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Frequency Intermodultion for Wireless Microphones</t>
  </si>
  <si>
    <t xml:space="preserve">This file compute the RF intermodulation between up to 20 radiofrequency devices operating at the same time</t>
  </si>
  <si>
    <t xml:space="preserve">Write the selected frequencies in  Mhz in the yellow area</t>
  </si>
  <si>
    <r>
      <rPr>
        <b val="true"/>
        <sz val="12"/>
        <rFont val="Geneva"/>
        <family val="0"/>
      </rPr>
      <t xml:space="preserve">If in the blue area is the warning "</t>
    </r>
    <r>
      <rPr>
        <b val="true"/>
        <sz val="12"/>
        <color rgb="FFDD0806"/>
        <rFont val="Geneva"/>
        <family val="0"/>
      </rPr>
      <t xml:space="preserve">Intermodulation</t>
    </r>
    <r>
      <rPr>
        <b val="true"/>
        <sz val="12"/>
        <rFont val="Geneva"/>
        <family val="0"/>
      </rPr>
      <t xml:space="preserve">",</t>
    </r>
  </si>
  <si>
    <t xml:space="preserve">then you must change the last input frequency,</t>
  </si>
  <si>
    <t xml:space="preserve">because this frequency has been intermodulated by one or more previously selected frequencies</t>
  </si>
  <si>
    <t xml:space="preserve">Transm.</t>
  </si>
  <si>
    <t xml:space="preserve">Frec. In</t>
  </si>
  <si>
    <t xml:space="preserve">IM</t>
  </si>
  <si>
    <t xml:space="preserve">Receiver</t>
  </si>
  <si>
    <t xml:space="preserve">Mhz</t>
  </si>
  <si>
    <t xml:space="preserve">Intermodulation</t>
  </si>
  <si>
    <t xml:space="preserve">    </t>
  </si>
  <si>
    <t xml:space="preserve">Note: Used Ecuations has been taken from page 14 of document "Hablando de Micrófonos" edited by Sennheiser México: (F1*2-F2) y (F2*2-F1)</t>
  </si>
  <si>
    <t xml:space="preserve">     </t>
  </si>
  <si>
    <t xml:space="preserve">   </t>
  </si>
  <si>
    <t xml:space="preserve">  </t>
  </si>
  <si>
    <t xml:space="preserve">Page 19 of the document "Selection and Operation of Wireless Microphones Systems" from Shure metion that the obtained frequencies </t>
  </si>
  <si>
    <r>
      <rPr>
        <sz val="9"/>
        <rFont val="Geneva"/>
        <family val="0"/>
      </rPr>
      <t xml:space="preserve">from ecuations: (3*F1)-(2*F2) y (3*F2)-(2*F1) could also cause problems.  Those ecuations has </t>
    </r>
    <r>
      <rPr>
        <b val="true"/>
        <sz val="9"/>
        <rFont val="Geneva"/>
        <family val="0"/>
      </rPr>
      <t xml:space="preserve">NOT been </t>
    </r>
    <r>
      <rPr>
        <sz val="9"/>
        <rFont val="Geneva"/>
        <family val="0"/>
      </rPr>
      <t xml:space="preserve">included in this file.</t>
    </r>
  </si>
  <si>
    <t xml:space="preserve"> </t>
  </si>
  <si>
    <r>
      <rPr>
        <b val="true"/>
        <sz val="9"/>
        <rFont val="Geneva"/>
        <family val="0"/>
      </rPr>
      <t xml:space="preserve">Mauricio Ramirez</t>
    </r>
    <r>
      <rPr>
        <sz val="9"/>
        <rFont val="Geneva"/>
        <family val="0"/>
      </rPr>
      <t xml:space="preserve"> (</t>
    </r>
    <r>
      <rPr>
        <b val="true"/>
        <sz val="9"/>
        <color rgb="FF0000D4"/>
        <rFont val="Geneva"/>
        <family val="0"/>
      </rPr>
      <t xml:space="preserve">Magú</t>
    </r>
    <r>
      <rPr>
        <sz val="9"/>
        <rFont val="Geneva"/>
        <family val="0"/>
      </rPr>
      <t xml:space="preserve">) </t>
    </r>
    <r>
      <rPr>
        <u val="single"/>
        <sz val="9"/>
        <color rgb="FF000090"/>
        <rFont val="Geneva"/>
        <family val="0"/>
      </rPr>
      <t xml:space="preserve">mauricio@meyersound.com.mx</t>
    </r>
  </si>
  <si>
    <t xml:space="preserve">IM 1</t>
  </si>
  <si>
    <t xml:space="preserve">IM 2</t>
  </si>
  <si>
    <t xml:space="preserve">IM 3</t>
  </si>
  <si>
    <t xml:space="preserve">IM 4</t>
  </si>
  <si>
    <t xml:space="preserve">IM 5</t>
  </si>
  <si>
    <t xml:space="preserve">IM 6</t>
  </si>
  <si>
    <t xml:space="preserve">IM 7</t>
  </si>
  <si>
    <t xml:space="preserve">IM 8</t>
  </si>
  <si>
    <t xml:space="preserve">IM 9</t>
  </si>
  <si>
    <t xml:space="preserve">IM 10</t>
  </si>
  <si>
    <t xml:space="preserve">IM 11</t>
  </si>
  <si>
    <t xml:space="preserve">IM 12</t>
  </si>
  <si>
    <t xml:space="preserve">IM 13</t>
  </si>
  <si>
    <t xml:space="preserve">IM 14</t>
  </si>
  <si>
    <t xml:space="preserve">IM 15</t>
  </si>
  <si>
    <t xml:space="preserve">IM 16</t>
  </si>
  <si>
    <t xml:space="preserve">IM 17</t>
  </si>
  <si>
    <t xml:space="preserve">IM 18</t>
  </si>
  <si>
    <t xml:space="preserve">IM 19</t>
  </si>
  <si>
    <t xml:space="preserve">IM 20</t>
  </si>
  <si>
    <t xml:space="preserve">F 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0"/>
    </font>
    <font>
      <b val="true"/>
      <sz val="11"/>
      <name val="Geneva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b val="true"/>
      <sz val="12"/>
      <color rgb="FF0000D4"/>
      <name val="Geneva"/>
      <family val="0"/>
    </font>
    <font>
      <sz val="10"/>
      <color rgb="FFDD0806"/>
      <name val="Arial"/>
      <family val="2"/>
    </font>
    <font>
      <b val="true"/>
      <sz val="12"/>
      <color rgb="FFDD0806"/>
      <name val="Geneva"/>
      <family val="0"/>
    </font>
    <font>
      <sz val="9"/>
      <name val="Geneva"/>
      <family val="0"/>
    </font>
    <font>
      <b val="true"/>
      <sz val="10"/>
      <name val="Arial"/>
      <family val="2"/>
    </font>
    <font>
      <sz val="11"/>
      <name val="Verdana"/>
      <family val="0"/>
    </font>
    <font>
      <b val="true"/>
      <sz val="8"/>
      <color rgb="FFDD0806"/>
      <name val="Arial"/>
      <family val="2"/>
    </font>
    <font>
      <b val="true"/>
      <sz val="9"/>
      <color rgb="FF0000D4"/>
      <name val="Geneva"/>
      <family val="0"/>
    </font>
    <font>
      <u val="single"/>
      <sz val="9"/>
      <color rgb="FF00009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DD0806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4" activeCellId="0" sqref="B24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9.49"/>
    <col collapsed="false" customWidth="true" hidden="false" outlineLevel="0" max="3" min="3" style="1" width="14.15"/>
    <col collapsed="false" customWidth="false" hidden="false" outlineLevel="0" max="28" min="4" style="1" width="11.5"/>
    <col collapsed="false" customWidth="true" hidden="false" outlineLevel="0" max="29" min="29" style="1" width="12.32"/>
    <col collapsed="false" customWidth="true" hidden="false" outlineLevel="0" max="30" min="30" style="1" width="3.82"/>
    <col collapsed="false" customWidth="false" hidden="false" outlineLevel="0" max="33" min="31" style="1" width="11.5"/>
    <col collapsed="false" customWidth="true" hidden="false" outlineLevel="0" max="34" min="34" style="1" width="3.32"/>
    <col collapsed="false" customWidth="false" hidden="false" outlineLevel="0" max="37" min="35" style="1" width="11.5"/>
    <col collapsed="false" customWidth="true" hidden="false" outlineLevel="0" max="38" min="38" style="1" width="2.66"/>
    <col collapsed="false" customWidth="false" hidden="false" outlineLevel="0" max="41" min="39" style="1" width="11.5"/>
    <col collapsed="false" customWidth="true" hidden="false" outlineLevel="0" max="42" min="42" style="1" width="2.32"/>
    <col collapsed="false" customWidth="false" hidden="false" outlineLevel="0" max="44" min="43" style="1" width="11.5"/>
    <col collapsed="false" customWidth="true" hidden="false" outlineLevel="0" max="45" min="45" style="1" width="12.32"/>
    <col collapsed="false" customWidth="true" hidden="false" outlineLevel="0" max="46" min="46" style="1" width="2.5"/>
    <col collapsed="false" customWidth="false" hidden="false" outlineLevel="0" max="49" min="47" style="1" width="11.5"/>
    <col collapsed="false" customWidth="true" hidden="false" outlineLevel="0" max="50" min="50" style="1" width="2.5"/>
    <col collapsed="false" customWidth="false" hidden="false" outlineLevel="0" max="53" min="51" style="1" width="11.5"/>
    <col collapsed="false" customWidth="true" hidden="false" outlineLevel="0" max="54" min="54" style="1" width="2.32"/>
    <col collapsed="false" customWidth="false" hidden="false" outlineLevel="0" max="57" min="55" style="1" width="11.5"/>
    <col collapsed="false" customWidth="true" hidden="false" outlineLevel="0" max="58" min="58" style="1" width="2.32"/>
    <col collapsed="false" customWidth="false" hidden="false" outlineLevel="0" max="61" min="59" style="1" width="11.5"/>
    <col collapsed="false" customWidth="true" hidden="false" outlineLevel="0" max="62" min="62" style="1" width="2.5"/>
    <col collapsed="false" customWidth="false" hidden="false" outlineLevel="0" max="65" min="63" style="1" width="11.5"/>
    <col collapsed="false" customWidth="true" hidden="false" outlineLevel="0" max="66" min="66" style="1" width="2.82"/>
    <col collapsed="false" customWidth="false" hidden="false" outlineLevel="0" max="69" min="67" style="1" width="11.5"/>
    <col collapsed="false" customWidth="true" hidden="false" outlineLevel="0" max="70" min="70" style="1" width="3.49"/>
    <col collapsed="false" customWidth="false" hidden="false" outlineLevel="0" max="73" min="71" style="1" width="11.5"/>
    <col collapsed="false" customWidth="true" hidden="false" outlineLevel="0" max="74" min="74" style="1" width="2.82"/>
    <col collapsed="false" customWidth="false" hidden="false" outlineLevel="0" max="77" min="75" style="1" width="11.5"/>
    <col collapsed="false" customWidth="true" hidden="false" outlineLevel="0" max="78" min="78" style="1" width="2.66"/>
    <col collapsed="false" customWidth="false" hidden="false" outlineLevel="0" max="81" min="79" style="1" width="11.5"/>
    <col collapsed="false" customWidth="true" hidden="false" outlineLevel="0" max="82" min="82" style="1" width="3.49"/>
    <col collapsed="false" customWidth="false" hidden="false" outlineLevel="0" max="84" min="83" style="1" width="11.5"/>
    <col collapsed="false" customWidth="true" hidden="false" outlineLevel="0" max="85" min="85" style="1" width="12.32"/>
    <col collapsed="false" customWidth="true" hidden="false" outlineLevel="0" max="86" min="86" style="1" width="2.99"/>
    <col collapsed="false" customWidth="false" hidden="false" outlineLevel="0" max="89" min="87" style="1" width="11.5"/>
    <col collapsed="false" customWidth="true" hidden="false" outlineLevel="0" max="90" min="90" style="1" width="3.15"/>
    <col collapsed="false" customWidth="false" hidden="false" outlineLevel="0" max="93" min="91" style="1" width="11.5"/>
    <col collapsed="false" customWidth="true" hidden="false" outlineLevel="0" max="94" min="94" style="1" width="2.82"/>
    <col collapsed="false" customWidth="false" hidden="false" outlineLevel="0" max="97" min="95" style="1" width="11.5"/>
    <col collapsed="false" customWidth="true" hidden="false" outlineLevel="0" max="98" min="98" style="1" width="3.49"/>
    <col collapsed="false" customWidth="false" hidden="false" outlineLevel="0" max="101" min="99" style="1" width="11.5"/>
    <col collapsed="false" customWidth="true" hidden="false" outlineLevel="0" max="102" min="102" style="1" width="3.32"/>
    <col collapsed="false" customWidth="false" hidden="false" outlineLevel="0" max="257" min="103" style="1" width="11.5"/>
  </cols>
  <sheetData>
    <row r="1" customFormat="false" ht="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" hidden="false" customHeight="false" outlineLevel="0" collapsed="false">
      <c r="A3" s="5" t="s">
        <v>1</v>
      </c>
      <c r="B3" s="3"/>
      <c r="C3" s="3"/>
      <c r="D3" s="6"/>
      <c r="E3" s="6"/>
      <c r="F3" s="6"/>
      <c r="G3" s="6"/>
      <c r="H3" s="6"/>
      <c r="I3" s="6"/>
      <c r="J3" s="7"/>
      <c r="K3" s="7"/>
      <c r="L3" s="7"/>
      <c r="M3" s="8"/>
    </row>
    <row r="4" customFormat="false" ht="17" hidden="false" customHeight="false" outlineLevel="0" collapsed="false">
      <c r="A4" s="3"/>
      <c r="B4" s="3"/>
      <c r="C4" s="9"/>
      <c r="D4" s="6"/>
      <c r="E4" s="6"/>
      <c r="F4" s="6"/>
      <c r="G4" s="6"/>
      <c r="H4" s="6"/>
      <c r="I4" s="6"/>
      <c r="J4" s="7"/>
      <c r="K4" s="7"/>
      <c r="L4" s="7"/>
      <c r="M4" s="8"/>
    </row>
    <row r="5" customFormat="false" ht="17" hidden="false" customHeight="false" outlineLevel="0" collapsed="false">
      <c r="A5" s="10" t="s">
        <v>2</v>
      </c>
      <c r="B5" s="11"/>
      <c r="C5" s="11"/>
      <c r="D5" s="11"/>
      <c r="E5" s="12"/>
      <c r="F5" s="13"/>
      <c r="G5" s="3"/>
      <c r="H5" s="14"/>
      <c r="I5" s="6"/>
      <c r="J5" s="7"/>
      <c r="K5" s="7"/>
      <c r="L5" s="7"/>
      <c r="M5" s="8"/>
    </row>
    <row r="6" customFormat="false" ht="17" hidden="false" customHeight="false" outlineLevel="0" collapsed="false">
      <c r="A6" s="15"/>
      <c r="B6" s="16"/>
      <c r="C6" s="16"/>
      <c r="D6" s="16"/>
      <c r="E6" s="16"/>
      <c r="F6" s="16"/>
      <c r="G6" s="17"/>
      <c r="H6" s="17"/>
      <c r="I6" s="16"/>
      <c r="J6" s="18"/>
      <c r="K6" s="18"/>
      <c r="L6" s="18"/>
      <c r="M6" s="19"/>
    </row>
    <row r="7" customFormat="false" ht="16" hidden="false" customHeight="false" outlineLevel="0" collapsed="false">
      <c r="A7" s="20" t="s">
        <v>3</v>
      </c>
      <c r="B7" s="21"/>
      <c r="C7" s="21"/>
      <c r="D7" s="21"/>
      <c r="E7" s="21"/>
      <c r="F7" s="21"/>
      <c r="G7" s="22"/>
      <c r="H7" s="22"/>
      <c r="I7" s="21"/>
      <c r="J7" s="23"/>
      <c r="K7" s="23"/>
      <c r="L7" s="23"/>
      <c r="M7" s="24"/>
    </row>
    <row r="8" customFormat="false" ht="16" hidden="false" customHeight="false" outlineLevel="0" collapsed="false">
      <c r="A8" s="25" t="s">
        <v>4</v>
      </c>
      <c r="B8" s="26"/>
      <c r="C8" s="26"/>
      <c r="D8" s="26"/>
      <c r="E8" s="26"/>
      <c r="F8" s="26"/>
      <c r="G8" s="27"/>
      <c r="H8" s="27"/>
      <c r="I8" s="26"/>
      <c r="J8" s="28"/>
      <c r="K8" s="28"/>
      <c r="L8" s="28"/>
      <c r="M8" s="29"/>
    </row>
    <row r="9" customFormat="false" ht="17" hidden="false" customHeight="false" outlineLevel="0" collapsed="false">
      <c r="A9" s="30" t="s">
        <v>5</v>
      </c>
      <c r="B9" s="31"/>
      <c r="C9" s="31"/>
      <c r="D9" s="31"/>
      <c r="E9" s="31"/>
      <c r="F9" s="31"/>
      <c r="G9" s="32"/>
      <c r="H9" s="32"/>
      <c r="I9" s="31"/>
      <c r="J9" s="33"/>
      <c r="K9" s="33"/>
      <c r="L9" s="33"/>
      <c r="M9" s="34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3" hidden="false" customHeight="false" outlineLevel="0" collapsed="false">
      <c r="A11" s="35" t="s">
        <v>6</v>
      </c>
      <c r="B11" s="36" t="s">
        <v>7</v>
      </c>
      <c r="C11" s="37"/>
      <c r="D11" s="38" t="s">
        <v>8</v>
      </c>
      <c r="E11" s="35" t="s">
        <v>8</v>
      </c>
      <c r="F11" s="35" t="s">
        <v>8</v>
      </c>
      <c r="G11" s="35" t="s">
        <v>8</v>
      </c>
      <c r="H11" s="35" t="s">
        <v>8</v>
      </c>
      <c r="I11" s="35" t="s">
        <v>8</v>
      </c>
      <c r="J11" s="35" t="s">
        <v>8</v>
      </c>
      <c r="K11" s="35" t="s">
        <v>8</v>
      </c>
      <c r="L11" s="35" t="s">
        <v>8</v>
      </c>
      <c r="M11" s="35" t="s">
        <v>8</v>
      </c>
      <c r="N11" s="38" t="s">
        <v>8</v>
      </c>
      <c r="O11" s="35" t="s">
        <v>8</v>
      </c>
      <c r="P11" s="35" t="s">
        <v>8</v>
      </c>
      <c r="Q11" s="35" t="s">
        <v>8</v>
      </c>
      <c r="R11" s="35" t="s">
        <v>8</v>
      </c>
      <c r="S11" s="35" t="s">
        <v>8</v>
      </c>
      <c r="T11" s="35" t="s">
        <v>8</v>
      </c>
      <c r="U11" s="35" t="s">
        <v>8</v>
      </c>
      <c r="V11" s="35" t="s">
        <v>8</v>
      </c>
      <c r="W11" s="35" t="s">
        <v>8</v>
      </c>
    </row>
    <row r="12" customFormat="false" ht="13" hidden="false" customHeight="false" outlineLevel="0" collapsed="false">
      <c r="A12" s="39" t="s">
        <v>9</v>
      </c>
      <c r="B12" s="40" t="s">
        <v>10</v>
      </c>
      <c r="C12" s="41" t="s">
        <v>11</v>
      </c>
      <c r="D12" s="42" t="n">
        <f aca="false">A81</f>
        <v>605.5</v>
      </c>
      <c r="E12" s="42" t="n">
        <f aca="false">B81</f>
        <v>607.375</v>
      </c>
      <c r="F12" s="42" t="n">
        <f aca="false">C81</f>
        <v>839.1</v>
      </c>
      <c r="G12" s="42" t="n">
        <f aca="false">D81</f>
        <v>840.4</v>
      </c>
      <c r="H12" s="42" t="n">
        <f aca="false">E81</f>
        <v>843.4</v>
      </c>
      <c r="I12" s="42" t="n">
        <f aca="false">F81</f>
        <v>844.3</v>
      </c>
      <c r="J12" s="42" t="n">
        <f aca="false">G81</f>
        <v>846.1</v>
      </c>
      <c r="K12" s="42" t="n">
        <f aca="false">H81</f>
        <v>846.925</v>
      </c>
      <c r="L12" s="42" t="n">
        <f aca="false">I81</f>
        <v>816</v>
      </c>
      <c r="M12" s="42" t="n">
        <f aca="false">J81</f>
        <v>819.4</v>
      </c>
      <c r="N12" s="42" t="n">
        <f aca="false">K81</f>
        <v>820</v>
      </c>
      <c r="O12" s="42" t="n">
        <f aca="false">L81</f>
        <v>810</v>
      </c>
      <c r="P12" s="42" t="n">
        <f aca="false">M81</f>
        <v>0</v>
      </c>
      <c r="Q12" s="42" t="n">
        <f aca="false">N81</f>
        <v>0</v>
      </c>
      <c r="R12" s="42" t="n">
        <f aca="false">O81</f>
        <v>0</v>
      </c>
      <c r="S12" s="42" t="n">
        <f aca="false">P81</f>
        <v>0</v>
      </c>
      <c r="T12" s="42" t="n">
        <f aca="false">Q81</f>
        <v>0</v>
      </c>
      <c r="U12" s="42" t="n">
        <f aca="false">R81</f>
        <v>0</v>
      </c>
      <c r="V12" s="42" t="n">
        <f aca="false">S81</f>
        <v>0</v>
      </c>
      <c r="W12" s="42" t="n">
        <f aca="false">T81</f>
        <v>0</v>
      </c>
      <c r="AC12" s="3" t="n">
        <f aca="false">SUM(AC13:AC412)</f>
        <v>0</v>
      </c>
      <c r="AG12" s="3" t="n">
        <f aca="false">SUM(AG13:AG412)</f>
        <v>0</v>
      </c>
      <c r="AK12" s="3" t="n">
        <f aca="false">SUM(AK13:AK412)</f>
        <v>0</v>
      </c>
      <c r="AO12" s="3" t="n">
        <f aca="false">SUM(AO13:AO412)</f>
        <v>0</v>
      </c>
      <c r="AS12" s="3" t="n">
        <f aca="false">SUM(AS13:AS412)</f>
        <v>0</v>
      </c>
      <c r="AW12" s="3" t="n">
        <f aca="false">SUM(AW13:AW412)</f>
        <v>0</v>
      </c>
      <c r="BA12" s="3" t="n">
        <f aca="false">SUM(BA13:BA412)</f>
        <v>0</v>
      </c>
      <c r="BE12" s="3" t="n">
        <f aca="false">SUM(BE13:BE412)</f>
        <v>0</v>
      </c>
      <c r="BI12" s="3" t="n">
        <f aca="false">SUM(BI13:BI412)</f>
        <v>0</v>
      </c>
      <c r="BM12" s="3" t="n">
        <f aca="false">SUM(BM13:BM412)</f>
        <v>0</v>
      </c>
      <c r="BQ12" s="3" t="n">
        <f aca="false">SUM(BQ13:BQ412)</f>
        <v>0</v>
      </c>
      <c r="BU12" s="3" t="n">
        <f aca="false">SUM(BU13:BU412)</f>
        <v>0</v>
      </c>
      <c r="BY12" s="3" t="n">
        <f aca="false">SUM(BY13:BY412)</f>
        <v>0</v>
      </c>
      <c r="CC12" s="3" t="n">
        <f aca="false">SUM(CC13:CC412)</f>
        <v>0</v>
      </c>
      <c r="CG12" s="3" t="n">
        <f aca="false">SUM(CG13:CG412)</f>
        <v>0</v>
      </c>
      <c r="CK12" s="3" t="n">
        <f aca="false">SUM(CK13:CK412)</f>
        <v>0</v>
      </c>
      <c r="CO12" s="3" t="n">
        <f aca="false">SUM(CO13:CO412)</f>
        <v>0</v>
      </c>
      <c r="CS12" s="3" t="n">
        <f aca="false">SUM(CS13:CS412)</f>
        <v>0</v>
      </c>
      <c r="CW12" s="3" t="n">
        <f aca="false">SUM(CW13:CW412)</f>
        <v>0</v>
      </c>
      <c r="DA12" s="43" t="n">
        <f aca="false">SUM(DA13:DA412)</f>
        <v>0</v>
      </c>
    </row>
    <row r="13" customFormat="false" ht="14" hidden="false" customHeight="false" outlineLevel="0" collapsed="false">
      <c r="A13" s="44" t="n">
        <v>1</v>
      </c>
      <c r="B13" s="45" t="n">
        <v>605.5</v>
      </c>
      <c r="C13" s="46" t="str">
        <f aca="false">IF(AC12=0,"","Intermodulation")</f>
        <v/>
      </c>
      <c r="D13" s="47" t="str">
        <f aca="false">IF(A51&gt;0,A51,"0")</f>
        <v>0</v>
      </c>
      <c r="E13" s="48" t="n">
        <f aca="false">IF(B51&gt;0,B51,"0")</f>
        <v>609.25</v>
      </c>
      <c r="F13" s="48" t="n">
        <f aca="false">IF(C51&gt;0,C51,"0")</f>
        <v>1072.7</v>
      </c>
      <c r="G13" s="48" t="n">
        <f aca="false">IF(D51&gt;0,D51,"0")</f>
        <v>1075.3</v>
      </c>
      <c r="H13" s="48" t="n">
        <f aca="false">IF(E51&gt;0,E51,"0")</f>
        <v>1081.3</v>
      </c>
      <c r="I13" s="48" t="n">
        <f aca="false">IF(F51&gt;0,F51,"0")</f>
        <v>1083.1</v>
      </c>
      <c r="J13" s="48" t="n">
        <f aca="false">IF(G51&gt;0,G51,"0")</f>
        <v>1086.7</v>
      </c>
      <c r="K13" s="48" t="n">
        <f aca="false">IF(H51&gt;0,H51,"0")</f>
        <v>1088.35</v>
      </c>
      <c r="L13" s="48" t="n">
        <f aca="false">IF(I51&gt;0,I51,"0")</f>
        <v>1026.5</v>
      </c>
      <c r="M13" s="48" t="n">
        <f aca="false">IF(J51&gt;0,J51,"0")</f>
        <v>1033.3</v>
      </c>
      <c r="N13" s="48" t="n">
        <f aca="false">IF(K51&gt;0,K51,"0")</f>
        <v>1034.5</v>
      </c>
      <c r="O13" s="48" t="n">
        <f aca="false">IF(L51&gt;0,L51,"0")</f>
        <v>1014.5</v>
      </c>
      <c r="P13" s="48" t="str">
        <f aca="false">IF(M51&gt;0,M51,"0")</f>
        <v>0</v>
      </c>
      <c r="Q13" s="48" t="str">
        <f aca="false">IF(N51&gt;0,N51,"0")</f>
        <v>0</v>
      </c>
      <c r="R13" s="48" t="str">
        <f aca="false">IF(O51&gt;0,O51,"0")</f>
        <v>0</v>
      </c>
      <c r="S13" s="48" t="str">
        <f aca="false">IF(P51&gt;0,P51,"0")</f>
        <v>0</v>
      </c>
      <c r="T13" s="48" t="str">
        <f aca="false">IF(Q51&gt;0,Q51,"0")</f>
        <v>0</v>
      </c>
      <c r="U13" s="48" t="str">
        <f aca="false">IF(R51&gt;0,R51,"0")</f>
        <v>0</v>
      </c>
      <c r="V13" s="48" t="str">
        <f aca="false">IF(S51&gt;0,S51,"0")</f>
        <v>0</v>
      </c>
      <c r="W13" s="48" t="str">
        <f aca="false">IF(T51&gt;0,T51,"0")</f>
        <v>0</v>
      </c>
      <c r="Z13" s="3"/>
      <c r="AA13" s="3" t="str">
        <f aca="false">D13</f>
        <v>0</v>
      </c>
      <c r="AB13" s="3" t="n">
        <f aca="false">B13</f>
        <v>605.5</v>
      </c>
      <c r="AC13" s="3" t="n">
        <f aca="false">IF(AA13=AB13,1,0)</f>
        <v>0</v>
      </c>
      <c r="AE13" s="3" t="str">
        <f aca="false">AA13</f>
        <v>0</v>
      </c>
      <c r="AF13" s="3" t="n">
        <f aca="false">B14</f>
        <v>607.375</v>
      </c>
      <c r="AG13" s="3" t="n">
        <f aca="false">IF(AE13=AF13,1,0)</f>
        <v>0</v>
      </c>
      <c r="AI13" s="3" t="str">
        <f aca="false">AA13</f>
        <v>0</v>
      </c>
      <c r="AJ13" s="3" t="n">
        <f aca="false">B15</f>
        <v>839.1</v>
      </c>
      <c r="AK13" s="3" t="n">
        <f aca="false">IF(AI13=AJ13,1,0)</f>
        <v>0</v>
      </c>
      <c r="AM13" s="3" t="str">
        <f aca="false">AA13</f>
        <v>0</v>
      </c>
      <c r="AN13" s="3" t="n">
        <f aca="false">B16</f>
        <v>840.4</v>
      </c>
      <c r="AO13" s="3" t="n">
        <f aca="false">IF(AM13=AN13,1,0)</f>
        <v>0</v>
      </c>
      <c r="AQ13" s="3" t="str">
        <f aca="false">AA13</f>
        <v>0</v>
      </c>
      <c r="AR13" s="3" t="n">
        <f aca="false">B17</f>
        <v>843.4</v>
      </c>
      <c r="AS13" s="3" t="n">
        <f aca="false">IF(AQ13=AR13,1,0)</f>
        <v>0</v>
      </c>
      <c r="AU13" s="3" t="str">
        <f aca="false">AA13</f>
        <v>0</v>
      </c>
      <c r="AV13" s="3" t="n">
        <f aca="false">B18</f>
        <v>844.3</v>
      </c>
      <c r="AW13" s="3" t="n">
        <f aca="false">IF(AU13=AV13,1,0)</f>
        <v>0</v>
      </c>
      <c r="AY13" s="3" t="str">
        <f aca="false">AA13</f>
        <v>0</v>
      </c>
      <c r="AZ13" s="3" t="n">
        <f aca="false">B19</f>
        <v>846.1</v>
      </c>
      <c r="BA13" s="3" t="n">
        <f aca="false">IF(AY13=AZ13,1,0)</f>
        <v>0</v>
      </c>
      <c r="BC13" s="3" t="str">
        <f aca="false">AA13</f>
        <v>0</v>
      </c>
      <c r="BD13" s="3" t="n">
        <f aca="false">B20</f>
        <v>846.925</v>
      </c>
      <c r="BE13" s="3" t="n">
        <f aca="false">IF(BC13=BD13,1,0)</f>
        <v>0</v>
      </c>
      <c r="BG13" s="3" t="str">
        <f aca="false">AA13</f>
        <v>0</v>
      </c>
      <c r="BH13" s="3" t="n">
        <f aca="false">B21</f>
        <v>816</v>
      </c>
      <c r="BI13" s="3" t="n">
        <f aca="false">IF(BG13=BH13,1,0)</f>
        <v>0</v>
      </c>
      <c r="BK13" s="3" t="str">
        <f aca="false">AA13</f>
        <v>0</v>
      </c>
      <c r="BL13" s="3" t="n">
        <f aca="false">B22</f>
        <v>819.4</v>
      </c>
      <c r="BM13" s="3" t="n">
        <f aca="false">IF(BK13=BL13,1,0)</f>
        <v>0</v>
      </c>
      <c r="BO13" s="3" t="str">
        <f aca="false">AA13</f>
        <v>0</v>
      </c>
      <c r="BP13" s="3" t="n">
        <f aca="false">B23</f>
        <v>820</v>
      </c>
      <c r="BQ13" s="3" t="n">
        <f aca="false">IF(BO13=BP13,1,0)</f>
        <v>0</v>
      </c>
      <c r="BS13" s="3" t="str">
        <f aca="false">AA13</f>
        <v>0</v>
      </c>
      <c r="BT13" s="3" t="n">
        <f aca="false">B24</f>
        <v>810</v>
      </c>
      <c r="BU13" s="3" t="n">
        <f aca="false">IF(BS13=BT13,1,0)</f>
        <v>0</v>
      </c>
      <c r="BW13" s="3" t="str">
        <f aca="false">AA13</f>
        <v>0</v>
      </c>
      <c r="BX13" s="3" t="n">
        <f aca="false">B25</f>
        <v>0</v>
      </c>
      <c r="BY13" s="3" t="n">
        <f aca="false">IF(BW13=BX13,1,0)</f>
        <v>0</v>
      </c>
      <c r="CA13" s="3" t="str">
        <f aca="false">AA13</f>
        <v>0</v>
      </c>
      <c r="CB13" s="3" t="n">
        <f aca="false">B26</f>
        <v>0</v>
      </c>
      <c r="CC13" s="3" t="n">
        <f aca="false">IF(CA13=CB13,1,0)</f>
        <v>0</v>
      </c>
      <c r="CE13" s="3" t="str">
        <f aca="false">AA13</f>
        <v>0</v>
      </c>
      <c r="CF13" s="3" t="n">
        <f aca="false">B27</f>
        <v>0</v>
      </c>
      <c r="CG13" s="3" t="n">
        <f aca="false">IF(CE13=CF13,1,0)</f>
        <v>0</v>
      </c>
      <c r="CI13" s="3" t="str">
        <f aca="false">AA13</f>
        <v>0</v>
      </c>
      <c r="CJ13" s="3" t="n">
        <f aca="false">B28</f>
        <v>0</v>
      </c>
      <c r="CK13" s="3" t="n">
        <f aca="false">IF(CI13=CJ13,1,0)</f>
        <v>0</v>
      </c>
      <c r="CM13" s="3" t="str">
        <f aca="false">AA13</f>
        <v>0</v>
      </c>
      <c r="CN13" s="3" t="n">
        <f aca="false">B29</f>
        <v>0</v>
      </c>
      <c r="CO13" s="3" t="n">
        <f aca="false">IF(CM13=CN13,1,0)</f>
        <v>0</v>
      </c>
      <c r="CQ13" s="3" t="str">
        <f aca="false">AA13</f>
        <v>0</v>
      </c>
      <c r="CR13" s="3" t="n">
        <f aca="false">B30</f>
        <v>0</v>
      </c>
      <c r="CS13" s="3" t="n">
        <f aca="false">IF(CQ13=CR13,1,0)</f>
        <v>0</v>
      </c>
      <c r="CU13" s="3" t="str">
        <f aca="false">AA13</f>
        <v>0</v>
      </c>
      <c r="CV13" s="3" t="n">
        <f aca="false">B31</f>
        <v>0</v>
      </c>
      <c r="CW13" s="3" t="n">
        <f aca="false">IF(CU13=CV13,1,0)</f>
        <v>0</v>
      </c>
      <c r="CY13" s="43" t="str">
        <f aca="false">AA13</f>
        <v>0</v>
      </c>
      <c r="CZ13" s="43" t="n">
        <f aca="false">B32</f>
        <v>0</v>
      </c>
      <c r="DA13" s="43" t="n">
        <f aca="false">IF(CY13=CZ13,1,0)</f>
        <v>0</v>
      </c>
    </row>
    <row r="14" customFormat="false" ht="14" hidden="false" customHeight="false" outlineLevel="0" collapsed="false">
      <c r="A14" s="44" t="n">
        <f aca="false">A13+1</f>
        <v>2</v>
      </c>
      <c r="B14" s="45" t="n">
        <v>607.375</v>
      </c>
      <c r="C14" s="46" t="str">
        <f aca="false">IF(AG12=0,"","Intermodulation")</f>
        <v/>
      </c>
      <c r="D14" s="48" t="n">
        <f aca="false">IF(A52&gt;0,A52,"0")</f>
        <v>603.625</v>
      </c>
      <c r="E14" s="47" t="str">
        <f aca="false">IF(B52&gt;0,B52,"0")</f>
        <v>0</v>
      </c>
      <c r="F14" s="48" t="n">
        <f aca="false">IF(C52&gt;0,C52,"0")</f>
        <v>1070.825</v>
      </c>
      <c r="G14" s="48" t="n">
        <f aca="false">IF(D52&gt;0,D52,"0")</f>
        <v>1073.425</v>
      </c>
      <c r="H14" s="48" t="n">
        <f aca="false">IF(E52&gt;0,E52,"0")</f>
        <v>1079.425</v>
      </c>
      <c r="I14" s="48" t="n">
        <f aca="false">IF(F52&gt;0,F52,"0")</f>
        <v>1081.225</v>
      </c>
      <c r="J14" s="48" t="n">
        <f aca="false">IF(G52&gt;0,G52,"0")</f>
        <v>1084.825</v>
      </c>
      <c r="K14" s="48" t="n">
        <f aca="false">IF(H52&gt;0,H52,"0")</f>
        <v>1086.475</v>
      </c>
      <c r="L14" s="48" t="n">
        <f aca="false">IF(I52&gt;0,I52,"0")</f>
        <v>1024.625</v>
      </c>
      <c r="M14" s="48" t="n">
        <f aca="false">IF(J52&gt;0,J52,"0")</f>
        <v>1031.425</v>
      </c>
      <c r="N14" s="48" t="n">
        <f aca="false">IF(K52&gt;0,K52,"0")</f>
        <v>1032.625</v>
      </c>
      <c r="O14" s="48" t="n">
        <f aca="false">IF(L52&gt;0,L52,"0")</f>
        <v>1012.625</v>
      </c>
      <c r="P14" s="48" t="str">
        <f aca="false">IF(M52&gt;0,M52,"0")</f>
        <v>0</v>
      </c>
      <c r="Q14" s="48" t="str">
        <f aca="false">IF(N52&gt;0,N52,"0")</f>
        <v>0</v>
      </c>
      <c r="R14" s="48" t="str">
        <f aca="false">IF(O52&gt;0,O52,"0")</f>
        <v>0</v>
      </c>
      <c r="S14" s="48" t="str">
        <f aca="false">IF(P52&gt;0,P52,"0")</f>
        <v>0</v>
      </c>
      <c r="T14" s="48" t="str">
        <f aca="false">IF(Q52&gt;0,Q52,"0")</f>
        <v>0</v>
      </c>
      <c r="U14" s="48" t="str">
        <f aca="false">IF(R52&gt;0,R52,"0")</f>
        <v>0</v>
      </c>
      <c r="V14" s="48" t="str">
        <f aca="false">IF(S52&gt;0,S52,"0")</f>
        <v>0</v>
      </c>
      <c r="W14" s="48" t="str">
        <f aca="false">IF(T52&gt;0,T52,"0")</f>
        <v>0</v>
      </c>
      <c r="AA14" s="3" t="n">
        <f aca="false">D14</f>
        <v>603.625</v>
      </c>
      <c r="AB14" s="3" t="n">
        <f aca="false">AB13</f>
        <v>605.5</v>
      </c>
      <c r="AC14" s="3" t="n">
        <f aca="false">IF(AA14=AB14,1,0)</f>
        <v>0</v>
      </c>
      <c r="AE14" s="3" t="n">
        <f aca="false">AA14</f>
        <v>603.625</v>
      </c>
      <c r="AF14" s="3" t="n">
        <f aca="false">AF13</f>
        <v>607.375</v>
      </c>
      <c r="AG14" s="3" t="n">
        <f aca="false">IF(AE14=AF14,1,0)</f>
        <v>0</v>
      </c>
      <c r="AI14" s="3" t="n">
        <f aca="false">AA14</f>
        <v>603.625</v>
      </c>
      <c r="AJ14" s="3" t="n">
        <f aca="false">AJ13</f>
        <v>839.1</v>
      </c>
      <c r="AK14" s="3" t="n">
        <f aca="false">IF(AI14=AJ14,1,0)</f>
        <v>0</v>
      </c>
      <c r="AM14" s="3" t="n">
        <f aca="false">AA14</f>
        <v>603.625</v>
      </c>
      <c r="AN14" s="3" t="n">
        <f aca="false">AN13</f>
        <v>840.4</v>
      </c>
      <c r="AO14" s="3" t="n">
        <f aca="false">IF(AM14=AN14,1,0)</f>
        <v>0</v>
      </c>
      <c r="AQ14" s="3" t="n">
        <f aca="false">AA14</f>
        <v>603.625</v>
      </c>
      <c r="AR14" s="3" t="n">
        <f aca="false">AR13</f>
        <v>843.4</v>
      </c>
      <c r="AS14" s="3" t="n">
        <f aca="false">IF(AQ14=AR14,1,0)</f>
        <v>0</v>
      </c>
      <c r="AU14" s="3" t="n">
        <f aca="false">AA14</f>
        <v>603.625</v>
      </c>
      <c r="AV14" s="3" t="n">
        <f aca="false">AV13</f>
        <v>844.3</v>
      </c>
      <c r="AW14" s="3" t="n">
        <f aca="false">IF(AU14=AV14,1,0)</f>
        <v>0</v>
      </c>
      <c r="AY14" s="3" t="n">
        <f aca="false">AA14</f>
        <v>603.625</v>
      </c>
      <c r="AZ14" s="3" t="n">
        <f aca="false">AZ13</f>
        <v>846.1</v>
      </c>
      <c r="BA14" s="3" t="n">
        <f aca="false">IF(AY14=AZ14,1,0)</f>
        <v>0</v>
      </c>
      <c r="BC14" s="3" t="n">
        <f aca="false">AA14</f>
        <v>603.625</v>
      </c>
      <c r="BD14" s="3" t="n">
        <f aca="false">BD13</f>
        <v>846.925</v>
      </c>
      <c r="BE14" s="3" t="n">
        <f aca="false">IF(BC14=BD14,1,0)</f>
        <v>0</v>
      </c>
      <c r="BG14" s="3" t="n">
        <f aca="false">AA14</f>
        <v>603.625</v>
      </c>
      <c r="BH14" s="3" t="n">
        <f aca="false">BH13</f>
        <v>816</v>
      </c>
      <c r="BI14" s="3" t="n">
        <f aca="false">IF(BG14=BH14,1,0)</f>
        <v>0</v>
      </c>
      <c r="BK14" s="3" t="n">
        <f aca="false">AA14</f>
        <v>603.625</v>
      </c>
      <c r="BL14" s="3" t="n">
        <f aca="false">BL13</f>
        <v>819.4</v>
      </c>
      <c r="BM14" s="3" t="n">
        <f aca="false">IF(BK14=BL14,1,0)</f>
        <v>0</v>
      </c>
      <c r="BO14" s="3" t="n">
        <f aca="false">AA14</f>
        <v>603.625</v>
      </c>
      <c r="BP14" s="3" t="n">
        <f aca="false">BP13</f>
        <v>820</v>
      </c>
      <c r="BQ14" s="3" t="n">
        <f aca="false">IF(BO14=BP14,1,0)</f>
        <v>0</v>
      </c>
      <c r="BS14" s="3" t="n">
        <f aca="false">AA14</f>
        <v>603.625</v>
      </c>
      <c r="BT14" s="3" t="n">
        <f aca="false">BT13</f>
        <v>810</v>
      </c>
      <c r="BU14" s="3" t="n">
        <f aca="false">IF(BS14=BT14,1,0)</f>
        <v>0</v>
      </c>
      <c r="BW14" s="3" t="n">
        <f aca="false">AA14</f>
        <v>603.625</v>
      </c>
      <c r="BX14" s="3" t="n">
        <f aca="false">BX13</f>
        <v>0</v>
      </c>
      <c r="BY14" s="3" t="n">
        <f aca="false">IF(BW14=BX14,1,0)</f>
        <v>0</v>
      </c>
      <c r="CA14" s="3" t="n">
        <f aca="false">AA14</f>
        <v>603.625</v>
      </c>
      <c r="CB14" s="3" t="n">
        <f aca="false">CB13</f>
        <v>0</v>
      </c>
      <c r="CC14" s="3" t="n">
        <f aca="false">IF(CA14=CB14,1,0)</f>
        <v>0</v>
      </c>
      <c r="CE14" s="3" t="n">
        <f aca="false">AA14</f>
        <v>603.625</v>
      </c>
      <c r="CF14" s="3" t="n">
        <f aca="false">CF13</f>
        <v>0</v>
      </c>
      <c r="CG14" s="3" t="n">
        <f aca="false">IF(CE14=CF14,1,0)</f>
        <v>0</v>
      </c>
      <c r="CI14" s="3" t="n">
        <f aca="false">AA14</f>
        <v>603.625</v>
      </c>
      <c r="CJ14" s="3" t="n">
        <f aca="false">CJ13</f>
        <v>0</v>
      </c>
      <c r="CK14" s="3" t="n">
        <f aca="false">IF(CI14=CJ14,1,0)</f>
        <v>0</v>
      </c>
      <c r="CM14" s="3" t="n">
        <f aca="false">AA14</f>
        <v>603.625</v>
      </c>
      <c r="CN14" s="3" t="n">
        <f aca="false">CN13</f>
        <v>0</v>
      </c>
      <c r="CO14" s="3" t="n">
        <f aca="false">IF(CM14=CN14,1,0)</f>
        <v>0</v>
      </c>
      <c r="CQ14" s="3" t="n">
        <f aca="false">AA14</f>
        <v>603.625</v>
      </c>
      <c r="CR14" s="3" t="n">
        <f aca="false">CR13</f>
        <v>0</v>
      </c>
      <c r="CS14" s="3" t="n">
        <f aca="false">IF(CQ14=CR14,1,0)</f>
        <v>0</v>
      </c>
      <c r="CU14" s="3" t="n">
        <f aca="false">AA14</f>
        <v>603.625</v>
      </c>
      <c r="CV14" s="3" t="n">
        <f aca="false">CV13</f>
        <v>0</v>
      </c>
      <c r="CW14" s="3" t="n">
        <f aca="false">IF(CU14=CV14,1,0)</f>
        <v>0</v>
      </c>
      <c r="CY14" s="43" t="n">
        <f aca="false">AA14</f>
        <v>603.625</v>
      </c>
      <c r="CZ14" s="43" t="n">
        <f aca="false">CZ13</f>
        <v>0</v>
      </c>
      <c r="DA14" s="43" t="n">
        <f aca="false">IF(CY14=CZ14,1,0)</f>
        <v>0</v>
      </c>
    </row>
    <row r="15" customFormat="false" ht="14" hidden="false" customHeight="false" outlineLevel="0" collapsed="false">
      <c r="A15" s="44" t="n">
        <f aca="false">A14+1</f>
        <v>3</v>
      </c>
      <c r="B15" s="45" t="n">
        <v>839.1</v>
      </c>
      <c r="C15" s="46" t="str">
        <f aca="false">IF(AK12=0,"","Intermodulation")</f>
        <v/>
      </c>
      <c r="D15" s="48" t="n">
        <f aca="false">IF(A53&gt;0,A53,"0")</f>
        <v>371.9</v>
      </c>
      <c r="E15" s="48" t="n">
        <f aca="false">IF(B53&gt;0,B53,"0")</f>
        <v>375.65</v>
      </c>
      <c r="F15" s="47" t="str">
        <f aca="false">IF(C53&gt;0,C53,"0")</f>
        <v>0</v>
      </c>
      <c r="G15" s="48" t="n">
        <f aca="false">IF(D53&gt;0,D53,"0")</f>
        <v>841.7</v>
      </c>
      <c r="H15" s="48" t="n">
        <f aca="false">IF(E53&gt;0,E53,"0")</f>
        <v>847.7</v>
      </c>
      <c r="I15" s="48" t="n">
        <f aca="false">IF(F53&gt;0,F53,"0")</f>
        <v>849.5</v>
      </c>
      <c r="J15" s="48" t="n">
        <f aca="false">IF(G53&gt;0,G53,"0")</f>
        <v>853.1</v>
      </c>
      <c r="K15" s="48" t="n">
        <f aca="false">IF(H53&gt;0,H53,"0")</f>
        <v>854.75</v>
      </c>
      <c r="L15" s="48" t="n">
        <f aca="false">IF(I53&gt;0,I53,"0")</f>
        <v>792.9</v>
      </c>
      <c r="M15" s="48" t="n">
        <f aca="false">IF(J53&gt;0,J53,"0")</f>
        <v>799.7</v>
      </c>
      <c r="N15" s="48" t="n">
        <f aca="false">IF(K53&gt;0,K53,"0")</f>
        <v>800.9</v>
      </c>
      <c r="O15" s="48" t="n">
        <f aca="false">IF(L53&gt;0,L53,"0")</f>
        <v>780.9</v>
      </c>
      <c r="P15" s="48" t="str">
        <f aca="false">IF(M53&gt;0,M53,"0")</f>
        <v>0</v>
      </c>
      <c r="Q15" s="48" t="str">
        <f aca="false">IF(N53&gt;0,N53,"0")</f>
        <v>0</v>
      </c>
      <c r="R15" s="48" t="str">
        <f aca="false">IF(O53&gt;0,O53,"0")</f>
        <v>0</v>
      </c>
      <c r="S15" s="48" t="str">
        <f aca="false">IF(P53&gt;0,P53,"0")</f>
        <v>0</v>
      </c>
      <c r="T15" s="48" t="str">
        <f aca="false">IF(Q53&gt;0,Q53,"0")</f>
        <v>0</v>
      </c>
      <c r="U15" s="48" t="str">
        <f aca="false">IF(R53&gt;0,R53,"0")</f>
        <v>0</v>
      </c>
      <c r="V15" s="48" t="str">
        <f aca="false">IF(S53&gt;0,S53,"0")</f>
        <v>0</v>
      </c>
      <c r="W15" s="48" t="str">
        <f aca="false">IF(T53&gt;0,T53,"0")</f>
        <v>0</v>
      </c>
      <c r="AA15" s="3" t="n">
        <f aca="false">D15</f>
        <v>371.9</v>
      </c>
      <c r="AB15" s="3" t="n">
        <f aca="false">AB14</f>
        <v>605.5</v>
      </c>
      <c r="AC15" s="3" t="n">
        <f aca="false">IF(AA15=AB15,1,0)</f>
        <v>0</v>
      </c>
      <c r="AE15" s="3" t="n">
        <f aca="false">AA15</f>
        <v>371.9</v>
      </c>
      <c r="AF15" s="3" t="n">
        <f aca="false">AF14</f>
        <v>607.375</v>
      </c>
      <c r="AG15" s="3" t="n">
        <f aca="false">IF(AE15=AF15,1,0)</f>
        <v>0</v>
      </c>
      <c r="AI15" s="3" t="n">
        <f aca="false">AA15</f>
        <v>371.9</v>
      </c>
      <c r="AJ15" s="3" t="n">
        <f aca="false">AJ14</f>
        <v>839.1</v>
      </c>
      <c r="AK15" s="3" t="n">
        <f aca="false">IF(AI15=AJ15,1,0)</f>
        <v>0</v>
      </c>
      <c r="AM15" s="3" t="n">
        <f aca="false">AA15</f>
        <v>371.9</v>
      </c>
      <c r="AN15" s="3" t="n">
        <f aca="false">AN14</f>
        <v>840.4</v>
      </c>
      <c r="AO15" s="3" t="n">
        <f aca="false">IF(AM15=AN15,1,0)</f>
        <v>0</v>
      </c>
      <c r="AQ15" s="3" t="n">
        <f aca="false">AA15</f>
        <v>371.9</v>
      </c>
      <c r="AR15" s="3" t="n">
        <f aca="false">AR14</f>
        <v>843.4</v>
      </c>
      <c r="AS15" s="3" t="n">
        <f aca="false">IF(AQ15=AR15,1,0)</f>
        <v>0</v>
      </c>
      <c r="AU15" s="3" t="n">
        <f aca="false">AA15</f>
        <v>371.9</v>
      </c>
      <c r="AV15" s="3" t="n">
        <f aca="false">AV14</f>
        <v>844.3</v>
      </c>
      <c r="AW15" s="3" t="n">
        <f aca="false">IF(AU15=AV15,1,0)</f>
        <v>0</v>
      </c>
      <c r="AY15" s="3" t="n">
        <f aca="false">AA15</f>
        <v>371.9</v>
      </c>
      <c r="AZ15" s="3" t="n">
        <f aca="false">AZ14</f>
        <v>846.1</v>
      </c>
      <c r="BA15" s="3" t="n">
        <f aca="false">IF(AY15=AZ15,1,0)</f>
        <v>0</v>
      </c>
      <c r="BC15" s="3" t="n">
        <f aca="false">AA15</f>
        <v>371.9</v>
      </c>
      <c r="BD15" s="3" t="n">
        <f aca="false">BD14</f>
        <v>846.925</v>
      </c>
      <c r="BE15" s="3" t="n">
        <f aca="false">IF(BC15=BD15,1,0)</f>
        <v>0</v>
      </c>
      <c r="BG15" s="3" t="n">
        <f aca="false">AA15</f>
        <v>371.9</v>
      </c>
      <c r="BH15" s="3" t="n">
        <f aca="false">BH14</f>
        <v>816</v>
      </c>
      <c r="BI15" s="3" t="n">
        <f aca="false">IF(BG15=BH15,1,0)</f>
        <v>0</v>
      </c>
      <c r="BK15" s="3" t="n">
        <f aca="false">AA15</f>
        <v>371.9</v>
      </c>
      <c r="BL15" s="3" t="n">
        <f aca="false">BL14</f>
        <v>819.4</v>
      </c>
      <c r="BM15" s="3" t="n">
        <f aca="false">IF(BK15=BL15,1,0)</f>
        <v>0</v>
      </c>
      <c r="BO15" s="3" t="n">
        <f aca="false">AA15</f>
        <v>371.9</v>
      </c>
      <c r="BP15" s="3" t="n">
        <f aca="false">BP14</f>
        <v>820</v>
      </c>
      <c r="BQ15" s="3" t="n">
        <f aca="false">IF(BO15=BP15,1,0)</f>
        <v>0</v>
      </c>
      <c r="BS15" s="3" t="n">
        <f aca="false">AA15</f>
        <v>371.9</v>
      </c>
      <c r="BT15" s="3" t="n">
        <f aca="false">BT14</f>
        <v>810</v>
      </c>
      <c r="BU15" s="3" t="n">
        <f aca="false">IF(BS15=BT15,1,0)</f>
        <v>0</v>
      </c>
      <c r="BW15" s="3" t="n">
        <f aca="false">AA15</f>
        <v>371.9</v>
      </c>
      <c r="BX15" s="3" t="n">
        <f aca="false">BX14</f>
        <v>0</v>
      </c>
      <c r="BY15" s="3" t="n">
        <f aca="false">IF(BW15=BX15,1,0)</f>
        <v>0</v>
      </c>
      <c r="CA15" s="3" t="n">
        <f aca="false">AA15</f>
        <v>371.9</v>
      </c>
      <c r="CB15" s="3" t="n">
        <f aca="false">CB14</f>
        <v>0</v>
      </c>
      <c r="CC15" s="3" t="n">
        <f aca="false">IF(CA15=CB15,1,0)</f>
        <v>0</v>
      </c>
      <c r="CE15" s="3" t="n">
        <f aca="false">AA15</f>
        <v>371.9</v>
      </c>
      <c r="CF15" s="3" t="n">
        <f aca="false">CF14</f>
        <v>0</v>
      </c>
      <c r="CG15" s="3" t="n">
        <f aca="false">IF(CE15=CF15,1,0)</f>
        <v>0</v>
      </c>
      <c r="CI15" s="3" t="n">
        <f aca="false">AA15</f>
        <v>371.9</v>
      </c>
      <c r="CJ15" s="3" t="n">
        <f aca="false">CJ14</f>
        <v>0</v>
      </c>
      <c r="CK15" s="3" t="n">
        <f aca="false">IF(CI15=CJ15,1,0)</f>
        <v>0</v>
      </c>
      <c r="CM15" s="3" t="n">
        <f aca="false">AA15</f>
        <v>371.9</v>
      </c>
      <c r="CN15" s="3" t="n">
        <f aca="false">CN14</f>
        <v>0</v>
      </c>
      <c r="CO15" s="3" t="n">
        <f aca="false">IF(CM15=CN15,1,0)</f>
        <v>0</v>
      </c>
      <c r="CQ15" s="3" t="n">
        <f aca="false">AA15</f>
        <v>371.9</v>
      </c>
      <c r="CR15" s="3" t="n">
        <f aca="false">CR14</f>
        <v>0</v>
      </c>
      <c r="CS15" s="3" t="n">
        <f aca="false">IF(CQ15=CR15,1,0)</f>
        <v>0</v>
      </c>
      <c r="CU15" s="3" t="n">
        <f aca="false">AA15</f>
        <v>371.9</v>
      </c>
      <c r="CV15" s="3" t="n">
        <f aca="false">CV14</f>
        <v>0</v>
      </c>
      <c r="CW15" s="3" t="n">
        <f aca="false">IF(CU15=CV15,1,0)</f>
        <v>0</v>
      </c>
      <c r="CY15" s="43" t="n">
        <f aca="false">AA15</f>
        <v>371.9</v>
      </c>
      <c r="CZ15" s="43" t="n">
        <f aca="false">CZ14</f>
        <v>0</v>
      </c>
      <c r="DA15" s="43" t="n">
        <f aca="false">IF(CY15=CZ15,1,0)</f>
        <v>0</v>
      </c>
    </row>
    <row r="16" customFormat="false" ht="14" hidden="false" customHeight="false" outlineLevel="0" collapsed="false">
      <c r="A16" s="44" t="n">
        <f aca="false">A15+1</f>
        <v>4</v>
      </c>
      <c r="B16" s="45" t="n">
        <v>840.4</v>
      </c>
      <c r="C16" s="46" t="str">
        <f aca="false">IF(AO12=0,"","Intermodulation")</f>
        <v/>
      </c>
      <c r="D16" s="48" t="n">
        <f aca="false">IF(A54&gt;0,A54,"0")</f>
        <v>370.6</v>
      </c>
      <c r="E16" s="48" t="n">
        <f aca="false">IF(B54&gt;0,B54,"0")</f>
        <v>374.35</v>
      </c>
      <c r="F16" s="48" t="n">
        <f aca="false">IF(C54&gt;0,C54,"0")</f>
        <v>837.8</v>
      </c>
      <c r="G16" s="47" t="str">
        <f aca="false">IF(D54&gt;0,D54,"0")</f>
        <v>0</v>
      </c>
      <c r="H16" s="48" t="n">
        <f aca="false">IF(E54&gt;0,E54,"0")</f>
        <v>846.4</v>
      </c>
      <c r="I16" s="48" t="n">
        <f aca="false">IF(F54&gt;0,F54,"0")</f>
        <v>848.2</v>
      </c>
      <c r="J16" s="48" t="n">
        <f aca="false">IF(G54&gt;0,G54,"0")</f>
        <v>851.8</v>
      </c>
      <c r="K16" s="48" t="n">
        <f aca="false">IF(H54&gt;0,H54,"0")</f>
        <v>853.45</v>
      </c>
      <c r="L16" s="48" t="n">
        <f aca="false">IF(I54&gt;0,I54,"0")</f>
        <v>791.6</v>
      </c>
      <c r="M16" s="48" t="n">
        <f aca="false">IF(J54&gt;0,J54,"0")</f>
        <v>798.4</v>
      </c>
      <c r="N16" s="48" t="n">
        <f aca="false">IF(K54&gt;0,K54,"0")</f>
        <v>799.6</v>
      </c>
      <c r="O16" s="48" t="n">
        <f aca="false">IF(L54&gt;0,L54,"0")</f>
        <v>779.6</v>
      </c>
      <c r="P16" s="48" t="str">
        <f aca="false">IF(M54&gt;0,M54,"0")</f>
        <v>0</v>
      </c>
      <c r="Q16" s="48" t="str">
        <f aca="false">IF(N54&gt;0,N54,"0")</f>
        <v>0</v>
      </c>
      <c r="R16" s="48" t="str">
        <f aca="false">IF(O54&gt;0,O54,"0")</f>
        <v>0</v>
      </c>
      <c r="S16" s="48" t="str">
        <f aca="false">IF(P54&gt;0,P54,"0")</f>
        <v>0</v>
      </c>
      <c r="T16" s="48" t="str">
        <f aca="false">IF(Q54&gt;0,Q54,"0")</f>
        <v>0</v>
      </c>
      <c r="U16" s="48" t="str">
        <f aca="false">IF(R54&gt;0,R54,"0")</f>
        <v>0</v>
      </c>
      <c r="V16" s="48" t="str">
        <f aca="false">IF(S54&gt;0,S54,"0")</f>
        <v>0</v>
      </c>
      <c r="W16" s="48" t="str">
        <f aca="false">IF(T54&gt;0,T54,"0")</f>
        <v>0</v>
      </c>
      <c r="AA16" s="3" t="n">
        <f aca="false">D16</f>
        <v>370.6</v>
      </c>
      <c r="AB16" s="3" t="n">
        <f aca="false">AB15</f>
        <v>605.5</v>
      </c>
      <c r="AC16" s="3" t="n">
        <f aca="false">IF(AA16=AB16,1,0)</f>
        <v>0</v>
      </c>
      <c r="AE16" s="3" t="n">
        <f aca="false">AA16</f>
        <v>370.6</v>
      </c>
      <c r="AF16" s="3" t="n">
        <f aca="false">AF15</f>
        <v>607.375</v>
      </c>
      <c r="AG16" s="3" t="n">
        <f aca="false">IF(AE16=AF16,1,0)</f>
        <v>0</v>
      </c>
      <c r="AI16" s="3" t="n">
        <f aca="false">AA16</f>
        <v>370.6</v>
      </c>
      <c r="AJ16" s="3" t="n">
        <f aca="false">AJ15</f>
        <v>839.1</v>
      </c>
      <c r="AK16" s="3" t="n">
        <f aca="false">IF(AI16=AJ16,1,0)</f>
        <v>0</v>
      </c>
      <c r="AM16" s="3" t="n">
        <f aca="false">AA16</f>
        <v>370.6</v>
      </c>
      <c r="AN16" s="3" t="n">
        <f aca="false">AN15</f>
        <v>840.4</v>
      </c>
      <c r="AO16" s="3" t="n">
        <f aca="false">IF(AM16=AN16,1,0)</f>
        <v>0</v>
      </c>
      <c r="AQ16" s="3" t="n">
        <f aca="false">AA16</f>
        <v>370.6</v>
      </c>
      <c r="AR16" s="3" t="n">
        <f aca="false">AR15</f>
        <v>843.4</v>
      </c>
      <c r="AS16" s="3" t="n">
        <f aca="false">IF(AQ16=AR16,1,0)</f>
        <v>0</v>
      </c>
      <c r="AU16" s="3" t="n">
        <f aca="false">AA16</f>
        <v>370.6</v>
      </c>
      <c r="AV16" s="3" t="n">
        <f aca="false">AV15</f>
        <v>844.3</v>
      </c>
      <c r="AW16" s="3" t="n">
        <f aca="false">IF(AU16=AV16,1,0)</f>
        <v>0</v>
      </c>
      <c r="AY16" s="3" t="n">
        <f aca="false">AA16</f>
        <v>370.6</v>
      </c>
      <c r="AZ16" s="3" t="n">
        <f aca="false">AZ15</f>
        <v>846.1</v>
      </c>
      <c r="BA16" s="3" t="n">
        <f aca="false">IF(AY16=AZ16,1,0)</f>
        <v>0</v>
      </c>
      <c r="BC16" s="3" t="n">
        <f aca="false">AA16</f>
        <v>370.6</v>
      </c>
      <c r="BD16" s="3" t="n">
        <f aca="false">BD15</f>
        <v>846.925</v>
      </c>
      <c r="BE16" s="3" t="n">
        <f aca="false">IF(BC16=BD16,1,0)</f>
        <v>0</v>
      </c>
      <c r="BG16" s="3" t="n">
        <f aca="false">AA16</f>
        <v>370.6</v>
      </c>
      <c r="BH16" s="3" t="n">
        <f aca="false">BH15</f>
        <v>816</v>
      </c>
      <c r="BI16" s="3" t="n">
        <f aca="false">IF(BG16=BH16,1,0)</f>
        <v>0</v>
      </c>
      <c r="BK16" s="3" t="n">
        <f aca="false">AA16</f>
        <v>370.6</v>
      </c>
      <c r="BL16" s="3" t="n">
        <f aca="false">BL15</f>
        <v>819.4</v>
      </c>
      <c r="BM16" s="3" t="n">
        <f aca="false">IF(BK16=BL16,1,0)</f>
        <v>0</v>
      </c>
      <c r="BO16" s="3" t="n">
        <f aca="false">AA16</f>
        <v>370.6</v>
      </c>
      <c r="BP16" s="3" t="n">
        <f aca="false">BP15</f>
        <v>820</v>
      </c>
      <c r="BQ16" s="3" t="n">
        <f aca="false">IF(BO16=BP16,1,0)</f>
        <v>0</v>
      </c>
      <c r="BS16" s="3" t="n">
        <f aca="false">AA16</f>
        <v>370.6</v>
      </c>
      <c r="BT16" s="3" t="n">
        <f aca="false">BT15</f>
        <v>810</v>
      </c>
      <c r="BU16" s="3" t="n">
        <f aca="false">IF(BS16=BT16,1,0)</f>
        <v>0</v>
      </c>
      <c r="BW16" s="3" t="n">
        <f aca="false">AA16</f>
        <v>370.6</v>
      </c>
      <c r="BX16" s="3" t="n">
        <f aca="false">BX15</f>
        <v>0</v>
      </c>
      <c r="BY16" s="3" t="n">
        <f aca="false">IF(BW16=BX16,1,0)</f>
        <v>0</v>
      </c>
      <c r="CA16" s="3" t="n">
        <f aca="false">AA16</f>
        <v>370.6</v>
      </c>
      <c r="CB16" s="3" t="n">
        <f aca="false">CB15</f>
        <v>0</v>
      </c>
      <c r="CC16" s="3" t="n">
        <f aca="false">IF(CA16=CB16,1,0)</f>
        <v>0</v>
      </c>
      <c r="CE16" s="3" t="n">
        <f aca="false">AA16</f>
        <v>370.6</v>
      </c>
      <c r="CF16" s="3" t="n">
        <f aca="false">CF15</f>
        <v>0</v>
      </c>
      <c r="CG16" s="3" t="n">
        <f aca="false">IF(CE16=CF16,1,0)</f>
        <v>0</v>
      </c>
      <c r="CI16" s="3" t="n">
        <f aca="false">AA16</f>
        <v>370.6</v>
      </c>
      <c r="CJ16" s="3" t="n">
        <f aca="false">CJ15</f>
        <v>0</v>
      </c>
      <c r="CK16" s="3" t="n">
        <f aca="false">IF(CI16=CJ16,1,0)</f>
        <v>0</v>
      </c>
      <c r="CM16" s="3" t="n">
        <f aca="false">AA16</f>
        <v>370.6</v>
      </c>
      <c r="CN16" s="3" t="n">
        <f aca="false">CN15</f>
        <v>0</v>
      </c>
      <c r="CO16" s="3" t="n">
        <f aca="false">IF(CM16=CN16,1,0)</f>
        <v>0</v>
      </c>
      <c r="CQ16" s="3" t="n">
        <f aca="false">AA16</f>
        <v>370.6</v>
      </c>
      <c r="CR16" s="3" t="n">
        <f aca="false">CR15</f>
        <v>0</v>
      </c>
      <c r="CS16" s="3" t="n">
        <f aca="false">IF(CQ16=CR16,1,0)</f>
        <v>0</v>
      </c>
      <c r="CU16" s="3" t="n">
        <f aca="false">AA16</f>
        <v>370.6</v>
      </c>
      <c r="CV16" s="3" t="n">
        <f aca="false">CV15</f>
        <v>0</v>
      </c>
      <c r="CW16" s="3" t="n">
        <f aca="false">IF(CU16=CV16,1,0)</f>
        <v>0</v>
      </c>
      <c r="CY16" s="43" t="n">
        <f aca="false">AA16</f>
        <v>370.6</v>
      </c>
      <c r="CZ16" s="43" t="n">
        <f aca="false">CZ15</f>
        <v>0</v>
      </c>
      <c r="DA16" s="43" t="n">
        <f aca="false">IF(CY16=CZ16,1,0)</f>
        <v>0</v>
      </c>
    </row>
    <row r="17" customFormat="false" ht="14" hidden="false" customHeight="false" outlineLevel="0" collapsed="false">
      <c r="A17" s="44" t="n">
        <f aca="false">A16+1</f>
        <v>5</v>
      </c>
      <c r="B17" s="45" t="n">
        <v>843.4</v>
      </c>
      <c r="C17" s="46" t="str">
        <f aca="false">IF(AS12=0,"","Intermodulation")</f>
        <v/>
      </c>
      <c r="D17" s="48" t="n">
        <f aca="false">IF(A55&gt;0,A55,"0")</f>
        <v>367.6</v>
      </c>
      <c r="E17" s="48" t="n">
        <f aca="false">IF(B55&gt;0,B55,"0")</f>
        <v>371.35</v>
      </c>
      <c r="F17" s="48" t="n">
        <f aca="false">IF(C55&gt;0,C55,"0")</f>
        <v>834.8</v>
      </c>
      <c r="G17" s="48" t="n">
        <f aca="false">IF(D55&gt;0,D55,"0")</f>
        <v>837.4</v>
      </c>
      <c r="H17" s="47" t="str">
        <f aca="false">IF(E55&gt;0,E55,"0")</f>
        <v>0</v>
      </c>
      <c r="I17" s="48" t="n">
        <f aca="false">IF(F55&gt;0,F55,"0")</f>
        <v>845.2</v>
      </c>
      <c r="J17" s="48" t="n">
        <f aca="false">IF(G55&gt;0,G55,"0")</f>
        <v>848.8</v>
      </c>
      <c r="K17" s="48" t="n">
        <f aca="false">IF(H55&gt;0,H55,"0")</f>
        <v>850.45</v>
      </c>
      <c r="L17" s="48" t="n">
        <f aca="false">IF(I55&gt;0,I55,"0")</f>
        <v>788.6</v>
      </c>
      <c r="M17" s="48" t="n">
        <f aca="false">IF(J55&gt;0,J55,"0")</f>
        <v>795.4</v>
      </c>
      <c r="N17" s="48" t="n">
        <f aca="false">IF(K55&gt;0,K55,"0")</f>
        <v>796.6</v>
      </c>
      <c r="O17" s="48" t="n">
        <f aca="false">IF(L55&gt;0,L55,"0")</f>
        <v>776.6</v>
      </c>
      <c r="P17" s="48" t="str">
        <f aca="false">IF(M55&gt;0,M55,"0")</f>
        <v>0</v>
      </c>
      <c r="Q17" s="48" t="str">
        <f aca="false">IF(N55&gt;0,N55,"0")</f>
        <v>0</v>
      </c>
      <c r="R17" s="48" t="str">
        <f aca="false">IF(O55&gt;0,O55,"0")</f>
        <v>0</v>
      </c>
      <c r="S17" s="48" t="str">
        <f aca="false">IF(P55&gt;0,P55,"0")</f>
        <v>0</v>
      </c>
      <c r="T17" s="48" t="str">
        <f aca="false">IF(Q55&gt;0,Q55,"0")</f>
        <v>0</v>
      </c>
      <c r="U17" s="48" t="str">
        <f aca="false">IF(R55&gt;0,R55,"0")</f>
        <v>0</v>
      </c>
      <c r="V17" s="48" t="str">
        <f aca="false">IF(S55&gt;0,S55,"0")</f>
        <v>0</v>
      </c>
      <c r="W17" s="48" t="str">
        <f aca="false">IF(T55&gt;0,T55,"0")</f>
        <v>0</v>
      </c>
      <c r="AA17" s="3" t="n">
        <f aca="false">D17</f>
        <v>367.6</v>
      </c>
      <c r="AB17" s="3" t="n">
        <f aca="false">AB16</f>
        <v>605.5</v>
      </c>
      <c r="AC17" s="3" t="n">
        <f aca="false">IF(AA17=AB17,1,0)</f>
        <v>0</v>
      </c>
      <c r="AE17" s="3" t="n">
        <f aca="false">AA17</f>
        <v>367.6</v>
      </c>
      <c r="AF17" s="3" t="n">
        <f aca="false">AF16</f>
        <v>607.375</v>
      </c>
      <c r="AG17" s="3" t="n">
        <f aca="false">IF(AE17=AF17,1,0)</f>
        <v>0</v>
      </c>
      <c r="AI17" s="3" t="n">
        <f aca="false">AA17</f>
        <v>367.6</v>
      </c>
      <c r="AJ17" s="3" t="n">
        <f aca="false">AJ16</f>
        <v>839.1</v>
      </c>
      <c r="AK17" s="3" t="n">
        <f aca="false">IF(AI17=AJ17,1,0)</f>
        <v>0</v>
      </c>
      <c r="AM17" s="3" t="n">
        <f aca="false">AA17</f>
        <v>367.6</v>
      </c>
      <c r="AN17" s="3" t="n">
        <f aca="false">AN16</f>
        <v>840.4</v>
      </c>
      <c r="AO17" s="3" t="n">
        <f aca="false">IF(AM17=AN17,1,0)</f>
        <v>0</v>
      </c>
      <c r="AQ17" s="3" t="n">
        <f aca="false">AA17</f>
        <v>367.6</v>
      </c>
      <c r="AR17" s="3" t="n">
        <f aca="false">AR16</f>
        <v>843.4</v>
      </c>
      <c r="AS17" s="3" t="n">
        <f aca="false">IF(AQ17=AR17,1,0)</f>
        <v>0</v>
      </c>
      <c r="AU17" s="3" t="n">
        <f aca="false">AA17</f>
        <v>367.6</v>
      </c>
      <c r="AV17" s="3" t="n">
        <f aca="false">AV16</f>
        <v>844.3</v>
      </c>
      <c r="AW17" s="3" t="n">
        <f aca="false">IF(AU17=AV17,1,0)</f>
        <v>0</v>
      </c>
      <c r="AY17" s="3" t="n">
        <f aca="false">AA17</f>
        <v>367.6</v>
      </c>
      <c r="AZ17" s="3" t="n">
        <f aca="false">AZ16</f>
        <v>846.1</v>
      </c>
      <c r="BA17" s="3" t="n">
        <f aca="false">IF(AY17=AZ17,1,0)</f>
        <v>0</v>
      </c>
      <c r="BC17" s="3" t="n">
        <f aca="false">AA17</f>
        <v>367.6</v>
      </c>
      <c r="BD17" s="3" t="n">
        <f aca="false">BD16</f>
        <v>846.925</v>
      </c>
      <c r="BE17" s="3" t="n">
        <f aca="false">IF(BC17=BD17,1,0)</f>
        <v>0</v>
      </c>
      <c r="BG17" s="3" t="n">
        <f aca="false">AA17</f>
        <v>367.6</v>
      </c>
      <c r="BH17" s="3" t="n">
        <f aca="false">BH16</f>
        <v>816</v>
      </c>
      <c r="BI17" s="3" t="n">
        <f aca="false">IF(BG17=BH17,1,0)</f>
        <v>0</v>
      </c>
      <c r="BK17" s="3" t="n">
        <f aca="false">AA17</f>
        <v>367.6</v>
      </c>
      <c r="BL17" s="3" t="n">
        <f aca="false">BL16</f>
        <v>819.4</v>
      </c>
      <c r="BM17" s="3" t="n">
        <f aca="false">IF(BK17=BL17,1,0)</f>
        <v>0</v>
      </c>
      <c r="BO17" s="3" t="n">
        <f aca="false">AA17</f>
        <v>367.6</v>
      </c>
      <c r="BP17" s="3" t="n">
        <f aca="false">BP16</f>
        <v>820</v>
      </c>
      <c r="BQ17" s="3" t="n">
        <f aca="false">IF(BO17=BP17,1,0)</f>
        <v>0</v>
      </c>
      <c r="BS17" s="3" t="n">
        <f aca="false">AA17</f>
        <v>367.6</v>
      </c>
      <c r="BT17" s="3" t="n">
        <f aca="false">BT16</f>
        <v>810</v>
      </c>
      <c r="BU17" s="3" t="n">
        <f aca="false">IF(BS17=BT17,1,0)</f>
        <v>0</v>
      </c>
      <c r="BW17" s="3" t="n">
        <f aca="false">AA17</f>
        <v>367.6</v>
      </c>
      <c r="BX17" s="3" t="n">
        <f aca="false">BX16</f>
        <v>0</v>
      </c>
      <c r="BY17" s="3" t="n">
        <f aca="false">IF(BW17=BX17,1,0)</f>
        <v>0</v>
      </c>
      <c r="CA17" s="3" t="n">
        <f aca="false">AA17</f>
        <v>367.6</v>
      </c>
      <c r="CB17" s="3" t="n">
        <f aca="false">CB16</f>
        <v>0</v>
      </c>
      <c r="CC17" s="3" t="n">
        <f aca="false">IF(CA17=CB17,1,0)</f>
        <v>0</v>
      </c>
      <c r="CE17" s="3" t="n">
        <f aca="false">AA17</f>
        <v>367.6</v>
      </c>
      <c r="CF17" s="3" t="n">
        <f aca="false">CF16</f>
        <v>0</v>
      </c>
      <c r="CG17" s="3" t="n">
        <f aca="false">IF(CE17=CF17,1,0)</f>
        <v>0</v>
      </c>
      <c r="CI17" s="3" t="n">
        <f aca="false">AA17</f>
        <v>367.6</v>
      </c>
      <c r="CJ17" s="3" t="n">
        <f aca="false">CJ16</f>
        <v>0</v>
      </c>
      <c r="CK17" s="3" t="n">
        <f aca="false">IF(CI17=CJ17,1,0)</f>
        <v>0</v>
      </c>
      <c r="CM17" s="3" t="n">
        <f aca="false">AA17</f>
        <v>367.6</v>
      </c>
      <c r="CN17" s="3" t="n">
        <f aca="false">CN16</f>
        <v>0</v>
      </c>
      <c r="CO17" s="3" t="n">
        <f aca="false">IF(CM17=CN17,1,0)</f>
        <v>0</v>
      </c>
      <c r="CQ17" s="3" t="n">
        <f aca="false">AA17</f>
        <v>367.6</v>
      </c>
      <c r="CR17" s="3" t="n">
        <f aca="false">CR16</f>
        <v>0</v>
      </c>
      <c r="CS17" s="3" t="n">
        <f aca="false">IF(CQ17=CR17,1,0)</f>
        <v>0</v>
      </c>
      <c r="CU17" s="3" t="n">
        <f aca="false">AA17</f>
        <v>367.6</v>
      </c>
      <c r="CV17" s="3" t="n">
        <f aca="false">CV16</f>
        <v>0</v>
      </c>
      <c r="CW17" s="3" t="n">
        <f aca="false">IF(CU17=CV17,1,0)</f>
        <v>0</v>
      </c>
      <c r="CY17" s="43" t="n">
        <f aca="false">AA17</f>
        <v>367.6</v>
      </c>
      <c r="CZ17" s="43" t="n">
        <f aca="false">CZ16</f>
        <v>0</v>
      </c>
      <c r="DA17" s="43" t="n">
        <f aca="false">IF(CY17=CZ17,1,0)</f>
        <v>0</v>
      </c>
    </row>
    <row r="18" customFormat="false" ht="14" hidden="false" customHeight="false" outlineLevel="0" collapsed="false">
      <c r="A18" s="44" t="n">
        <f aca="false">A17+1</f>
        <v>6</v>
      </c>
      <c r="B18" s="45" t="n">
        <v>844.3</v>
      </c>
      <c r="C18" s="46" t="str">
        <f aca="false">IF(AW12=0,"","Intermodulation")</f>
        <v/>
      </c>
      <c r="D18" s="48" t="n">
        <f aca="false">IF(A56&gt;0,A56,"0")</f>
        <v>366.7</v>
      </c>
      <c r="E18" s="48" t="n">
        <f aca="false">IF(B56&gt;0,B56,"0")</f>
        <v>370.45</v>
      </c>
      <c r="F18" s="48" t="n">
        <f aca="false">IF(C56&gt;0,C56,"0")</f>
        <v>833.9</v>
      </c>
      <c r="G18" s="48" t="n">
        <f aca="false">IF(D56&gt;0,D56,"0")</f>
        <v>836.5</v>
      </c>
      <c r="H18" s="48" t="n">
        <f aca="false">IF(E56&gt;0,E56,"0")</f>
        <v>842.5</v>
      </c>
      <c r="I18" s="47" t="str">
        <f aca="false">IF(F56&gt;0,F56,"0")</f>
        <v>0</v>
      </c>
      <c r="J18" s="48" t="n">
        <f aca="false">IF(G56&gt;0,G56,"0")</f>
        <v>847.9</v>
      </c>
      <c r="K18" s="48" t="n">
        <f aca="false">IF(H56&gt;0,H56,"0")</f>
        <v>849.55</v>
      </c>
      <c r="L18" s="48" t="n">
        <f aca="false">IF(I56&gt;0,I56,"0")</f>
        <v>787.7</v>
      </c>
      <c r="M18" s="48" t="n">
        <f aca="false">IF(J56&gt;0,J56,"0")</f>
        <v>794.5</v>
      </c>
      <c r="N18" s="48" t="n">
        <f aca="false">IF(K56&gt;0,K56,"0")</f>
        <v>795.7</v>
      </c>
      <c r="O18" s="48" t="n">
        <f aca="false">IF(L56&gt;0,L56,"0")</f>
        <v>775.7</v>
      </c>
      <c r="P18" s="48" t="str">
        <f aca="false">IF(M56&gt;0,M56,"0")</f>
        <v>0</v>
      </c>
      <c r="Q18" s="48" t="str">
        <f aca="false">IF(N56&gt;0,N56,"0")</f>
        <v>0</v>
      </c>
      <c r="R18" s="48" t="str">
        <f aca="false">IF(O56&gt;0,O56,"0")</f>
        <v>0</v>
      </c>
      <c r="S18" s="48" t="str">
        <f aca="false">IF(P56&gt;0,P56,"0")</f>
        <v>0</v>
      </c>
      <c r="T18" s="48" t="str">
        <f aca="false">IF(Q56&gt;0,Q56,"0")</f>
        <v>0</v>
      </c>
      <c r="U18" s="48" t="str">
        <f aca="false">IF(R56&gt;0,R56,"0")</f>
        <v>0</v>
      </c>
      <c r="V18" s="48" t="str">
        <f aca="false">IF(S56&gt;0,S56,"0")</f>
        <v>0</v>
      </c>
      <c r="W18" s="48" t="str">
        <f aca="false">IF(T56&gt;0,T56,"0")</f>
        <v>0</v>
      </c>
      <c r="AA18" s="3" t="n">
        <f aca="false">D18</f>
        <v>366.7</v>
      </c>
      <c r="AB18" s="3" t="n">
        <f aca="false">AB17</f>
        <v>605.5</v>
      </c>
      <c r="AC18" s="3" t="n">
        <f aca="false">IF(AA18=AB18,1,0)</f>
        <v>0</v>
      </c>
      <c r="AE18" s="3" t="n">
        <f aca="false">AA18</f>
        <v>366.7</v>
      </c>
      <c r="AF18" s="3" t="n">
        <f aca="false">AF17</f>
        <v>607.375</v>
      </c>
      <c r="AG18" s="3" t="n">
        <f aca="false">IF(AE18=AF18,1,0)</f>
        <v>0</v>
      </c>
      <c r="AI18" s="3" t="n">
        <f aca="false">AA18</f>
        <v>366.7</v>
      </c>
      <c r="AJ18" s="3" t="n">
        <f aca="false">AJ17</f>
        <v>839.1</v>
      </c>
      <c r="AK18" s="3" t="n">
        <f aca="false">IF(AI18=AJ18,1,0)</f>
        <v>0</v>
      </c>
      <c r="AM18" s="3" t="n">
        <f aca="false">AA18</f>
        <v>366.7</v>
      </c>
      <c r="AN18" s="3" t="n">
        <f aca="false">AN17</f>
        <v>840.4</v>
      </c>
      <c r="AO18" s="3" t="n">
        <f aca="false">IF(AM18=AN18,1,0)</f>
        <v>0</v>
      </c>
      <c r="AQ18" s="3" t="n">
        <f aca="false">AA18</f>
        <v>366.7</v>
      </c>
      <c r="AR18" s="3" t="n">
        <f aca="false">AR17</f>
        <v>843.4</v>
      </c>
      <c r="AS18" s="3" t="n">
        <f aca="false">IF(AQ18=AR18,1,0)</f>
        <v>0</v>
      </c>
      <c r="AU18" s="3" t="n">
        <f aca="false">AA18</f>
        <v>366.7</v>
      </c>
      <c r="AV18" s="3" t="n">
        <f aca="false">AV17</f>
        <v>844.3</v>
      </c>
      <c r="AW18" s="3" t="n">
        <f aca="false">IF(AU18=AV18,1,0)</f>
        <v>0</v>
      </c>
      <c r="AY18" s="3" t="n">
        <f aca="false">AA18</f>
        <v>366.7</v>
      </c>
      <c r="AZ18" s="3" t="n">
        <f aca="false">AZ17</f>
        <v>846.1</v>
      </c>
      <c r="BA18" s="3" t="n">
        <f aca="false">IF(AY18=AZ18,1,0)</f>
        <v>0</v>
      </c>
      <c r="BC18" s="3" t="n">
        <f aca="false">AA18</f>
        <v>366.7</v>
      </c>
      <c r="BD18" s="3" t="n">
        <f aca="false">BD17</f>
        <v>846.925</v>
      </c>
      <c r="BE18" s="3" t="n">
        <f aca="false">IF(BC18=BD18,1,0)</f>
        <v>0</v>
      </c>
      <c r="BG18" s="3" t="n">
        <f aca="false">AA18</f>
        <v>366.7</v>
      </c>
      <c r="BH18" s="3" t="n">
        <f aca="false">BH17</f>
        <v>816</v>
      </c>
      <c r="BI18" s="3" t="n">
        <f aca="false">IF(BG18=BH18,1,0)</f>
        <v>0</v>
      </c>
      <c r="BK18" s="3" t="n">
        <f aca="false">AA18</f>
        <v>366.7</v>
      </c>
      <c r="BL18" s="3" t="n">
        <f aca="false">BL17</f>
        <v>819.4</v>
      </c>
      <c r="BM18" s="3" t="n">
        <f aca="false">IF(BK18=BL18,1,0)</f>
        <v>0</v>
      </c>
      <c r="BO18" s="3" t="n">
        <f aca="false">AA18</f>
        <v>366.7</v>
      </c>
      <c r="BP18" s="3" t="n">
        <f aca="false">BP17</f>
        <v>820</v>
      </c>
      <c r="BQ18" s="3" t="n">
        <f aca="false">IF(BO18=BP18,1,0)</f>
        <v>0</v>
      </c>
      <c r="BS18" s="3" t="n">
        <f aca="false">AA18</f>
        <v>366.7</v>
      </c>
      <c r="BT18" s="3" t="n">
        <f aca="false">BT17</f>
        <v>810</v>
      </c>
      <c r="BU18" s="3" t="n">
        <f aca="false">IF(BS18=BT18,1,0)</f>
        <v>0</v>
      </c>
      <c r="BW18" s="3" t="n">
        <f aca="false">AA18</f>
        <v>366.7</v>
      </c>
      <c r="BX18" s="3" t="n">
        <f aca="false">BX17</f>
        <v>0</v>
      </c>
      <c r="BY18" s="3" t="n">
        <f aca="false">IF(BW18=BX18,1,0)</f>
        <v>0</v>
      </c>
      <c r="CA18" s="3" t="n">
        <f aca="false">AA18</f>
        <v>366.7</v>
      </c>
      <c r="CB18" s="3" t="n">
        <f aca="false">CB17</f>
        <v>0</v>
      </c>
      <c r="CC18" s="3" t="n">
        <f aca="false">IF(CA18=CB18,1,0)</f>
        <v>0</v>
      </c>
      <c r="CE18" s="3" t="n">
        <f aca="false">AA18</f>
        <v>366.7</v>
      </c>
      <c r="CF18" s="3" t="n">
        <f aca="false">CF17</f>
        <v>0</v>
      </c>
      <c r="CG18" s="3" t="n">
        <f aca="false">IF(CE18=CF18,1,0)</f>
        <v>0</v>
      </c>
      <c r="CI18" s="3" t="n">
        <f aca="false">AA18</f>
        <v>366.7</v>
      </c>
      <c r="CJ18" s="3" t="n">
        <f aca="false">CJ17</f>
        <v>0</v>
      </c>
      <c r="CK18" s="3" t="n">
        <f aca="false">IF(CI18=CJ18,1,0)</f>
        <v>0</v>
      </c>
      <c r="CM18" s="3" t="n">
        <f aca="false">AA18</f>
        <v>366.7</v>
      </c>
      <c r="CN18" s="3" t="n">
        <f aca="false">CN17</f>
        <v>0</v>
      </c>
      <c r="CO18" s="3" t="n">
        <f aca="false">IF(CM18=CN18,1,0)</f>
        <v>0</v>
      </c>
      <c r="CQ18" s="3" t="n">
        <f aca="false">AA18</f>
        <v>366.7</v>
      </c>
      <c r="CR18" s="3" t="n">
        <f aca="false">CR17</f>
        <v>0</v>
      </c>
      <c r="CS18" s="3" t="n">
        <f aca="false">IF(CQ18=CR18,1,0)</f>
        <v>0</v>
      </c>
      <c r="CU18" s="3" t="n">
        <f aca="false">AA18</f>
        <v>366.7</v>
      </c>
      <c r="CV18" s="3" t="n">
        <f aca="false">CV17</f>
        <v>0</v>
      </c>
      <c r="CW18" s="3" t="n">
        <f aca="false">IF(CU18=CV18,1,0)</f>
        <v>0</v>
      </c>
      <c r="CY18" s="43" t="n">
        <f aca="false">AA18</f>
        <v>366.7</v>
      </c>
      <c r="CZ18" s="43" t="n">
        <f aca="false">CZ17</f>
        <v>0</v>
      </c>
      <c r="DA18" s="43" t="n">
        <f aca="false">IF(CY18=CZ18,1,0)</f>
        <v>0</v>
      </c>
    </row>
    <row r="19" customFormat="false" ht="14" hidden="false" customHeight="false" outlineLevel="0" collapsed="false">
      <c r="A19" s="44" t="n">
        <f aca="false">A18+1</f>
        <v>7</v>
      </c>
      <c r="B19" s="45" t="n">
        <v>846.1</v>
      </c>
      <c r="C19" s="46" t="str">
        <f aca="false">IF(BA12=0,"","Intermodulation")</f>
        <v/>
      </c>
      <c r="D19" s="48" t="n">
        <f aca="false">IF(A57&gt;0,A57,"0")</f>
        <v>364.9</v>
      </c>
      <c r="E19" s="48" t="n">
        <f aca="false">IF(B57&gt;0,B57,"0")</f>
        <v>368.65</v>
      </c>
      <c r="F19" s="48" t="n">
        <f aca="false">IF(C57&gt;0,C57,"0")</f>
        <v>832.1</v>
      </c>
      <c r="G19" s="48" t="n">
        <f aca="false">IF(D57&gt;0,D57,"0")</f>
        <v>834.7</v>
      </c>
      <c r="H19" s="48" t="n">
        <f aca="false">IF(E57&gt;0,E57,"0")</f>
        <v>840.7</v>
      </c>
      <c r="I19" s="48" t="n">
        <f aca="false">IF(F57&gt;0,F57,"0")</f>
        <v>842.5</v>
      </c>
      <c r="J19" s="47" t="str">
        <f aca="false">IF(G57&gt;0,G57,"0")</f>
        <v>0</v>
      </c>
      <c r="K19" s="48" t="n">
        <f aca="false">IF(H57&gt;0,H57,"0")</f>
        <v>847.75</v>
      </c>
      <c r="L19" s="48" t="n">
        <f aca="false">IF(I57&gt;0,I57,"0")</f>
        <v>785.9</v>
      </c>
      <c r="M19" s="48" t="n">
        <f aca="false">IF(J57&gt;0,J57,"0")</f>
        <v>792.7</v>
      </c>
      <c r="N19" s="48" t="n">
        <f aca="false">IF(K57&gt;0,K57,"0")</f>
        <v>793.9</v>
      </c>
      <c r="O19" s="48" t="n">
        <f aca="false">IF(L57&gt;0,L57,"0")</f>
        <v>773.9</v>
      </c>
      <c r="P19" s="48" t="str">
        <f aca="false">IF(M57&gt;0,M57,"0")</f>
        <v>0</v>
      </c>
      <c r="Q19" s="48" t="str">
        <f aca="false">IF(N57&gt;0,N57,"0")</f>
        <v>0</v>
      </c>
      <c r="R19" s="48" t="str">
        <f aca="false">IF(O57&gt;0,O57,"0")</f>
        <v>0</v>
      </c>
      <c r="S19" s="48" t="str">
        <f aca="false">IF(P57&gt;0,P57,"0")</f>
        <v>0</v>
      </c>
      <c r="T19" s="48" t="str">
        <f aca="false">IF(Q57&gt;0,Q57,"0")</f>
        <v>0</v>
      </c>
      <c r="U19" s="48" t="str">
        <f aca="false">IF(R57&gt;0,R57,"0")</f>
        <v>0</v>
      </c>
      <c r="V19" s="48" t="str">
        <f aca="false">IF(S57&gt;0,S57,"0")</f>
        <v>0</v>
      </c>
      <c r="W19" s="48" t="str">
        <f aca="false">IF(T57&gt;0,T57,"0")</f>
        <v>0</v>
      </c>
      <c r="AA19" s="3" t="n">
        <f aca="false">D19</f>
        <v>364.9</v>
      </c>
      <c r="AB19" s="3" t="n">
        <f aca="false">AB18</f>
        <v>605.5</v>
      </c>
      <c r="AC19" s="3" t="n">
        <f aca="false">IF(AA19=AB19,1,0)</f>
        <v>0</v>
      </c>
      <c r="AE19" s="3" t="n">
        <f aca="false">AA19</f>
        <v>364.9</v>
      </c>
      <c r="AF19" s="3" t="n">
        <f aca="false">AF18</f>
        <v>607.375</v>
      </c>
      <c r="AG19" s="3" t="n">
        <f aca="false">IF(AE19=AF19,1,0)</f>
        <v>0</v>
      </c>
      <c r="AI19" s="3" t="n">
        <f aca="false">AA19</f>
        <v>364.9</v>
      </c>
      <c r="AJ19" s="3" t="n">
        <f aca="false">AJ18</f>
        <v>839.1</v>
      </c>
      <c r="AK19" s="3" t="n">
        <f aca="false">IF(AI19=AJ19,1,0)</f>
        <v>0</v>
      </c>
      <c r="AM19" s="3" t="n">
        <f aca="false">AA19</f>
        <v>364.9</v>
      </c>
      <c r="AN19" s="3" t="n">
        <f aca="false">AN18</f>
        <v>840.4</v>
      </c>
      <c r="AO19" s="3" t="n">
        <f aca="false">IF(AM19=AN19,1,0)</f>
        <v>0</v>
      </c>
      <c r="AQ19" s="3" t="n">
        <f aca="false">AA19</f>
        <v>364.9</v>
      </c>
      <c r="AR19" s="3" t="n">
        <f aca="false">AR18</f>
        <v>843.4</v>
      </c>
      <c r="AS19" s="3" t="n">
        <f aca="false">IF(AQ19=AR19,1,0)</f>
        <v>0</v>
      </c>
      <c r="AU19" s="3" t="n">
        <f aca="false">AA19</f>
        <v>364.9</v>
      </c>
      <c r="AV19" s="3" t="n">
        <f aca="false">AV18</f>
        <v>844.3</v>
      </c>
      <c r="AW19" s="3" t="n">
        <f aca="false">IF(AU19=AV19,1,0)</f>
        <v>0</v>
      </c>
      <c r="AY19" s="3" t="n">
        <f aca="false">AA19</f>
        <v>364.9</v>
      </c>
      <c r="AZ19" s="3" t="n">
        <f aca="false">AZ18</f>
        <v>846.1</v>
      </c>
      <c r="BA19" s="3" t="n">
        <f aca="false">IF(AY19=AZ19,1,0)</f>
        <v>0</v>
      </c>
      <c r="BC19" s="3" t="n">
        <f aca="false">AA19</f>
        <v>364.9</v>
      </c>
      <c r="BD19" s="3" t="n">
        <f aca="false">BD18</f>
        <v>846.925</v>
      </c>
      <c r="BE19" s="3" t="n">
        <f aca="false">IF(BC19=BD19,1,0)</f>
        <v>0</v>
      </c>
      <c r="BG19" s="3" t="n">
        <f aca="false">AA19</f>
        <v>364.9</v>
      </c>
      <c r="BH19" s="3" t="n">
        <f aca="false">BH18</f>
        <v>816</v>
      </c>
      <c r="BI19" s="3" t="n">
        <f aca="false">IF(BG19=BH19,1,0)</f>
        <v>0</v>
      </c>
      <c r="BK19" s="3" t="n">
        <f aca="false">AA19</f>
        <v>364.9</v>
      </c>
      <c r="BL19" s="3" t="n">
        <f aca="false">BL18</f>
        <v>819.4</v>
      </c>
      <c r="BM19" s="3" t="n">
        <f aca="false">IF(BK19=BL19,1,0)</f>
        <v>0</v>
      </c>
      <c r="BO19" s="3" t="n">
        <f aca="false">AA19</f>
        <v>364.9</v>
      </c>
      <c r="BP19" s="3" t="n">
        <f aca="false">BP18</f>
        <v>820</v>
      </c>
      <c r="BQ19" s="3" t="n">
        <f aca="false">IF(BO19=BP19,1,0)</f>
        <v>0</v>
      </c>
      <c r="BS19" s="3" t="n">
        <f aca="false">AA19</f>
        <v>364.9</v>
      </c>
      <c r="BT19" s="3" t="n">
        <f aca="false">BT18</f>
        <v>810</v>
      </c>
      <c r="BU19" s="3" t="n">
        <f aca="false">IF(BS19=BT19,1,0)</f>
        <v>0</v>
      </c>
      <c r="BW19" s="3" t="n">
        <f aca="false">AA19</f>
        <v>364.9</v>
      </c>
      <c r="BX19" s="3" t="n">
        <f aca="false">BX18</f>
        <v>0</v>
      </c>
      <c r="BY19" s="3" t="n">
        <f aca="false">IF(BW19=BX19,1,0)</f>
        <v>0</v>
      </c>
      <c r="CA19" s="3" t="n">
        <f aca="false">AA19</f>
        <v>364.9</v>
      </c>
      <c r="CB19" s="3" t="n">
        <f aca="false">CB18</f>
        <v>0</v>
      </c>
      <c r="CC19" s="3" t="n">
        <f aca="false">IF(CA19=CB19,1,0)</f>
        <v>0</v>
      </c>
      <c r="CE19" s="3" t="n">
        <f aca="false">AA19</f>
        <v>364.9</v>
      </c>
      <c r="CF19" s="3" t="n">
        <f aca="false">CF18</f>
        <v>0</v>
      </c>
      <c r="CG19" s="3" t="n">
        <f aca="false">IF(CE19=CF19,1,0)</f>
        <v>0</v>
      </c>
      <c r="CI19" s="3" t="n">
        <f aca="false">AA19</f>
        <v>364.9</v>
      </c>
      <c r="CJ19" s="3" t="n">
        <f aca="false">CJ18</f>
        <v>0</v>
      </c>
      <c r="CK19" s="3" t="n">
        <f aca="false">IF(CI19=CJ19,1,0)</f>
        <v>0</v>
      </c>
      <c r="CM19" s="3" t="n">
        <f aca="false">AA19</f>
        <v>364.9</v>
      </c>
      <c r="CN19" s="3" t="n">
        <f aca="false">CN18</f>
        <v>0</v>
      </c>
      <c r="CO19" s="3" t="n">
        <f aca="false">IF(CM19=CN19,1,0)</f>
        <v>0</v>
      </c>
      <c r="CQ19" s="3" t="n">
        <f aca="false">AA19</f>
        <v>364.9</v>
      </c>
      <c r="CR19" s="3" t="n">
        <f aca="false">CR18</f>
        <v>0</v>
      </c>
      <c r="CS19" s="3" t="n">
        <f aca="false">IF(CQ19=CR19,1,0)</f>
        <v>0</v>
      </c>
      <c r="CU19" s="3" t="n">
        <f aca="false">AA19</f>
        <v>364.9</v>
      </c>
      <c r="CV19" s="3" t="n">
        <f aca="false">CV18</f>
        <v>0</v>
      </c>
      <c r="CW19" s="3" t="n">
        <f aca="false">IF(CU19=CV19,1,0)</f>
        <v>0</v>
      </c>
      <c r="CY19" s="43" t="n">
        <f aca="false">AA19</f>
        <v>364.9</v>
      </c>
      <c r="CZ19" s="43" t="n">
        <f aca="false">CZ18</f>
        <v>0</v>
      </c>
      <c r="DA19" s="43" t="n">
        <f aca="false">IF(CY19=CZ19,1,0)</f>
        <v>0</v>
      </c>
    </row>
    <row r="20" customFormat="false" ht="14" hidden="false" customHeight="false" outlineLevel="0" collapsed="false">
      <c r="A20" s="44" t="n">
        <f aca="false">A19+1</f>
        <v>8</v>
      </c>
      <c r="B20" s="45" t="n">
        <v>846.925</v>
      </c>
      <c r="C20" s="46" t="str">
        <f aca="false">IF(BE12=0,"","Intermodulation")</f>
        <v/>
      </c>
      <c r="D20" s="48" t="n">
        <f aca="false">IF(A58&gt;0,A58,"0")</f>
        <v>364.075</v>
      </c>
      <c r="E20" s="48" t="n">
        <f aca="false">IF(B58&gt;0,B58,"0")</f>
        <v>367.825</v>
      </c>
      <c r="F20" s="48" t="n">
        <f aca="false">IF(C58&gt;0,C58,"0")</f>
        <v>831.275</v>
      </c>
      <c r="G20" s="48" t="n">
        <f aca="false">IF(D58&gt;0,D58,"0")</f>
        <v>833.875</v>
      </c>
      <c r="H20" s="48" t="n">
        <f aca="false">IF(E58&gt;0,E58,"0")</f>
        <v>839.875</v>
      </c>
      <c r="I20" s="48" t="n">
        <f aca="false">IF(F58&gt;0,F58,"0")</f>
        <v>841.675</v>
      </c>
      <c r="J20" s="48" t="n">
        <f aca="false">IF(G58&gt;0,G58,"0")</f>
        <v>845.275</v>
      </c>
      <c r="K20" s="47" t="str">
        <f aca="false">IF(H58&gt;0,H58,"0")</f>
        <v>0</v>
      </c>
      <c r="L20" s="48" t="n">
        <f aca="false">IF(I58&gt;0,I58,"0")</f>
        <v>785.075</v>
      </c>
      <c r="M20" s="48" t="n">
        <f aca="false">IF(J58&gt;0,J58,"0")</f>
        <v>791.875</v>
      </c>
      <c r="N20" s="48" t="n">
        <f aca="false">IF(K58&gt;0,K58,"0")</f>
        <v>793.075</v>
      </c>
      <c r="O20" s="48" t="n">
        <f aca="false">IF(L58&gt;0,L58,"0")</f>
        <v>773.075</v>
      </c>
      <c r="P20" s="48" t="str">
        <f aca="false">IF(M58&gt;0,M58,"0")</f>
        <v>0</v>
      </c>
      <c r="Q20" s="48" t="str">
        <f aca="false">IF(N58&gt;0,N58,"0")</f>
        <v>0</v>
      </c>
      <c r="R20" s="48" t="str">
        <f aca="false">IF(O58&gt;0,O58,"0")</f>
        <v>0</v>
      </c>
      <c r="S20" s="48" t="str">
        <f aca="false">IF(P58&gt;0,P58,"0")</f>
        <v>0</v>
      </c>
      <c r="T20" s="48" t="str">
        <f aca="false">IF(Q58&gt;0,Q58,"0")</f>
        <v>0</v>
      </c>
      <c r="U20" s="48" t="str">
        <f aca="false">IF(R58&gt;0,R58,"0")</f>
        <v>0</v>
      </c>
      <c r="V20" s="48" t="str">
        <f aca="false">IF(S58&gt;0,S58,"0")</f>
        <v>0</v>
      </c>
      <c r="W20" s="48" t="str">
        <f aca="false">IF(T58&gt;0,T58,"0")</f>
        <v>0</v>
      </c>
      <c r="AA20" s="3" t="n">
        <f aca="false">D20</f>
        <v>364.075</v>
      </c>
      <c r="AB20" s="3" t="n">
        <f aca="false">AB19</f>
        <v>605.5</v>
      </c>
      <c r="AC20" s="3" t="n">
        <f aca="false">IF(AA20=AB20,1,0)</f>
        <v>0</v>
      </c>
      <c r="AE20" s="3" t="n">
        <f aca="false">AA20</f>
        <v>364.075</v>
      </c>
      <c r="AF20" s="3" t="n">
        <f aca="false">AF19</f>
        <v>607.375</v>
      </c>
      <c r="AG20" s="3" t="n">
        <f aca="false">IF(AE20=AF20,1,0)</f>
        <v>0</v>
      </c>
      <c r="AI20" s="3" t="n">
        <f aca="false">AA20</f>
        <v>364.075</v>
      </c>
      <c r="AJ20" s="3" t="n">
        <f aca="false">AJ19</f>
        <v>839.1</v>
      </c>
      <c r="AK20" s="3" t="n">
        <f aca="false">IF(AI20=AJ20,1,0)</f>
        <v>0</v>
      </c>
      <c r="AM20" s="3" t="n">
        <f aca="false">AA20</f>
        <v>364.075</v>
      </c>
      <c r="AN20" s="3" t="n">
        <f aca="false">AN19</f>
        <v>840.4</v>
      </c>
      <c r="AO20" s="3" t="n">
        <f aca="false">IF(AM20=AN20,1,0)</f>
        <v>0</v>
      </c>
      <c r="AQ20" s="3" t="n">
        <f aca="false">AA20</f>
        <v>364.075</v>
      </c>
      <c r="AR20" s="3" t="n">
        <f aca="false">AR19</f>
        <v>843.4</v>
      </c>
      <c r="AS20" s="3" t="n">
        <f aca="false">IF(AQ20=AR20,1,0)</f>
        <v>0</v>
      </c>
      <c r="AU20" s="3" t="n">
        <f aca="false">AA20</f>
        <v>364.075</v>
      </c>
      <c r="AV20" s="3" t="n">
        <f aca="false">AV19</f>
        <v>844.3</v>
      </c>
      <c r="AW20" s="3" t="n">
        <f aca="false">IF(AU20=AV20,1,0)</f>
        <v>0</v>
      </c>
      <c r="AY20" s="3" t="n">
        <f aca="false">AA20</f>
        <v>364.075</v>
      </c>
      <c r="AZ20" s="3" t="n">
        <f aca="false">AZ19</f>
        <v>846.1</v>
      </c>
      <c r="BA20" s="3" t="n">
        <f aca="false">IF(AY20=AZ20,1,0)</f>
        <v>0</v>
      </c>
      <c r="BC20" s="3" t="n">
        <f aca="false">AA20</f>
        <v>364.075</v>
      </c>
      <c r="BD20" s="3" t="n">
        <f aca="false">BD19</f>
        <v>846.925</v>
      </c>
      <c r="BE20" s="3" t="n">
        <f aca="false">IF(BC20=BD20,1,0)</f>
        <v>0</v>
      </c>
      <c r="BG20" s="3" t="n">
        <f aca="false">AA20</f>
        <v>364.075</v>
      </c>
      <c r="BH20" s="3" t="n">
        <f aca="false">BH19</f>
        <v>816</v>
      </c>
      <c r="BI20" s="3" t="n">
        <f aca="false">IF(BG20=BH20,1,0)</f>
        <v>0</v>
      </c>
      <c r="BK20" s="3" t="n">
        <f aca="false">AA20</f>
        <v>364.075</v>
      </c>
      <c r="BL20" s="3" t="n">
        <f aca="false">BL19</f>
        <v>819.4</v>
      </c>
      <c r="BM20" s="3" t="n">
        <f aca="false">IF(BK20=BL20,1,0)</f>
        <v>0</v>
      </c>
      <c r="BO20" s="3" t="n">
        <f aca="false">AA20</f>
        <v>364.075</v>
      </c>
      <c r="BP20" s="3" t="n">
        <f aca="false">BP19</f>
        <v>820</v>
      </c>
      <c r="BQ20" s="3" t="n">
        <f aca="false">IF(BO20=BP20,1,0)</f>
        <v>0</v>
      </c>
      <c r="BS20" s="3" t="n">
        <f aca="false">AA20</f>
        <v>364.075</v>
      </c>
      <c r="BT20" s="3" t="n">
        <f aca="false">BT19</f>
        <v>810</v>
      </c>
      <c r="BU20" s="3" t="n">
        <f aca="false">IF(BS20=BT20,1,0)</f>
        <v>0</v>
      </c>
      <c r="BW20" s="3" t="n">
        <f aca="false">AA20</f>
        <v>364.075</v>
      </c>
      <c r="BX20" s="3" t="n">
        <f aca="false">BX19</f>
        <v>0</v>
      </c>
      <c r="BY20" s="3" t="n">
        <f aca="false">IF(BW20=BX20,1,0)</f>
        <v>0</v>
      </c>
      <c r="CA20" s="3" t="n">
        <f aca="false">AA20</f>
        <v>364.075</v>
      </c>
      <c r="CB20" s="3" t="n">
        <f aca="false">CB19</f>
        <v>0</v>
      </c>
      <c r="CC20" s="3" t="n">
        <f aca="false">IF(CA20=CB20,1,0)</f>
        <v>0</v>
      </c>
      <c r="CE20" s="3" t="n">
        <f aca="false">AA20</f>
        <v>364.075</v>
      </c>
      <c r="CF20" s="3" t="n">
        <f aca="false">CF19</f>
        <v>0</v>
      </c>
      <c r="CG20" s="3" t="n">
        <f aca="false">IF(CE20=CF20,1,0)</f>
        <v>0</v>
      </c>
      <c r="CI20" s="3" t="n">
        <f aca="false">AA20</f>
        <v>364.075</v>
      </c>
      <c r="CJ20" s="3" t="n">
        <f aca="false">CJ19</f>
        <v>0</v>
      </c>
      <c r="CK20" s="3" t="n">
        <f aca="false">IF(CI20=CJ20,1,0)</f>
        <v>0</v>
      </c>
      <c r="CM20" s="3" t="n">
        <f aca="false">AA20</f>
        <v>364.075</v>
      </c>
      <c r="CN20" s="3" t="n">
        <f aca="false">CN19</f>
        <v>0</v>
      </c>
      <c r="CO20" s="3" t="n">
        <f aca="false">IF(CM20=CN20,1,0)</f>
        <v>0</v>
      </c>
      <c r="CQ20" s="3" t="n">
        <f aca="false">AA20</f>
        <v>364.075</v>
      </c>
      <c r="CR20" s="3" t="n">
        <f aca="false">CR19</f>
        <v>0</v>
      </c>
      <c r="CS20" s="3" t="n">
        <f aca="false">IF(CQ20=CR20,1,0)</f>
        <v>0</v>
      </c>
      <c r="CU20" s="3" t="n">
        <f aca="false">AA20</f>
        <v>364.075</v>
      </c>
      <c r="CV20" s="3" t="n">
        <f aca="false">CV19</f>
        <v>0</v>
      </c>
      <c r="CW20" s="3" t="n">
        <f aca="false">IF(CU20=CV20,1,0)</f>
        <v>0</v>
      </c>
      <c r="CY20" s="43" t="n">
        <f aca="false">AA20</f>
        <v>364.075</v>
      </c>
      <c r="CZ20" s="43" t="n">
        <f aca="false">CZ19</f>
        <v>0</v>
      </c>
      <c r="DA20" s="43" t="n">
        <f aca="false">IF(CY20=CZ20,1,0)</f>
        <v>0</v>
      </c>
    </row>
    <row r="21" customFormat="false" ht="14" hidden="false" customHeight="false" outlineLevel="0" collapsed="false">
      <c r="A21" s="44" t="n">
        <f aca="false">A20+1</f>
        <v>9</v>
      </c>
      <c r="B21" s="45" t="n">
        <v>816</v>
      </c>
      <c r="C21" s="46" t="str">
        <f aca="false">IF(BI12=0,"","Intermodulation")</f>
        <v/>
      </c>
      <c r="D21" s="48" t="n">
        <f aca="false">IF(A59&gt;0,A59,"0")</f>
        <v>395</v>
      </c>
      <c r="E21" s="48" t="n">
        <f aca="false">IF(B59&gt;0,B59,"0")</f>
        <v>398.75</v>
      </c>
      <c r="F21" s="48" t="n">
        <f aca="false">IF(C59&gt;0,C59,"0")</f>
        <v>862.2</v>
      </c>
      <c r="G21" s="48" t="n">
        <f aca="false">IF(D59&gt;0,D59,"0")</f>
        <v>864.8</v>
      </c>
      <c r="H21" s="48" t="n">
        <f aca="false">IF(E59&gt;0,E59,"0")</f>
        <v>870.8</v>
      </c>
      <c r="I21" s="48" t="n">
        <f aca="false">IF(F59&gt;0,F59,"0")</f>
        <v>872.6</v>
      </c>
      <c r="J21" s="48" t="n">
        <f aca="false">IF(G59&gt;0,G59,"0")</f>
        <v>876.2</v>
      </c>
      <c r="K21" s="48" t="n">
        <f aca="false">IF(H59&gt;0,H59,"0")</f>
        <v>877.85</v>
      </c>
      <c r="L21" s="47" t="str">
        <f aca="false">IF(I59&gt;0,I59,"0")</f>
        <v>0</v>
      </c>
      <c r="M21" s="48" t="n">
        <f aca="false">IF(J59&gt;0,J59,"0")</f>
        <v>822.8</v>
      </c>
      <c r="N21" s="48" t="n">
        <f aca="false">IF(K59&gt;0,K59,"0")</f>
        <v>824</v>
      </c>
      <c r="O21" s="48" t="n">
        <f aca="false">IF(L59&gt;0,L59,"0")</f>
        <v>804</v>
      </c>
      <c r="P21" s="48" t="str">
        <f aca="false">IF(M59&gt;0,M59,"0")</f>
        <v>0</v>
      </c>
      <c r="Q21" s="48" t="str">
        <f aca="false">IF(N59&gt;0,N59,"0")</f>
        <v>0</v>
      </c>
      <c r="R21" s="48" t="str">
        <f aca="false">IF(O59&gt;0,O59,"0")</f>
        <v>0</v>
      </c>
      <c r="S21" s="48" t="str">
        <f aca="false">IF(P59&gt;0,P59,"0")</f>
        <v>0</v>
      </c>
      <c r="T21" s="48" t="str">
        <f aca="false">IF(Q59&gt;0,Q59,"0")</f>
        <v>0</v>
      </c>
      <c r="U21" s="48" t="str">
        <f aca="false">IF(R59&gt;0,R59,"0")</f>
        <v>0</v>
      </c>
      <c r="V21" s="48" t="str">
        <f aca="false">IF(S59&gt;0,S59,"0")</f>
        <v>0</v>
      </c>
      <c r="W21" s="48" t="str">
        <f aca="false">IF(T59&gt;0,T59,"0")</f>
        <v>0</v>
      </c>
      <c r="AA21" s="3" t="n">
        <f aca="false">D21</f>
        <v>395</v>
      </c>
      <c r="AB21" s="3" t="n">
        <f aca="false">AB20</f>
        <v>605.5</v>
      </c>
      <c r="AC21" s="3" t="n">
        <f aca="false">IF(AA21=AB21,1,0)</f>
        <v>0</v>
      </c>
      <c r="AE21" s="3" t="n">
        <f aca="false">AA21</f>
        <v>395</v>
      </c>
      <c r="AF21" s="3" t="n">
        <f aca="false">AF20</f>
        <v>607.375</v>
      </c>
      <c r="AG21" s="3" t="n">
        <f aca="false">IF(AE21=AF21,1,0)</f>
        <v>0</v>
      </c>
      <c r="AI21" s="3" t="n">
        <f aca="false">AA21</f>
        <v>395</v>
      </c>
      <c r="AJ21" s="3" t="n">
        <f aca="false">AJ20</f>
        <v>839.1</v>
      </c>
      <c r="AK21" s="3" t="n">
        <f aca="false">IF(AI21=AJ21,1,0)</f>
        <v>0</v>
      </c>
      <c r="AM21" s="3" t="n">
        <f aca="false">AA21</f>
        <v>395</v>
      </c>
      <c r="AN21" s="3" t="n">
        <f aca="false">AN20</f>
        <v>840.4</v>
      </c>
      <c r="AO21" s="3" t="n">
        <f aca="false">IF(AM21=AN21,1,0)</f>
        <v>0</v>
      </c>
      <c r="AQ21" s="3" t="n">
        <f aca="false">AA21</f>
        <v>395</v>
      </c>
      <c r="AR21" s="3" t="n">
        <f aca="false">AR20</f>
        <v>843.4</v>
      </c>
      <c r="AS21" s="3" t="n">
        <f aca="false">IF(AQ21=AR21,1,0)</f>
        <v>0</v>
      </c>
      <c r="AU21" s="3" t="n">
        <f aca="false">AA21</f>
        <v>395</v>
      </c>
      <c r="AV21" s="3" t="n">
        <f aca="false">AV20</f>
        <v>844.3</v>
      </c>
      <c r="AW21" s="3" t="n">
        <f aca="false">IF(AU21=AV21,1,0)</f>
        <v>0</v>
      </c>
      <c r="AY21" s="3" t="n">
        <f aca="false">AA21</f>
        <v>395</v>
      </c>
      <c r="AZ21" s="3" t="n">
        <f aca="false">AZ20</f>
        <v>846.1</v>
      </c>
      <c r="BA21" s="3" t="n">
        <f aca="false">IF(AY21=AZ21,1,0)</f>
        <v>0</v>
      </c>
      <c r="BC21" s="3" t="n">
        <f aca="false">AA21</f>
        <v>395</v>
      </c>
      <c r="BD21" s="3" t="n">
        <f aca="false">BD20</f>
        <v>846.925</v>
      </c>
      <c r="BE21" s="3" t="n">
        <f aca="false">IF(BC21=BD21,1,0)</f>
        <v>0</v>
      </c>
      <c r="BG21" s="3" t="n">
        <f aca="false">AA21</f>
        <v>395</v>
      </c>
      <c r="BH21" s="3" t="n">
        <f aca="false">BH20</f>
        <v>816</v>
      </c>
      <c r="BI21" s="3" t="n">
        <f aca="false">IF(BG21=BH21,1,0)</f>
        <v>0</v>
      </c>
      <c r="BK21" s="3" t="n">
        <f aca="false">AA21</f>
        <v>395</v>
      </c>
      <c r="BL21" s="3" t="n">
        <f aca="false">BL20</f>
        <v>819.4</v>
      </c>
      <c r="BM21" s="3" t="n">
        <f aca="false">IF(BK21=BL21,1,0)</f>
        <v>0</v>
      </c>
      <c r="BO21" s="3" t="n">
        <f aca="false">AA21</f>
        <v>395</v>
      </c>
      <c r="BP21" s="3" t="n">
        <f aca="false">BP20</f>
        <v>820</v>
      </c>
      <c r="BQ21" s="3" t="n">
        <f aca="false">IF(BO21=BP21,1,0)</f>
        <v>0</v>
      </c>
      <c r="BS21" s="3" t="n">
        <f aca="false">AA21</f>
        <v>395</v>
      </c>
      <c r="BT21" s="3" t="n">
        <f aca="false">BT20</f>
        <v>810</v>
      </c>
      <c r="BU21" s="3" t="n">
        <f aca="false">IF(BS21=BT21,1,0)</f>
        <v>0</v>
      </c>
      <c r="BW21" s="3" t="n">
        <f aca="false">AA21</f>
        <v>395</v>
      </c>
      <c r="BX21" s="3" t="n">
        <f aca="false">BX20</f>
        <v>0</v>
      </c>
      <c r="BY21" s="3" t="n">
        <f aca="false">IF(BW21=BX21,1,0)</f>
        <v>0</v>
      </c>
      <c r="CA21" s="3" t="n">
        <f aca="false">AA21</f>
        <v>395</v>
      </c>
      <c r="CB21" s="3" t="n">
        <f aca="false">CB20</f>
        <v>0</v>
      </c>
      <c r="CC21" s="3" t="n">
        <f aca="false">IF(CA21=CB21,1,0)</f>
        <v>0</v>
      </c>
      <c r="CE21" s="3" t="n">
        <f aca="false">AA21</f>
        <v>395</v>
      </c>
      <c r="CF21" s="3" t="n">
        <f aca="false">CF20</f>
        <v>0</v>
      </c>
      <c r="CG21" s="3" t="n">
        <f aca="false">IF(CE21=CF21,1,0)</f>
        <v>0</v>
      </c>
      <c r="CI21" s="3" t="n">
        <f aca="false">AA21</f>
        <v>395</v>
      </c>
      <c r="CJ21" s="3" t="n">
        <f aca="false">CJ20</f>
        <v>0</v>
      </c>
      <c r="CK21" s="3" t="n">
        <f aca="false">IF(CI21=CJ21,1,0)</f>
        <v>0</v>
      </c>
      <c r="CM21" s="3" t="n">
        <f aca="false">AA21</f>
        <v>395</v>
      </c>
      <c r="CN21" s="3" t="n">
        <f aca="false">CN20</f>
        <v>0</v>
      </c>
      <c r="CO21" s="3" t="n">
        <f aca="false">IF(CM21=CN21,1,0)</f>
        <v>0</v>
      </c>
      <c r="CQ21" s="3" t="n">
        <f aca="false">AA21</f>
        <v>395</v>
      </c>
      <c r="CR21" s="3" t="n">
        <f aca="false">CR20</f>
        <v>0</v>
      </c>
      <c r="CS21" s="3" t="n">
        <f aca="false">IF(CQ21=CR21,1,0)</f>
        <v>0</v>
      </c>
      <c r="CU21" s="3" t="n">
        <f aca="false">AA21</f>
        <v>395</v>
      </c>
      <c r="CV21" s="3" t="n">
        <f aca="false">CV20</f>
        <v>0</v>
      </c>
      <c r="CW21" s="3" t="n">
        <f aca="false">IF(CU21=CV21,1,0)</f>
        <v>0</v>
      </c>
      <c r="CY21" s="43" t="n">
        <f aca="false">AA21</f>
        <v>395</v>
      </c>
      <c r="CZ21" s="43" t="n">
        <f aca="false">CZ20</f>
        <v>0</v>
      </c>
      <c r="DA21" s="43" t="n">
        <f aca="false">IF(CY21=CZ21,1,0)</f>
        <v>0</v>
      </c>
    </row>
    <row r="22" customFormat="false" ht="14" hidden="false" customHeight="false" outlineLevel="0" collapsed="false">
      <c r="A22" s="44" t="n">
        <f aca="false">A21+1</f>
        <v>10</v>
      </c>
      <c r="B22" s="45" t="n">
        <v>819.4</v>
      </c>
      <c r="C22" s="46" t="str">
        <f aca="false">IF(BM12=0,"","Intermodulation")</f>
        <v/>
      </c>
      <c r="D22" s="48" t="n">
        <f aca="false">IF(A60&gt;0,A60,"0")</f>
        <v>391.6</v>
      </c>
      <c r="E22" s="48" t="n">
        <f aca="false">IF(B60&gt;0,B60,"0")</f>
        <v>395.35</v>
      </c>
      <c r="F22" s="48" t="n">
        <f aca="false">IF(C60&gt;0,C60,"0")</f>
        <v>858.8</v>
      </c>
      <c r="G22" s="48" t="n">
        <f aca="false">IF(D60&gt;0,D60,"0")</f>
        <v>861.4</v>
      </c>
      <c r="H22" s="48" t="n">
        <f aca="false">IF(E60&gt;0,E60,"0")</f>
        <v>867.4</v>
      </c>
      <c r="I22" s="48" t="n">
        <f aca="false">IF(F60&gt;0,F60,"0")</f>
        <v>869.2</v>
      </c>
      <c r="J22" s="48" t="n">
        <f aca="false">IF(G60&gt;0,G60,"0")</f>
        <v>872.8</v>
      </c>
      <c r="K22" s="48" t="n">
        <f aca="false">IF(H60&gt;0,H60,"0")</f>
        <v>874.45</v>
      </c>
      <c r="L22" s="48" t="n">
        <f aca="false">IF(I60&gt;0,I60,"0")</f>
        <v>812.6</v>
      </c>
      <c r="M22" s="47" t="str">
        <f aca="false">IF(J60&gt;0,J60,"0")</f>
        <v>0</v>
      </c>
      <c r="N22" s="48" t="n">
        <f aca="false">IF(K60&gt;0,K60,"0")</f>
        <v>820.6</v>
      </c>
      <c r="O22" s="48" t="n">
        <f aca="false">IF(L60&gt;0,L60,"0")</f>
        <v>800.6</v>
      </c>
      <c r="P22" s="48" t="str">
        <f aca="false">IF(M60&gt;0,M60,"0")</f>
        <v>0</v>
      </c>
      <c r="Q22" s="48" t="str">
        <f aca="false">IF(N60&gt;0,N60,"0")</f>
        <v>0</v>
      </c>
      <c r="R22" s="48" t="str">
        <f aca="false">IF(O60&gt;0,O60,"0")</f>
        <v>0</v>
      </c>
      <c r="S22" s="48" t="str">
        <f aca="false">IF(P60&gt;0,P60,"0")</f>
        <v>0</v>
      </c>
      <c r="T22" s="48" t="str">
        <f aca="false">IF(Q60&gt;0,Q60,"0")</f>
        <v>0</v>
      </c>
      <c r="U22" s="48" t="str">
        <f aca="false">IF(R60&gt;0,R60,"0")</f>
        <v>0</v>
      </c>
      <c r="V22" s="48" t="str">
        <f aca="false">IF(S60&gt;0,S60,"0")</f>
        <v>0</v>
      </c>
      <c r="W22" s="48" t="str">
        <f aca="false">IF(T60&gt;0,T60,"0")</f>
        <v>0</v>
      </c>
      <c r="AA22" s="3" t="n">
        <f aca="false">D22</f>
        <v>391.6</v>
      </c>
      <c r="AB22" s="3" t="n">
        <f aca="false">AB21</f>
        <v>605.5</v>
      </c>
      <c r="AC22" s="3" t="n">
        <f aca="false">IF(AA22=AB22,1,0)</f>
        <v>0</v>
      </c>
      <c r="AE22" s="3" t="n">
        <f aca="false">AA22</f>
        <v>391.6</v>
      </c>
      <c r="AF22" s="3" t="n">
        <f aca="false">AF21</f>
        <v>607.375</v>
      </c>
      <c r="AG22" s="3" t="n">
        <f aca="false">IF(AE22=AF22,1,0)</f>
        <v>0</v>
      </c>
      <c r="AI22" s="3" t="n">
        <f aca="false">AA22</f>
        <v>391.6</v>
      </c>
      <c r="AJ22" s="3" t="n">
        <f aca="false">AJ21</f>
        <v>839.1</v>
      </c>
      <c r="AK22" s="3" t="n">
        <f aca="false">IF(AI22=AJ22,1,0)</f>
        <v>0</v>
      </c>
      <c r="AM22" s="3" t="n">
        <f aca="false">AA22</f>
        <v>391.6</v>
      </c>
      <c r="AN22" s="3" t="n">
        <f aca="false">AN21</f>
        <v>840.4</v>
      </c>
      <c r="AO22" s="3" t="n">
        <f aca="false">IF(AM22=AN22,1,0)</f>
        <v>0</v>
      </c>
      <c r="AQ22" s="3" t="n">
        <f aca="false">AA22</f>
        <v>391.6</v>
      </c>
      <c r="AR22" s="3" t="n">
        <f aca="false">AR21</f>
        <v>843.4</v>
      </c>
      <c r="AS22" s="3" t="n">
        <f aca="false">IF(AQ22=AR22,1,0)</f>
        <v>0</v>
      </c>
      <c r="AU22" s="3" t="n">
        <f aca="false">AA22</f>
        <v>391.6</v>
      </c>
      <c r="AV22" s="3" t="n">
        <f aca="false">AV21</f>
        <v>844.3</v>
      </c>
      <c r="AW22" s="3" t="n">
        <f aca="false">IF(AU22=AV22,1,0)</f>
        <v>0</v>
      </c>
      <c r="AY22" s="3" t="n">
        <f aca="false">AA22</f>
        <v>391.6</v>
      </c>
      <c r="AZ22" s="3" t="n">
        <f aca="false">AZ21</f>
        <v>846.1</v>
      </c>
      <c r="BA22" s="3" t="n">
        <f aca="false">IF(AY22=AZ22,1,0)</f>
        <v>0</v>
      </c>
      <c r="BC22" s="3" t="n">
        <f aca="false">AA22</f>
        <v>391.6</v>
      </c>
      <c r="BD22" s="3" t="n">
        <f aca="false">BD21</f>
        <v>846.925</v>
      </c>
      <c r="BE22" s="3" t="n">
        <f aca="false">IF(BC22=BD22,1,0)</f>
        <v>0</v>
      </c>
      <c r="BG22" s="3" t="n">
        <f aca="false">AA22</f>
        <v>391.6</v>
      </c>
      <c r="BH22" s="3" t="n">
        <f aca="false">BH21</f>
        <v>816</v>
      </c>
      <c r="BI22" s="3" t="n">
        <f aca="false">IF(BG22=BH22,1,0)</f>
        <v>0</v>
      </c>
      <c r="BK22" s="3" t="n">
        <f aca="false">AA22</f>
        <v>391.6</v>
      </c>
      <c r="BL22" s="3" t="n">
        <f aca="false">BL21</f>
        <v>819.4</v>
      </c>
      <c r="BM22" s="3" t="n">
        <f aca="false">IF(BK22=BL22,1,0)</f>
        <v>0</v>
      </c>
      <c r="BO22" s="3" t="n">
        <f aca="false">AA22</f>
        <v>391.6</v>
      </c>
      <c r="BP22" s="3" t="n">
        <f aca="false">BP21</f>
        <v>820</v>
      </c>
      <c r="BQ22" s="3" t="n">
        <f aca="false">IF(BO22=BP22,1,0)</f>
        <v>0</v>
      </c>
      <c r="BS22" s="3" t="n">
        <f aca="false">AA22</f>
        <v>391.6</v>
      </c>
      <c r="BT22" s="3" t="n">
        <f aca="false">BT21</f>
        <v>810</v>
      </c>
      <c r="BU22" s="3" t="n">
        <f aca="false">IF(BS22=BT22,1,0)</f>
        <v>0</v>
      </c>
      <c r="BW22" s="3" t="n">
        <f aca="false">AA22</f>
        <v>391.6</v>
      </c>
      <c r="BX22" s="3" t="n">
        <f aca="false">BX21</f>
        <v>0</v>
      </c>
      <c r="BY22" s="3" t="n">
        <f aca="false">IF(BW22=BX22,1,0)</f>
        <v>0</v>
      </c>
      <c r="CA22" s="3" t="n">
        <f aca="false">AA22</f>
        <v>391.6</v>
      </c>
      <c r="CB22" s="3" t="n">
        <f aca="false">CB21</f>
        <v>0</v>
      </c>
      <c r="CC22" s="3" t="n">
        <f aca="false">IF(CA22=CB22,1,0)</f>
        <v>0</v>
      </c>
      <c r="CE22" s="3" t="n">
        <f aca="false">AA22</f>
        <v>391.6</v>
      </c>
      <c r="CF22" s="3" t="n">
        <f aca="false">CF21</f>
        <v>0</v>
      </c>
      <c r="CG22" s="3" t="n">
        <f aca="false">IF(CE22=CF22,1,0)</f>
        <v>0</v>
      </c>
      <c r="CI22" s="3" t="n">
        <f aca="false">AA22</f>
        <v>391.6</v>
      </c>
      <c r="CJ22" s="3" t="n">
        <f aca="false">CJ21</f>
        <v>0</v>
      </c>
      <c r="CK22" s="3" t="n">
        <f aca="false">IF(CI22=CJ22,1,0)</f>
        <v>0</v>
      </c>
      <c r="CM22" s="3" t="n">
        <f aca="false">AA22</f>
        <v>391.6</v>
      </c>
      <c r="CN22" s="3" t="n">
        <f aca="false">CN21</f>
        <v>0</v>
      </c>
      <c r="CO22" s="3" t="n">
        <f aca="false">IF(CM22=CN22,1,0)</f>
        <v>0</v>
      </c>
      <c r="CQ22" s="3" t="n">
        <f aca="false">AA22</f>
        <v>391.6</v>
      </c>
      <c r="CR22" s="3" t="n">
        <f aca="false">CR21</f>
        <v>0</v>
      </c>
      <c r="CS22" s="3" t="n">
        <f aca="false">IF(CQ22=CR22,1,0)</f>
        <v>0</v>
      </c>
      <c r="CU22" s="3" t="n">
        <f aca="false">AA22</f>
        <v>391.6</v>
      </c>
      <c r="CV22" s="3" t="n">
        <f aca="false">CV21</f>
        <v>0</v>
      </c>
      <c r="CW22" s="3" t="n">
        <f aca="false">IF(CU22=CV22,1,0)</f>
        <v>0</v>
      </c>
      <c r="CY22" s="43" t="n">
        <f aca="false">AA22</f>
        <v>391.6</v>
      </c>
      <c r="CZ22" s="43" t="n">
        <f aca="false">CZ21</f>
        <v>0</v>
      </c>
      <c r="DA22" s="43" t="n">
        <f aca="false">IF(CY22=CZ22,1,0)</f>
        <v>0</v>
      </c>
    </row>
    <row r="23" customFormat="false" ht="14" hidden="false" customHeight="false" outlineLevel="0" collapsed="false">
      <c r="A23" s="44" t="n">
        <f aca="false">A22+1</f>
        <v>11</v>
      </c>
      <c r="B23" s="45" t="n">
        <v>820</v>
      </c>
      <c r="C23" s="46" t="str">
        <f aca="false">IF(BQ12=0,"","Intermodulation")</f>
        <v/>
      </c>
      <c r="D23" s="48" t="n">
        <f aca="false">IF(A61&gt;0,A61,"0")</f>
        <v>391</v>
      </c>
      <c r="E23" s="48" t="n">
        <f aca="false">IF(B61&gt;0,B61,"0")</f>
        <v>394.75</v>
      </c>
      <c r="F23" s="48" t="n">
        <f aca="false">IF(C61&gt;0,C61,"0")</f>
        <v>858.2</v>
      </c>
      <c r="G23" s="48" t="n">
        <f aca="false">IF(D61&gt;0,D61,"0")</f>
        <v>860.8</v>
      </c>
      <c r="H23" s="48" t="n">
        <f aca="false">IF(E61&gt;0,E61,"0")</f>
        <v>866.8</v>
      </c>
      <c r="I23" s="48" t="n">
        <f aca="false">IF(F61&gt;0,F61,"0")</f>
        <v>868.6</v>
      </c>
      <c r="J23" s="48" t="n">
        <f aca="false">IF(G61&gt;0,G61,"0")</f>
        <v>872.2</v>
      </c>
      <c r="K23" s="48" t="n">
        <f aca="false">IF(H61&gt;0,H61,"0")</f>
        <v>873.85</v>
      </c>
      <c r="L23" s="48" t="n">
        <f aca="false">IF(I61&gt;0,I61,"0")</f>
        <v>812</v>
      </c>
      <c r="M23" s="48" t="n">
        <f aca="false">IF(J61&gt;0,J61,"0")</f>
        <v>818.8</v>
      </c>
      <c r="N23" s="47" t="str">
        <f aca="false">IF(K61&gt;0,K61,"0")</f>
        <v>0</v>
      </c>
      <c r="O23" s="48" t="n">
        <f aca="false">IF(L61&gt;0,L61,"0")</f>
        <v>800</v>
      </c>
      <c r="P23" s="48" t="str">
        <f aca="false">IF(M61&gt;0,M61,"0")</f>
        <v>0</v>
      </c>
      <c r="Q23" s="48" t="str">
        <f aca="false">IF(N61&gt;0,N61,"0")</f>
        <v>0</v>
      </c>
      <c r="R23" s="48" t="str">
        <f aca="false">IF(O61&gt;0,O61,"0")</f>
        <v>0</v>
      </c>
      <c r="S23" s="48" t="str">
        <f aca="false">IF(P61&gt;0,P61,"0")</f>
        <v>0</v>
      </c>
      <c r="T23" s="48" t="str">
        <f aca="false">IF(Q61&gt;0,Q61,"0")</f>
        <v>0</v>
      </c>
      <c r="U23" s="48" t="str">
        <f aca="false">IF(R61&gt;0,R61,"0")</f>
        <v>0</v>
      </c>
      <c r="V23" s="48" t="str">
        <f aca="false">IF(S61&gt;0,S61,"0")</f>
        <v>0</v>
      </c>
      <c r="W23" s="48" t="str">
        <f aca="false">IF(T61&gt;0,T61,"0")</f>
        <v>0</v>
      </c>
      <c r="AA23" s="3" t="n">
        <f aca="false">D23</f>
        <v>391</v>
      </c>
      <c r="AB23" s="3" t="n">
        <f aca="false">AB22</f>
        <v>605.5</v>
      </c>
      <c r="AC23" s="3" t="n">
        <f aca="false">IF(AA23=AB23,1,0)</f>
        <v>0</v>
      </c>
      <c r="AE23" s="3" t="n">
        <f aca="false">AA23</f>
        <v>391</v>
      </c>
      <c r="AF23" s="3" t="n">
        <f aca="false">AF22</f>
        <v>607.375</v>
      </c>
      <c r="AG23" s="3" t="n">
        <f aca="false">IF(AE23=AF23,1,0)</f>
        <v>0</v>
      </c>
      <c r="AI23" s="3" t="n">
        <f aca="false">AA23</f>
        <v>391</v>
      </c>
      <c r="AJ23" s="3" t="n">
        <f aca="false">AJ22</f>
        <v>839.1</v>
      </c>
      <c r="AK23" s="3" t="n">
        <f aca="false">IF(AI23=AJ23,1,0)</f>
        <v>0</v>
      </c>
      <c r="AM23" s="3" t="n">
        <f aca="false">AA23</f>
        <v>391</v>
      </c>
      <c r="AN23" s="3" t="n">
        <f aca="false">AN22</f>
        <v>840.4</v>
      </c>
      <c r="AO23" s="3" t="n">
        <f aca="false">IF(AM23=AN23,1,0)</f>
        <v>0</v>
      </c>
      <c r="AQ23" s="3" t="n">
        <f aca="false">AA23</f>
        <v>391</v>
      </c>
      <c r="AR23" s="3" t="n">
        <f aca="false">AR22</f>
        <v>843.4</v>
      </c>
      <c r="AS23" s="3" t="n">
        <f aca="false">IF(AQ23=AR23,1,0)</f>
        <v>0</v>
      </c>
      <c r="AU23" s="3" t="n">
        <f aca="false">AA23</f>
        <v>391</v>
      </c>
      <c r="AV23" s="3" t="n">
        <f aca="false">AV22</f>
        <v>844.3</v>
      </c>
      <c r="AW23" s="3" t="n">
        <f aca="false">IF(AU23=AV23,1,0)</f>
        <v>0</v>
      </c>
      <c r="AY23" s="3" t="n">
        <f aca="false">AA23</f>
        <v>391</v>
      </c>
      <c r="AZ23" s="3" t="n">
        <f aca="false">AZ22</f>
        <v>846.1</v>
      </c>
      <c r="BA23" s="3" t="n">
        <f aca="false">IF(AY23=AZ23,1,0)</f>
        <v>0</v>
      </c>
      <c r="BC23" s="3" t="n">
        <f aca="false">AA23</f>
        <v>391</v>
      </c>
      <c r="BD23" s="3" t="n">
        <f aca="false">BD22</f>
        <v>846.925</v>
      </c>
      <c r="BE23" s="3" t="n">
        <f aca="false">IF(BC23=BD23,1,0)</f>
        <v>0</v>
      </c>
      <c r="BG23" s="3" t="n">
        <f aca="false">AA23</f>
        <v>391</v>
      </c>
      <c r="BH23" s="3" t="n">
        <f aca="false">BH22</f>
        <v>816</v>
      </c>
      <c r="BI23" s="3" t="n">
        <f aca="false">IF(BG23=BH23,1,0)</f>
        <v>0</v>
      </c>
      <c r="BK23" s="3" t="n">
        <f aca="false">AA23</f>
        <v>391</v>
      </c>
      <c r="BL23" s="3" t="n">
        <f aca="false">BL22</f>
        <v>819.4</v>
      </c>
      <c r="BM23" s="3" t="n">
        <f aca="false">IF(BK23=BL23,1,0)</f>
        <v>0</v>
      </c>
      <c r="BO23" s="3" t="n">
        <f aca="false">AA23</f>
        <v>391</v>
      </c>
      <c r="BP23" s="3" t="n">
        <f aca="false">BP22</f>
        <v>820</v>
      </c>
      <c r="BQ23" s="3" t="n">
        <f aca="false">IF(BO23=BP23,1,0)</f>
        <v>0</v>
      </c>
      <c r="BS23" s="3" t="n">
        <f aca="false">AA23</f>
        <v>391</v>
      </c>
      <c r="BT23" s="3" t="n">
        <f aca="false">BT22</f>
        <v>810</v>
      </c>
      <c r="BU23" s="3" t="n">
        <f aca="false">IF(BS23=BT23,1,0)</f>
        <v>0</v>
      </c>
      <c r="BW23" s="3" t="n">
        <f aca="false">AA23</f>
        <v>391</v>
      </c>
      <c r="BX23" s="3" t="n">
        <f aca="false">BX22</f>
        <v>0</v>
      </c>
      <c r="BY23" s="3" t="n">
        <f aca="false">IF(BW23=BX23,1,0)</f>
        <v>0</v>
      </c>
      <c r="CA23" s="3" t="n">
        <f aca="false">AA23</f>
        <v>391</v>
      </c>
      <c r="CB23" s="3" t="n">
        <f aca="false">CB22</f>
        <v>0</v>
      </c>
      <c r="CC23" s="3" t="n">
        <f aca="false">IF(CA23=CB23,1,0)</f>
        <v>0</v>
      </c>
      <c r="CE23" s="3" t="n">
        <f aca="false">AA23</f>
        <v>391</v>
      </c>
      <c r="CF23" s="3" t="n">
        <f aca="false">CF22</f>
        <v>0</v>
      </c>
      <c r="CG23" s="3" t="n">
        <f aca="false">IF(CE23=CF23,1,0)</f>
        <v>0</v>
      </c>
      <c r="CI23" s="3" t="n">
        <f aca="false">AA23</f>
        <v>391</v>
      </c>
      <c r="CJ23" s="3" t="n">
        <f aca="false">CJ22</f>
        <v>0</v>
      </c>
      <c r="CK23" s="3" t="n">
        <f aca="false">IF(CI23=CJ23,1,0)</f>
        <v>0</v>
      </c>
      <c r="CM23" s="3" t="n">
        <f aca="false">AA23</f>
        <v>391</v>
      </c>
      <c r="CN23" s="3" t="n">
        <f aca="false">CN22</f>
        <v>0</v>
      </c>
      <c r="CO23" s="3" t="n">
        <f aca="false">IF(CM23=CN23,1,0)</f>
        <v>0</v>
      </c>
      <c r="CQ23" s="3" t="n">
        <f aca="false">AA23</f>
        <v>391</v>
      </c>
      <c r="CR23" s="3" t="n">
        <f aca="false">CR22</f>
        <v>0</v>
      </c>
      <c r="CS23" s="3" t="n">
        <f aca="false">IF(CQ23=CR23,1,0)</f>
        <v>0</v>
      </c>
      <c r="CU23" s="3" t="n">
        <f aca="false">AA23</f>
        <v>391</v>
      </c>
      <c r="CV23" s="3" t="n">
        <f aca="false">CV22</f>
        <v>0</v>
      </c>
      <c r="CW23" s="3" t="n">
        <f aca="false">IF(CU23=CV23,1,0)</f>
        <v>0</v>
      </c>
      <c r="CY23" s="43" t="n">
        <f aca="false">AA23</f>
        <v>391</v>
      </c>
      <c r="CZ23" s="43" t="n">
        <f aca="false">CZ22</f>
        <v>0</v>
      </c>
      <c r="DA23" s="43" t="n">
        <f aca="false">IF(CY23=CZ23,1,0)</f>
        <v>0</v>
      </c>
    </row>
    <row r="24" customFormat="false" ht="14" hidden="false" customHeight="false" outlineLevel="0" collapsed="false">
      <c r="A24" s="44" t="n">
        <f aca="false">A23+1</f>
        <v>12</v>
      </c>
      <c r="B24" s="45" t="n">
        <v>810</v>
      </c>
      <c r="C24" s="46" t="str">
        <f aca="false">IF(BU12=0,"","Intermodulation")</f>
        <v/>
      </c>
      <c r="D24" s="48" t="n">
        <f aca="false">IF(A62&gt;0,A62,"0")</f>
        <v>401</v>
      </c>
      <c r="E24" s="48" t="n">
        <f aca="false">IF(B62&gt;0,B62,"0")</f>
        <v>404.75</v>
      </c>
      <c r="F24" s="48" t="n">
        <f aca="false">IF(C62&gt;0,C62,"0")</f>
        <v>868.2</v>
      </c>
      <c r="G24" s="48" t="n">
        <f aca="false">IF(D62&gt;0,D62,"0")</f>
        <v>870.8</v>
      </c>
      <c r="H24" s="48" t="n">
        <f aca="false">IF(E62&gt;0,E62,"0")</f>
        <v>876.8</v>
      </c>
      <c r="I24" s="48" t="n">
        <f aca="false">IF(F62&gt;0,F62,"0")</f>
        <v>878.6</v>
      </c>
      <c r="J24" s="48" t="n">
        <f aca="false">IF(G62&gt;0,G62,"0")</f>
        <v>882.2</v>
      </c>
      <c r="K24" s="48" t="n">
        <f aca="false">IF(H62&gt;0,H62,"0")</f>
        <v>883.85</v>
      </c>
      <c r="L24" s="48" t="n">
        <f aca="false">IF(I62&gt;0,I62,"0")</f>
        <v>822</v>
      </c>
      <c r="M24" s="48" t="n">
        <f aca="false">IF(J62&gt;0,J62,"0")</f>
        <v>828.8</v>
      </c>
      <c r="N24" s="48" t="n">
        <f aca="false">IF(K62&gt;0,K62,"0")</f>
        <v>830</v>
      </c>
      <c r="O24" s="47" t="str">
        <f aca="false">IF(L62&gt;0,L62,"0")</f>
        <v>0</v>
      </c>
      <c r="P24" s="48" t="str">
        <f aca="false">IF(M62&gt;0,M62,"0")</f>
        <v>0</v>
      </c>
      <c r="Q24" s="48" t="str">
        <f aca="false">IF(N62&gt;0,N62,"0")</f>
        <v>0</v>
      </c>
      <c r="R24" s="48" t="str">
        <f aca="false">IF(O62&gt;0,O62,"0")</f>
        <v>0</v>
      </c>
      <c r="S24" s="48" t="str">
        <f aca="false">IF(P62&gt;0,P62,"0")</f>
        <v>0</v>
      </c>
      <c r="T24" s="48" t="str">
        <f aca="false">IF(Q62&gt;0,Q62,"0")</f>
        <v>0</v>
      </c>
      <c r="U24" s="48" t="str">
        <f aca="false">IF(R62&gt;0,R62,"0")</f>
        <v>0</v>
      </c>
      <c r="V24" s="48" t="str">
        <f aca="false">IF(S62&gt;0,S62,"0")</f>
        <v>0</v>
      </c>
      <c r="W24" s="48" t="str">
        <f aca="false">IF(T62&gt;0,T62,"0")</f>
        <v>0</v>
      </c>
      <c r="AA24" s="3" t="n">
        <f aca="false">D24</f>
        <v>401</v>
      </c>
      <c r="AB24" s="3" t="n">
        <f aca="false">AB23</f>
        <v>605.5</v>
      </c>
      <c r="AC24" s="3" t="n">
        <f aca="false">IF(AA24=AB24,1,0)</f>
        <v>0</v>
      </c>
      <c r="AE24" s="3" t="n">
        <f aca="false">AA24</f>
        <v>401</v>
      </c>
      <c r="AF24" s="3" t="n">
        <f aca="false">AF23</f>
        <v>607.375</v>
      </c>
      <c r="AG24" s="3" t="n">
        <f aca="false">IF(AE24=AF24,1,0)</f>
        <v>0</v>
      </c>
      <c r="AI24" s="3" t="n">
        <f aca="false">AA24</f>
        <v>401</v>
      </c>
      <c r="AJ24" s="3" t="n">
        <f aca="false">AJ23</f>
        <v>839.1</v>
      </c>
      <c r="AK24" s="3" t="n">
        <f aca="false">IF(AI24=AJ24,1,0)</f>
        <v>0</v>
      </c>
      <c r="AM24" s="3" t="n">
        <f aca="false">AA24</f>
        <v>401</v>
      </c>
      <c r="AN24" s="3" t="n">
        <f aca="false">AN23</f>
        <v>840.4</v>
      </c>
      <c r="AO24" s="3" t="n">
        <f aca="false">IF(AM24=AN24,1,0)</f>
        <v>0</v>
      </c>
      <c r="AQ24" s="3" t="n">
        <f aca="false">AA24</f>
        <v>401</v>
      </c>
      <c r="AR24" s="3" t="n">
        <f aca="false">AR23</f>
        <v>843.4</v>
      </c>
      <c r="AS24" s="3" t="n">
        <f aca="false">IF(AQ24=AR24,1,0)</f>
        <v>0</v>
      </c>
      <c r="AU24" s="3" t="n">
        <f aca="false">AA24</f>
        <v>401</v>
      </c>
      <c r="AV24" s="3" t="n">
        <f aca="false">AV23</f>
        <v>844.3</v>
      </c>
      <c r="AW24" s="3" t="n">
        <f aca="false">IF(AU24=AV24,1,0)</f>
        <v>0</v>
      </c>
      <c r="AY24" s="3" t="n">
        <f aca="false">AA24</f>
        <v>401</v>
      </c>
      <c r="AZ24" s="3" t="n">
        <f aca="false">AZ23</f>
        <v>846.1</v>
      </c>
      <c r="BA24" s="3" t="n">
        <f aca="false">IF(AY24=AZ24,1,0)</f>
        <v>0</v>
      </c>
      <c r="BC24" s="3" t="n">
        <f aca="false">AA24</f>
        <v>401</v>
      </c>
      <c r="BD24" s="3" t="n">
        <f aca="false">BD23</f>
        <v>846.925</v>
      </c>
      <c r="BE24" s="3" t="n">
        <f aca="false">IF(BC24=BD24,1,0)</f>
        <v>0</v>
      </c>
      <c r="BG24" s="3" t="n">
        <f aca="false">AA24</f>
        <v>401</v>
      </c>
      <c r="BH24" s="3" t="n">
        <f aca="false">BH23</f>
        <v>816</v>
      </c>
      <c r="BI24" s="3" t="n">
        <f aca="false">IF(BG24=BH24,1,0)</f>
        <v>0</v>
      </c>
      <c r="BK24" s="3" t="n">
        <f aca="false">AA24</f>
        <v>401</v>
      </c>
      <c r="BL24" s="3" t="n">
        <f aca="false">BL23</f>
        <v>819.4</v>
      </c>
      <c r="BM24" s="3" t="n">
        <f aca="false">IF(BK24=BL24,1,0)</f>
        <v>0</v>
      </c>
      <c r="BO24" s="3" t="n">
        <f aca="false">AA24</f>
        <v>401</v>
      </c>
      <c r="BP24" s="3" t="n">
        <f aca="false">BP23</f>
        <v>820</v>
      </c>
      <c r="BQ24" s="3" t="n">
        <f aca="false">IF(BO24=BP24,1,0)</f>
        <v>0</v>
      </c>
      <c r="BS24" s="3" t="n">
        <f aca="false">AA24</f>
        <v>401</v>
      </c>
      <c r="BT24" s="3" t="n">
        <f aca="false">BT23</f>
        <v>810</v>
      </c>
      <c r="BU24" s="3" t="n">
        <f aca="false">IF(BS24=BT24,1,0)</f>
        <v>0</v>
      </c>
      <c r="BW24" s="3" t="n">
        <f aca="false">AA24</f>
        <v>401</v>
      </c>
      <c r="BX24" s="3" t="n">
        <f aca="false">BX23</f>
        <v>0</v>
      </c>
      <c r="BY24" s="3" t="n">
        <f aca="false">IF(BW24=BX24,1,0)</f>
        <v>0</v>
      </c>
      <c r="CA24" s="3" t="n">
        <f aca="false">AA24</f>
        <v>401</v>
      </c>
      <c r="CB24" s="3" t="n">
        <f aca="false">CB23</f>
        <v>0</v>
      </c>
      <c r="CC24" s="3" t="n">
        <f aca="false">IF(CA24=CB24,1,0)</f>
        <v>0</v>
      </c>
      <c r="CE24" s="3" t="n">
        <f aca="false">AA24</f>
        <v>401</v>
      </c>
      <c r="CF24" s="3" t="n">
        <f aca="false">CF23</f>
        <v>0</v>
      </c>
      <c r="CG24" s="3" t="n">
        <f aca="false">IF(CE24=CF24,1,0)</f>
        <v>0</v>
      </c>
      <c r="CI24" s="3" t="n">
        <f aca="false">AA24</f>
        <v>401</v>
      </c>
      <c r="CJ24" s="3" t="n">
        <f aca="false">CJ23</f>
        <v>0</v>
      </c>
      <c r="CK24" s="3" t="n">
        <f aca="false">IF(CI24=CJ24,1,0)</f>
        <v>0</v>
      </c>
      <c r="CM24" s="3" t="n">
        <f aca="false">AA24</f>
        <v>401</v>
      </c>
      <c r="CN24" s="3" t="n">
        <f aca="false">CN23</f>
        <v>0</v>
      </c>
      <c r="CO24" s="3" t="n">
        <f aca="false">IF(CM24=CN24,1,0)</f>
        <v>0</v>
      </c>
      <c r="CQ24" s="3" t="n">
        <f aca="false">AA24</f>
        <v>401</v>
      </c>
      <c r="CR24" s="3" t="n">
        <f aca="false">CR23</f>
        <v>0</v>
      </c>
      <c r="CS24" s="3" t="n">
        <f aca="false">IF(CQ24=CR24,1,0)</f>
        <v>0</v>
      </c>
      <c r="CU24" s="3" t="n">
        <f aca="false">AA24</f>
        <v>401</v>
      </c>
      <c r="CV24" s="3" t="n">
        <f aca="false">CV23</f>
        <v>0</v>
      </c>
      <c r="CW24" s="3" t="n">
        <f aca="false">IF(CU24=CV24,1,0)</f>
        <v>0</v>
      </c>
      <c r="CY24" s="43" t="n">
        <f aca="false">AA24</f>
        <v>401</v>
      </c>
      <c r="CZ24" s="43" t="n">
        <f aca="false">CZ23</f>
        <v>0</v>
      </c>
      <c r="DA24" s="43" t="n">
        <f aca="false">IF(CY24=CZ24,1,0)</f>
        <v>0</v>
      </c>
    </row>
    <row r="25" customFormat="false" ht="14" hidden="false" customHeight="false" outlineLevel="0" collapsed="false">
      <c r="A25" s="44" t="n">
        <f aca="false">A24+1</f>
        <v>13</v>
      </c>
      <c r="B25" s="45"/>
      <c r="C25" s="46" t="str">
        <f aca="false">IF(BY12=0,"","Intermodulation")</f>
        <v/>
      </c>
      <c r="D25" s="48" t="str">
        <f aca="false">IF(A63&gt;0,A63,"0")</f>
        <v>0</v>
      </c>
      <c r="E25" s="48" t="str">
        <f aca="false">IF(B63&gt;0,B63,"0")</f>
        <v>0</v>
      </c>
      <c r="F25" s="48" t="str">
        <f aca="false">IF(C63&gt;0,C63,"0")</f>
        <v>0</v>
      </c>
      <c r="G25" s="48" t="str">
        <f aca="false">IF(D63&gt;0,D63,"0")</f>
        <v>0</v>
      </c>
      <c r="H25" s="48" t="str">
        <f aca="false">IF(E63&gt;0,E63,"0")</f>
        <v>0</v>
      </c>
      <c r="I25" s="48" t="str">
        <f aca="false">IF(F63&gt;0,F63,"0")</f>
        <v>0</v>
      </c>
      <c r="J25" s="48" t="str">
        <f aca="false">IF(G63&gt;0,G63,"0")</f>
        <v>0</v>
      </c>
      <c r="K25" s="48" t="str">
        <f aca="false">IF(H63&gt;0,H63,"0")</f>
        <v>0</v>
      </c>
      <c r="L25" s="48" t="str">
        <f aca="false">IF(I63&gt;0,I63,"0")</f>
        <v>0</v>
      </c>
      <c r="M25" s="48" t="str">
        <f aca="false">IF(J63&gt;0,J63,"0")</f>
        <v>0</v>
      </c>
      <c r="N25" s="48" t="str">
        <f aca="false">IF(K63&gt;0,K63,"0")</f>
        <v>0</v>
      </c>
      <c r="O25" s="48" t="str">
        <f aca="false">IF(L63&gt;0,L63,"0")</f>
        <v>0</v>
      </c>
      <c r="P25" s="47" t="str">
        <f aca="false">IF(M63&gt;0,M63,"0")</f>
        <v>0</v>
      </c>
      <c r="Q25" s="48" t="str">
        <f aca="false">IF(N63&gt;0,N63,"0")</f>
        <v>0</v>
      </c>
      <c r="R25" s="48" t="str">
        <f aca="false">IF(O63&gt;0,O63,"0")</f>
        <v>0</v>
      </c>
      <c r="S25" s="48" t="str">
        <f aca="false">IF(P63&gt;0,P63,"0")</f>
        <v>0</v>
      </c>
      <c r="T25" s="48" t="str">
        <f aca="false">IF(Q63&gt;0,Q63,"0")</f>
        <v>0</v>
      </c>
      <c r="U25" s="48" t="str">
        <f aca="false">IF(R63&gt;0,R63,"0")</f>
        <v>0</v>
      </c>
      <c r="V25" s="48" t="str">
        <f aca="false">IF(S63&gt;0,S63,"0")</f>
        <v>0</v>
      </c>
      <c r="W25" s="48" t="str">
        <f aca="false">IF(T63&gt;0,T63,"0")</f>
        <v>0</v>
      </c>
      <c r="AA25" s="3" t="str">
        <f aca="false">D25</f>
        <v>0</v>
      </c>
      <c r="AB25" s="3" t="n">
        <f aca="false">AB24</f>
        <v>605.5</v>
      </c>
      <c r="AC25" s="3" t="n">
        <f aca="false">IF(AA25=AB25,1,0)</f>
        <v>0</v>
      </c>
      <c r="AE25" s="3" t="str">
        <f aca="false">AA25</f>
        <v>0</v>
      </c>
      <c r="AF25" s="3" t="n">
        <f aca="false">AF24</f>
        <v>607.375</v>
      </c>
      <c r="AG25" s="3" t="n">
        <f aca="false">IF(AE25=AF25,1,0)</f>
        <v>0</v>
      </c>
      <c r="AI25" s="3" t="str">
        <f aca="false">AA25</f>
        <v>0</v>
      </c>
      <c r="AJ25" s="3" t="n">
        <f aca="false">AJ24</f>
        <v>839.1</v>
      </c>
      <c r="AK25" s="3" t="n">
        <f aca="false">IF(AI25=AJ25,1,0)</f>
        <v>0</v>
      </c>
      <c r="AM25" s="3" t="str">
        <f aca="false">AA25</f>
        <v>0</v>
      </c>
      <c r="AN25" s="3" t="n">
        <f aca="false">AN24</f>
        <v>840.4</v>
      </c>
      <c r="AO25" s="3" t="n">
        <f aca="false">IF(AM25=AN25,1,0)</f>
        <v>0</v>
      </c>
      <c r="AQ25" s="3" t="str">
        <f aca="false">AA25</f>
        <v>0</v>
      </c>
      <c r="AR25" s="3" t="n">
        <f aca="false">AR24</f>
        <v>843.4</v>
      </c>
      <c r="AS25" s="3" t="n">
        <f aca="false">IF(AQ25=AR25,1,0)</f>
        <v>0</v>
      </c>
      <c r="AU25" s="3" t="str">
        <f aca="false">AA25</f>
        <v>0</v>
      </c>
      <c r="AV25" s="3" t="n">
        <f aca="false">AV24</f>
        <v>844.3</v>
      </c>
      <c r="AW25" s="3" t="n">
        <f aca="false">IF(AU25=AV25,1,0)</f>
        <v>0</v>
      </c>
      <c r="AY25" s="3" t="str">
        <f aca="false">AA25</f>
        <v>0</v>
      </c>
      <c r="AZ25" s="3" t="n">
        <f aca="false">AZ24</f>
        <v>846.1</v>
      </c>
      <c r="BA25" s="3" t="n">
        <f aca="false">IF(AY25=AZ25,1,0)</f>
        <v>0</v>
      </c>
      <c r="BC25" s="3" t="str">
        <f aca="false">AA25</f>
        <v>0</v>
      </c>
      <c r="BD25" s="3" t="n">
        <f aca="false">BD24</f>
        <v>846.925</v>
      </c>
      <c r="BE25" s="3" t="n">
        <f aca="false">IF(BC25=BD25,1,0)</f>
        <v>0</v>
      </c>
      <c r="BG25" s="3" t="str">
        <f aca="false">AA25</f>
        <v>0</v>
      </c>
      <c r="BH25" s="3" t="n">
        <f aca="false">BH24</f>
        <v>816</v>
      </c>
      <c r="BI25" s="3" t="n">
        <f aca="false">IF(BG25=BH25,1,0)</f>
        <v>0</v>
      </c>
      <c r="BK25" s="3" t="str">
        <f aca="false">AA25</f>
        <v>0</v>
      </c>
      <c r="BL25" s="3" t="n">
        <f aca="false">BL24</f>
        <v>819.4</v>
      </c>
      <c r="BM25" s="3" t="n">
        <f aca="false">IF(BK25=BL25,1,0)</f>
        <v>0</v>
      </c>
      <c r="BO25" s="3" t="str">
        <f aca="false">AA25</f>
        <v>0</v>
      </c>
      <c r="BP25" s="3" t="n">
        <f aca="false">BP24</f>
        <v>820</v>
      </c>
      <c r="BQ25" s="3" t="n">
        <f aca="false">IF(BO25=BP25,1,0)</f>
        <v>0</v>
      </c>
      <c r="BS25" s="3" t="str">
        <f aca="false">AA25</f>
        <v>0</v>
      </c>
      <c r="BT25" s="3" t="n">
        <f aca="false">BT24</f>
        <v>810</v>
      </c>
      <c r="BU25" s="3" t="n">
        <f aca="false">IF(BS25=BT25,1,0)</f>
        <v>0</v>
      </c>
      <c r="BW25" s="3" t="str">
        <f aca="false">AA25</f>
        <v>0</v>
      </c>
      <c r="BX25" s="3" t="n">
        <f aca="false">BX24</f>
        <v>0</v>
      </c>
      <c r="BY25" s="3" t="n">
        <f aca="false">IF(BW25=BX25,1,0)</f>
        <v>0</v>
      </c>
      <c r="CA25" s="3" t="str">
        <f aca="false">AA25</f>
        <v>0</v>
      </c>
      <c r="CB25" s="3" t="n">
        <f aca="false">CB24</f>
        <v>0</v>
      </c>
      <c r="CC25" s="3" t="n">
        <f aca="false">IF(CA25=CB25,1,0)</f>
        <v>0</v>
      </c>
      <c r="CE25" s="3" t="str">
        <f aca="false">AA25</f>
        <v>0</v>
      </c>
      <c r="CF25" s="3" t="n">
        <f aca="false">CF24</f>
        <v>0</v>
      </c>
      <c r="CG25" s="3" t="n">
        <f aca="false">IF(CE25=CF25,1,0)</f>
        <v>0</v>
      </c>
      <c r="CI25" s="3" t="str">
        <f aca="false">AA25</f>
        <v>0</v>
      </c>
      <c r="CJ25" s="3" t="n">
        <f aca="false">CJ24</f>
        <v>0</v>
      </c>
      <c r="CK25" s="3" t="n">
        <f aca="false">IF(CI25=CJ25,1,0)</f>
        <v>0</v>
      </c>
      <c r="CM25" s="3" t="str">
        <f aca="false">AA25</f>
        <v>0</v>
      </c>
      <c r="CN25" s="3" t="n">
        <f aca="false">CN24</f>
        <v>0</v>
      </c>
      <c r="CO25" s="3" t="n">
        <f aca="false">IF(CM25=CN25,1,0)</f>
        <v>0</v>
      </c>
      <c r="CQ25" s="3" t="str">
        <f aca="false">AA25</f>
        <v>0</v>
      </c>
      <c r="CR25" s="3" t="n">
        <f aca="false">CR24</f>
        <v>0</v>
      </c>
      <c r="CS25" s="3" t="n">
        <f aca="false">IF(CQ25=CR25,1,0)</f>
        <v>0</v>
      </c>
      <c r="CU25" s="3" t="str">
        <f aca="false">AA25</f>
        <v>0</v>
      </c>
      <c r="CV25" s="3" t="n">
        <f aca="false">CV24</f>
        <v>0</v>
      </c>
      <c r="CW25" s="3" t="n">
        <f aca="false">IF(CU25=CV25,1,0)</f>
        <v>0</v>
      </c>
      <c r="CY25" s="43" t="str">
        <f aca="false">AA25</f>
        <v>0</v>
      </c>
      <c r="CZ25" s="43" t="n">
        <f aca="false">CZ24</f>
        <v>0</v>
      </c>
      <c r="DA25" s="43" t="n">
        <f aca="false">IF(CY25=CZ25,1,0)</f>
        <v>0</v>
      </c>
    </row>
    <row r="26" customFormat="false" ht="14" hidden="false" customHeight="false" outlineLevel="0" collapsed="false">
      <c r="A26" s="44" t="n">
        <f aca="false">A25+1</f>
        <v>14</v>
      </c>
      <c r="B26" s="45"/>
      <c r="C26" s="46" t="str">
        <f aca="false">IF(CC12=0,"","Intermodulation")</f>
        <v/>
      </c>
      <c r="D26" s="48" t="str">
        <f aca="false">IF(A64&gt;0,A64,"0")</f>
        <v>0</v>
      </c>
      <c r="E26" s="48" t="str">
        <f aca="false">IF(B64&gt;0,B64,"0")</f>
        <v>0</v>
      </c>
      <c r="F26" s="48" t="str">
        <f aca="false">IF(C64&gt;0,C64,"0")</f>
        <v>0</v>
      </c>
      <c r="G26" s="48" t="str">
        <f aca="false">IF(D64&gt;0,D64,"0")</f>
        <v>0</v>
      </c>
      <c r="H26" s="48" t="str">
        <f aca="false">IF(E64&gt;0,E64,"0")</f>
        <v>0</v>
      </c>
      <c r="I26" s="48" t="str">
        <f aca="false">IF(F64&gt;0,F64,"0")</f>
        <v>0</v>
      </c>
      <c r="J26" s="48" t="str">
        <f aca="false">IF(G64&gt;0,G64,"0")</f>
        <v>0</v>
      </c>
      <c r="K26" s="48" t="str">
        <f aca="false">IF(H64&gt;0,H64,"0")</f>
        <v>0</v>
      </c>
      <c r="L26" s="48" t="str">
        <f aca="false">IF(I64&gt;0,I64,"0")</f>
        <v>0</v>
      </c>
      <c r="M26" s="48" t="str">
        <f aca="false">IF(J64&gt;0,J64,"0")</f>
        <v>0</v>
      </c>
      <c r="N26" s="48" t="str">
        <f aca="false">IF(K64&gt;0,K64,"0")</f>
        <v>0</v>
      </c>
      <c r="O26" s="48" t="str">
        <f aca="false">IF(L64&gt;0,L64,"0")</f>
        <v>0</v>
      </c>
      <c r="P26" s="48" t="str">
        <f aca="false">IF(M64&gt;0,M64,"0")</f>
        <v>0</v>
      </c>
      <c r="Q26" s="47" t="str">
        <f aca="false">IF(N64&gt;0,N64,"0")</f>
        <v>0</v>
      </c>
      <c r="R26" s="48" t="str">
        <f aca="false">IF(O64&gt;0,O64,"0")</f>
        <v>0</v>
      </c>
      <c r="S26" s="48" t="str">
        <f aca="false">IF(P64&gt;0,P64,"0")</f>
        <v>0</v>
      </c>
      <c r="T26" s="48" t="str">
        <f aca="false">IF(Q64&gt;0,Q64,"0")</f>
        <v>0</v>
      </c>
      <c r="U26" s="48" t="str">
        <f aca="false">IF(R64&gt;0,R64,"0")</f>
        <v>0</v>
      </c>
      <c r="V26" s="48" t="str">
        <f aca="false">IF(S64&gt;0,S64,"0")</f>
        <v>0</v>
      </c>
      <c r="W26" s="48" t="str">
        <f aca="false">IF(T64&gt;0,T64,"0")</f>
        <v>0</v>
      </c>
      <c r="AA26" s="3" t="str">
        <f aca="false">D26</f>
        <v>0</v>
      </c>
      <c r="AB26" s="3" t="n">
        <f aca="false">AB25</f>
        <v>605.5</v>
      </c>
      <c r="AC26" s="3" t="n">
        <f aca="false">IF(AA26=AB26,1,0)</f>
        <v>0</v>
      </c>
      <c r="AE26" s="3" t="str">
        <f aca="false">AA26</f>
        <v>0</v>
      </c>
      <c r="AF26" s="3" t="n">
        <f aca="false">AF25</f>
        <v>607.375</v>
      </c>
      <c r="AG26" s="3" t="n">
        <f aca="false">IF(AE26=AF26,1,0)</f>
        <v>0</v>
      </c>
      <c r="AI26" s="3" t="str">
        <f aca="false">AA26</f>
        <v>0</v>
      </c>
      <c r="AJ26" s="3" t="n">
        <f aca="false">AJ25</f>
        <v>839.1</v>
      </c>
      <c r="AK26" s="3" t="n">
        <f aca="false">IF(AI26=AJ26,1,0)</f>
        <v>0</v>
      </c>
      <c r="AM26" s="3" t="str">
        <f aca="false">AA26</f>
        <v>0</v>
      </c>
      <c r="AN26" s="3" t="n">
        <f aca="false">AN25</f>
        <v>840.4</v>
      </c>
      <c r="AO26" s="3" t="n">
        <f aca="false">IF(AM26=AN26,1,0)</f>
        <v>0</v>
      </c>
      <c r="AQ26" s="3" t="str">
        <f aca="false">AA26</f>
        <v>0</v>
      </c>
      <c r="AR26" s="3" t="n">
        <f aca="false">AR25</f>
        <v>843.4</v>
      </c>
      <c r="AS26" s="3" t="n">
        <f aca="false">IF(AQ26=AR26,1,0)</f>
        <v>0</v>
      </c>
      <c r="AU26" s="3" t="str">
        <f aca="false">AA26</f>
        <v>0</v>
      </c>
      <c r="AV26" s="3" t="n">
        <f aca="false">AV25</f>
        <v>844.3</v>
      </c>
      <c r="AW26" s="3" t="n">
        <f aca="false">IF(AU26=AV26,1,0)</f>
        <v>0</v>
      </c>
      <c r="AY26" s="3" t="str">
        <f aca="false">AA26</f>
        <v>0</v>
      </c>
      <c r="AZ26" s="3" t="n">
        <f aca="false">AZ25</f>
        <v>846.1</v>
      </c>
      <c r="BA26" s="3" t="n">
        <f aca="false">IF(AY26=AZ26,1,0)</f>
        <v>0</v>
      </c>
      <c r="BC26" s="3" t="str">
        <f aca="false">AA26</f>
        <v>0</v>
      </c>
      <c r="BD26" s="3" t="n">
        <f aca="false">BD25</f>
        <v>846.925</v>
      </c>
      <c r="BE26" s="3" t="n">
        <f aca="false">IF(BC26=BD26,1,0)</f>
        <v>0</v>
      </c>
      <c r="BG26" s="3" t="str">
        <f aca="false">AA26</f>
        <v>0</v>
      </c>
      <c r="BH26" s="3" t="n">
        <f aca="false">BH25</f>
        <v>816</v>
      </c>
      <c r="BI26" s="3" t="n">
        <f aca="false">IF(BG26=BH26,1,0)</f>
        <v>0</v>
      </c>
      <c r="BK26" s="3" t="str">
        <f aca="false">AA26</f>
        <v>0</v>
      </c>
      <c r="BL26" s="3" t="n">
        <f aca="false">BL25</f>
        <v>819.4</v>
      </c>
      <c r="BM26" s="3" t="n">
        <f aca="false">IF(BK26=BL26,1,0)</f>
        <v>0</v>
      </c>
      <c r="BO26" s="3" t="str">
        <f aca="false">AA26</f>
        <v>0</v>
      </c>
      <c r="BP26" s="3" t="n">
        <f aca="false">BP25</f>
        <v>820</v>
      </c>
      <c r="BQ26" s="3" t="n">
        <f aca="false">IF(BO26=BP26,1,0)</f>
        <v>0</v>
      </c>
      <c r="BS26" s="3" t="str">
        <f aca="false">AA26</f>
        <v>0</v>
      </c>
      <c r="BT26" s="3" t="n">
        <f aca="false">BT25</f>
        <v>810</v>
      </c>
      <c r="BU26" s="3" t="n">
        <f aca="false">IF(BS26=BT26,1,0)</f>
        <v>0</v>
      </c>
      <c r="BW26" s="3" t="str">
        <f aca="false">AA26</f>
        <v>0</v>
      </c>
      <c r="BX26" s="3" t="n">
        <f aca="false">BX25</f>
        <v>0</v>
      </c>
      <c r="BY26" s="3" t="n">
        <f aca="false">IF(BW26=BX26,1,0)</f>
        <v>0</v>
      </c>
      <c r="CA26" s="3" t="str">
        <f aca="false">AA26</f>
        <v>0</v>
      </c>
      <c r="CB26" s="3" t="n">
        <f aca="false">CB25</f>
        <v>0</v>
      </c>
      <c r="CC26" s="3" t="n">
        <f aca="false">IF(CA26=CB26,1,0)</f>
        <v>0</v>
      </c>
      <c r="CE26" s="3" t="str">
        <f aca="false">AA26</f>
        <v>0</v>
      </c>
      <c r="CF26" s="3" t="n">
        <f aca="false">CF25</f>
        <v>0</v>
      </c>
      <c r="CG26" s="3" t="n">
        <f aca="false">IF(CE26=CF26,1,0)</f>
        <v>0</v>
      </c>
      <c r="CI26" s="3" t="str">
        <f aca="false">AA26</f>
        <v>0</v>
      </c>
      <c r="CJ26" s="3" t="n">
        <f aca="false">CJ25</f>
        <v>0</v>
      </c>
      <c r="CK26" s="3" t="n">
        <f aca="false">IF(CI26=CJ26,1,0)</f>
        <v>0</v>
      </c>
      <c r="CM26" s="3" t="str">
        <f aca="false">AA26</f>
        <v>0</v>
      </c>
      <c r="CN26" s="3" t="n">
        <f aca="false">CN25</f>
        <v>0</v>
      </c>
      <c r="CO26" s="3" t="n">
        <f aca="false">IF(CM26=CN26,1,0)</f>
        <v>0</v>
      </c>
      <c r="CQ26" s="3" t="str">
        <f aca="false">AA26</f>
        <v>0</v>
      </c>
      <c r="CR26" s="3" t="n">
        <f aca="false">CR25</f>
        <v>0</v>
      </c>
      <c r="CS26" s="3" t="n">
        <f aca="false">IF(CQ26=CR26,1,0)</f>
        <v>0</v>
      </c>
      <c r="CU26" s="3" t="str">
        <f aca="false">AA26</f>
        <v>0</v>
      </c>
      <c r="CV26" s="3" t="n">
        <f aca="false">CV25</f>
        <v>0</v>
      </c>
      <c r="CW26" s="3" t="n">
        <f aca="false">IF(CU26=CV26,1,0)</f>
        <v>0</v>
      </c>
      <c r="CY26" s="43" t="str">
        <f aca="false">AA26</f>
        <v>0</v>
      </c>
      <c r="CZ26" s="43" t="n">
        <f aca="false">CZ25</f>
        <v>0</v>
      </c>
      <c r="DA26" s="43" t="n">
        <f aca="false">IF(CY26=CZ26,1,0)</f>
        <v>0</v>
      </c>
    </row>
    <row r="27" customFormat="false" ht="14" hidden="false" customHeight="false" outlineLevel="0" collapsed="false">
      <c r="A27" s="44" t="n">
        <f aca="false">A26+1</f>
        <v>15</v>
      </c>
      <c r="B27" s="45"/>
      <c r="C27" s="46" t="str">
        <f aca="false">IF(CG12=0,"","Intermodulation")</f>
        <v/>
      </c>
      <c r="D27" s="48" t="str">
        <f aca="false">IF(A65&gt;0,A65,"0")</f>
        <v>0</v>
      </c>
      <c r="E27" s="48" t="str">
        <f aca="false">IF(B65&gt;0,B65,"0")</f>
        <v>0</v>
      </c>
      <c r="F27" s="48" t="str">
        <f aca="false">IF(C65&gt;0,C65,"0")</f>
        <v>0</v>
      </c>
      <c r="G27" s="48" t="str">
        <f aca="false">IF(D65&gt;0,D65,"0")</f>
        <v>0</v>
      </c>
      <c r="H27" s="48" t="str">
        <f aca="false">IF(E65&gt;0,E65,"0")</f>
        <v>0</v>
      </c>
      <c r="I27" s="48" t="str">
        <f aca="false">IF(F65&gt;0,F65,"0")</f>
        <v>0</v>
      </c>
      <c r="J27" s="48" t="str">
        <f aca="false">IF(G65&gt;0,G65,"0")</f>
        <v>0</v>
      </c>
      <c r="K27" s="48" t="str">
        <f aca="false">IF(H65&gt;0,H65,"0")</f>
        <v>0</v>
      </c>
      <c r="L27" s="48" t="str">
        <f aca="false">IF(I65&gt;0,I65,"0")</f>
        <v>0</v>
      </c>
      <c r="M27" s="48" t="str">
        <f aca="false">IF(J65&gt;0,J65,"0")</f>
        <v>0</v>
      </c>
      <c r="N27" s="48" t="str">
        <f aca="false">IF(K65&gt;0,K65,"0")</f>
        <v>0</v>
      </c>
      <c r="O27" s="48" t="str">
        <f aca="false">IF(L65&gt;0,L65,"0")</f>
        <v>0</v>
      </c>
      <c r="P27" s="48" t="str">
        <f aca="false">IF(M65&gt;0,M65,"0")</f>
        <v>0</v>
      </c>
      <c r="Q27" s="48" t="str">
        <f aca="false">IF(N65&gt;0,N65,"0")</f>
        <v>0</v>
      </c>
      <c r="R27" s="47" t="str">
        <f aca="false">IF(O65&gt;0,O65,"0")</f>
        <v>0</v>
      </c>
      <c r="S27" s="48" t="str">
        <f aca="false">IF(P65&gt;0,P65,"0")</f>
        <v>0</v>
      </c>
      <c r="T27" s="48" t="str">
        <f aca="false">IF(Q65&gt;0,Q65,"0")</f>
        <v>0</v>
      </c>
      <c r="U27" s="48" t="str">
        <f aca="false">IF(R65&gt;0,R65,"0")</f>
        <v>0</v>
      </c>
      <c r="V27" s="48" t="str">
        <f aca="false">IF(S65&gt;0,S65,"0")</f>
        <v>0</v>
      </c>
      <c r="W27" s="48" t="str">
        <f aca="false">IF(T65&gt;0,T65,"0")</f>
        <v>0</v>
      </c>
      <c r="AA27" s="3" t="str">
        <f aca="false">D27</f>
        <v>0</v>
      </c>
      <c r="AB27" s="3" t="n">
        <f aca="false">AB26</f>
        <v>605.5</v>
      </c>
      <c r="AC27" s="3" t="n">
        <f aca="false">IF(AA27=AB27,1,0)</f>
        <v>0</v>
      </c>
      <c r="AE27" s="3" t="str">
        <f aca="false">AA27</f>
        <v>0</v>
      </c>
      <c r="AF27" s="3" t="n">
        <f aca="false">AF26</f>
        <v>607.375</v>
      </c>
      <c r="AG27" s="3" t="n">
        <f aca="false">IF(AE27=AF27,1,0)</f>
        <v>0</v>
      </c>
      <c r="AI27" s="3" t="str">
        <f aca="false">AA27</f>
        <v>0</v>
      </c>
      <c r="AJ27" s="3" t="n">
        <f aca="false">AJ26</f>
        <v>839.1</v>
      </c>
      <c r="AK27" s="3" t="n">
        <f aca="false">IF(AI27=AJ27,1,0)</f>
        <v>0</v>
      </c>
      <c r="AM27" s="3" t="str">
        <f aca="false">AA27</f>
        <v>0</v>
      </c>
      <c r="AN27" s="3" t="n">
        <f aca="false">AN26</f>
        <v>840.4</v>
      </c>
      <c r="AO27" s="3" t="n">
        <f aca="false">IF(AM27=AN27,1,0)</f>
        <v>0</v>
      </c>
      <c r="AQ27" s="3" t="str">
        <f aca="false">AA27</f>
        <v>0</v>
      </c>
      <c r="AR27" s="3" t="n">
        <f aca="false">AR26</f>
        <v>843.4</v>
      </c>
      <c r="AS27" s="3" t="n">
        <f aca="false">IF(AQ27=AR27,1,0)</f>
        <v>0</v>
      </c>
      <c r="AU27" s="3" t="str">
        <f aca="false">AA27</f>
        <v>0</v>
      </c>
      <c r="AV27" s="3" t="n">
        <f aca="false">AV26</f>
        <v>844.3</v>
      </c>
      <c r="AW27" s="3" t="n">
        <f aca="false">IF(AU27=AV27,1,0)</f>
        <v>0</v>
      </c>
      <c r="AY27" s="3" t="str">
        <f aca="false">AA27</f>
        <v>0</v>
      </c>
      <c r="AZ27" s="3" t="n">
        <f aca="false">AZ26</f>
        <v>846.1</v>
      </c>
      <c r="BA27" s="3" t="n">
        <f aca="false">IF(AY27=AZ27,1,0)</f>
        <v>0</v>
      </c>
      <c r="BC27" s="3" t="str">
        <f aca="false">AA27</f>
        <v>0</v>
      </c>
      <c r="BD27" s="3" t="n">
        <f aca="false">BD26</f>
        <v>846.925</v>
      </c>
      <c r="BE27" s="3" t="n">
        <f aca="false">IF(BC27=BD27,1,0)</f>
        <v>0</v>
      </c>
      <c r="BG27" s="3" t="str">
        <f aca="false">AA27</f>
        <v>0</v>
      </c>
      <c r="BH27" s="3" t="n">
        <f aca="false">BH26</f>
        <v>816</v>
      </c>
      <c r="BI27" s="3" t="n">
        <f aca="false">IF(BG27=BH27,1,0)</f>
        <v>0</v>
      </c>
      <c r="BK27" s="3" t="str">
        <f aca="false">AA27</f>
        <v>0</v>
      </c>
      <c r="BL27" s="3" t="n">
        <f aca="false">BL26</f>
        <v>819.4</v>
      </c>
      <c r="BM27" s="3" t="n">
        <f aca="false">IF(BK27=BL27,1,0)</f>
        <v>0</v>
      </c>
      <c r="BO27" s="3" t="str">
        <f aca="false">AA27</f>
        <v>0</v>
      </c>
      <c r="BP27" s="3" t="n">
        <f aca="false">BP26</f>
        <v>820</v>
      </c>
      <c r="BQ27" s="3" t="n">
        <f aca="false">IF(BO27=BP27,1,0)</f>
        <v>0</v>
      </c>
      <c r="BS27" s="3" t="str">
        <f aca="false">AA27</f>
        <v>0</v>
      </c>
      <c r="BT27" s="3" t="n">
        <f aca="false">BT26</f>
        <v>810</v>
      </c>
      <c r="BU27" s="3" t="n">
        <f aca="false">IF(BS27=BT27,1,0)</f>
        <v>0</v>
      </c>
      <c r="BW27" s="3" t="str">
        <f aca="false">AA27</f>
        <v>0</v>
      </c>
      <c r="BX27" s="3" t="n">
        <f aca="false">BX26</f>
        <v>0</v>
      </c>
      <c r="BY27" s="3" t="n">
        <f aca="false">IF(BW27=BX27,1,0)</f>
        <v>0</v>
      </c>
      <c r="CA27" s="3" t="str">
        <f aca="false">AA27</f>
        <v>0</v>
      </c>
      <c r="CB27" s="3" t="n">
        <f aca="false">CB26</f>
        <v>0</v>
      </c>
      <c r="CC27" s="3" t="n">
        <f aca="false">IF(CA27=CB27,1,0)</f>
        <v>0</v>
      </c>
      <c r="CE27" s="3" t="str">
        <f aca="false">AA27</f>
        <v>0</v>
      </c>
      <c r="CF27" s="3" t="n">
        <f aca="false">CF26</f>
        <v>0</v>
      </c>
      <c r="CG27" s="3" t="n">
        <f aca="false">IF(CE27=CF27,1,0)</f>
        <v>0</v>
      </c>
      <c r="CI27" s="3" t="str">
        <f aca="false">AA27</f>
        <v>0</v>
      </c>
      <c r="CJ27" s="3" t="n">
        <f aca="false">CJ26</f>
        <v>0</v>
      </c>
      <c r="CK27" s="3" t="n">
        <f aca="false">IF(CI27=CJ27,1,0)</f>
        <v>0</v>
      </c>
      <c r="CM27" s="3" t="str">
        <f aca="false">AA27</f>
        <v>0</v>
      </c>
      <c r="CN27" s="3" t="n">
        <f aca="false">CN26</f>
        <v>0</v>
      </c>
      <c r="CO27" s="3" t="n">
        <f aca="false">IF(CM27=CN27,1,0)</f>
        <v>0</v>
      </c>
      <c r="CQ27" s="3" t="str">
        <f aca="false">AA27</f>
        <v>0</v>
      </c>
      <c r="CR27" s="3" t="n">
        <f aca="false">CR26</f>
        <v>0</v>
      </c>
      <c r="CS27" s="3" t="n">
        <f aca="false">IF(CQ27=CR27,1,0)</f>
        <v>0</v>
      </c>
      <c r="CU27" s="3" t="str">
        <f aca="false">AA27</f>
        <v>0</v>
      </c>
      <c r="CV27" s="3" t="n">
        <f aca="false">CV26</f>
        <v>0</v>
      </c>
      <c r="CW27" s="3" t="n">
        <f aca="false">IF(CU27=CV27,1,0)</f>
        <v>0</v>
      </c>
      <c r="CY27" s="43" t="str">
        <f aca="false">AA27</f>
        <v>0</v>
      </c>
      <c r="CZ27" s="43" t="n">
        <f aca="false">CZ26</f>
        <v>0</v>
      </c>
      <c r="DA27" s="43" t="n">
        <f aca="false">IF(CY27=CZ27,1,0)</f>
        <v>0</v>
      </c>
    </row>
    <row r="28" customFormat="false" ht="14" hidden="false" customHeight="false" outlineLevel="0" collapsed="false">
      <c r="A28" s="44" t="n">
        <f aca="false">A27+1</f>
        <v>16</v>
      </c>
      <c r="B28" s="45"/>
      <c r="C28" s="46" t="str">
        <f aca="false">IF(CK12=0,"","Intermodulation")</f>
        <v/>
      </c>
      <c r="D28" s="48" t="str">
        <f aca="false">IF(A66&gt;0,A66,"0")</f>
        <v>0</v>
      </c>
      <c r="E28" s="48" t="str">
        <f aca="false">IF(B66&gt;0,B66,"0")</f>
        <v>0</v>
      </c>
      <c r="F28" s="48" t="str">
        <f aca="false">IF(C66&gt;0,C66,"0")</f>
        <v>0</v>
      </c>
      <c r="G28" s="48" t="str">
        <f aca="false">IF(D66&gt;0,D66,"0")</f>
        <v>0</v>
      </c>
      <c r="H28" s="48" t="str">
        <f aca="false">IF(E66&gt;0,E66,"0")</f>
        <v>0</v>
      </c>
      <c r="I28" s="48" t="str">
        <f aca="false">IF(F66&gt;0,F66,"0")</f>
        <v>0</v>
      </c>
      <c r="J28" s="48" t="str">
        <f aca="false">IF(G66&gt;0,G66,"0")</f>
        <v>0</v>
      </c>
      <c r="K28" s="48" t="str">
        <f aca="false">IF(H66&gt;0,H66,"0")</f>
        <v>0</v>
      </c>
      <c r="L28" s="48" t="str">
        <f aca="false">IF(I66&gt;0,I66,"0")</f>
        <v>0</v>
      </c>
      <c r="M28" s="48" t="str">
        <f aca="false">IF(J66&gt;0,J66,"0")</f>
        <v>0</v>
      </c>
      <c r="N28" s="48" t="str">
        <f aca="false">IF(K66&gt;0,K66,"0")</f>
        <v>0</v>
      </c>
      <c r="O28" s="48" t="str">
        <f aca="false">IF(L66&gt;0,L66,"0")</f>
        <v>0</v>
      </c>
      <c r="P28" s="48" t="str">
        <f aca="false">IF(M66&gt;0,M66,"0")</f>
        <v>0</v>
      </c>
      <c r="Q28" s="48" t="str">
        <f aca="false">IF(N66&gt;0,N66,"0")</f>
        <v>0</v>
      </c>
      <c r="R28" s="48" t="str">
        <f aca="false">IF(O66&gt;0,O66,"0")</f>
        <v>0</v>
      </c>
      <c r="S28" s="47" t="str">
        <f aca="false">IF(P66&gt;0,P66,"0")</f>
        <v>0</v>
      </c>
      <c r="T28" s="48" t="str">
        <f aca="false">IF(Q66&gt;0,Q66,"0")</f>
        <v>0</v>
      </c>
      <c r="U28" s="48" t="str">
        <f aca="false">IF(R66&gt;0,R66,"0")</f>
        <v>0</v>
      </c>
      <c r="V28" s="48" t="str">
        <f aca="false">IF(S66&gt;0,S66,"0")</f>
        <v>0</v>
      </c>
      <c r="W28" s="48" t="str">
        <f aca="false">IF(T66&gt;0,T66,"0")</f>
        <v>0</v>
      </c>
      <c r="AA28" s="3" t="str">
        <f aca="false">D28</f>
        <v>0</v>
      </c>
      <c r="AB28" s="3" t="n">
        <f aca="false">AB27</f>
        <v>605.5</v>
      </c>
      <c r="AC28" s="3" t="n">
        <f aca="false">IF(AA28=AB28,1,0)</f>
        <v>0</v>
      </c>
      <c r="AE28" s="3" t="str">
        <f aca="false">AA28</f>
        <v>0</v>
      </c>
      <c r="AF28" s="3" t="n">
        <f aca="false">AF27</f>
        <v>607.375</v>
      </c>
      <c r="AG28" s="3" t="n">
        <f aca="false">IF(AE28=AF28,1,0)</f>
        <v>0</v>
      </c>
      <c r="AI28" s="3" t="str">
        <f aca="false">AA28</f>
        <v>0</v>
      </c>
      <c r="AJ28" s="3" t="n">
        <f aca="false">AJ27</f>
        <v>839.1</v>
      </c>
      <c r="AK28" s="3" t="n">
        <f aca="false">IF(AI28=AJ28,1,0)</f>
        <v>0</v>
      </c>
      <c r="AM28" s="3" t="str">
        <f aca="false">AA28</f>
        <v>0</v>
      </c>
      <c r="AN28" s="3" t="n">
        <f aca="false">AN27</f>
        <v>840.4</v>
      </c>
      <c r="AO28" s="3" t="n">
        <f aca="false">IF(AM28=AN28,1,0)</f>
        <v>0</v>
      </c>
      <c r="AQ28" s="3" t="str">
        <f aca="false">AA28</f>
        <v>0</v>
      </c>
      <c r="AR28" s="3" t="n">
        <f aca="false">AR27</f>
        <v>843.4</v>
      </c>
      <c r="AS28" s="3" t="n">
        <f aca="false">IF(AQ28=AR28,1,0)</f>
        <v>0</v>
      </c>
      <c r="AU28" s="3" t="str">
        <f aca="false">AA28</f>
        <v>0</v>
      </c>
      <c r="AV28" s="3" t="n">
        <f aca="false">AV27</f>
        <v>844.3</v>
      </c>
      <c r="AW28" s="3" t="n">
        <f aca="false">IF(AU28=AV28,1,0)</f>
        <v>0</v>
      </c>
      <c r="AY28" s="3" t="str">
        <f aca="false">AA28</f>
        <v>0</v>
      </c>
      <c r="AZ28" s="3" t="n">
        <f aca="false">AZ27</f>
        <v>846.1</v>
      </c>
      <c r="BA28" s="3" t="n">
        <f aca="false">IF(AY28=AZ28,1,0)</f>
        <v>0</v>
      </c>
      <c r="BC28" s="3" t="str">
        <f aca="false">AA28</f>
        <v>0</v>
      </c>
      <c r="BD28" s="3" t="n">
        <f aca="false">BD27</f>
        <v>846.925</v>
      </c>
      <c r="BE28" s="3" t="n">
        <f aca="false">IF(BC28=BD28,1,0)</f>
        <v>0</v>
      </c>
      <c r="BG28" s="3" t="str">
        <f aca="false">AA28</f>
        <v>0</v>
      </c>
      <c r="BH28" s="3" t="n">
        <f aca="false">BH27</f>
        <v>816</v>
      </c>
      <c r="BI28" s="3" t="n">
        <f aca="false">IF(BG28=BH28,1,0)</f>
        <v>0</v>
      </c>
      <c r="BK28" s="3" t="str">
        <f aca="false">AA28</f>
        <v>0</v>
      </c>
      <c r="BL28" s="3" t="n">
        <f aca="false">BL27</f>
        <v>819.4</v>
      </c>
      <c r="BM28" s="3" t="n">
        <f aca="false">IF(BK28=BL28,1,0)</f>
        <v>0</v>
      </c>
      <c r="BO28" s="3" t="str">
        <f aca="false">AA28</f>
        <v>0</v>
      </c>
      <c r="BP28" s="3" t="n">
        <f aca="false">BP27</f>
        <v>820</v>
      </c>
      <c r="BQ28" s="3" t="n">
        <f aca="false">IF(BO28=BP28,1,0)</f>
        <v>0</v>
      </c>
      <c r="BS28" s="3" t="str">
        <f aca="false">AA28</f>
        <v>0</v>
      </c>
      <c r="BT28" s="3" t="n">
        <f aca="false">BT27</f>
        <v>810</v>
      </c>
      <c r="BU28" s="3" t="n">
        <f aca="false">IF(BS28=BT28,1,0)</f>
        <v>0</v>
      </c>
      <c r="BW28" s="3" t="str">
        <f aca="false">AA28</f>
        <v>0</v>
      </c>
      <c r="BX28" s="3" t="n">
        <f aca="false">BX27</f>
        <v>0</v>
      </c>
      <c r="BY28" s="3" t="n">
        <f aca="false">IF(BW28=BX28,1,0)</f>
        <v>0</v>
      </c>
      <c r="CA28" s="3" t="str">
        <f aca="false">AA28</f>
        <v>0</v>
      </c>
      <c r="CB28" s="3" t="n">
        <f aca="false">CB27</f>
        <v>0</v>
      </c>
      <c r="CC28" s="3" t="n">
        <f aca="false">IF(CA28=CB28,1,0)</f>
        <v>0</v>
      </c>
      <c r="CE28" s="3" t="str">
        <f aca="false">AA28</f>
        <v>0</v>
      </c>
      <c r="CF28" s="3" t="n">
        <f aca="false">CF27</f>
        <v>0</v>
      </c>
      <c r="CG28" s="3" t="n">
        <f aca="false">IF(CE28=CF28,1,0)</f>
        <v>0</v>
      </c>
      <c r="CI28" s="3" t="str">
        <f aca="false">AA28</f>
        <v>0</v>
      </c>
      <c r="CJ28" s="3" t="n">
        <f aca="false">CJ27</f>
        <v>0</v>
      </c>
      <c r="CK28" s="3" t="n">
        <f aca="false">IF(CI28=CJ28,1,0)</f>
        <v>0</v>
      </c>
      <c r="CM28" s="3" t="str">
        <f aca="false">AA28</f>
        <v>0</v>
      </c>
      <c r="CN28" s="3" t="n">
        <f aca="false">CN27</f>
        <v>0</v>
      </c>
      <c r="CO28" s="3" t="n">
        <f aca="false">IF(CM28=CN28,1,0)</f>
        <v>0</v>
      </c>
      <c r="CQ28" s="3" t="str">
        <f aca="false">AA28</f>
        <v>0</v>
      </c>
      <c r="CR28" s="3" t="n">
        <f aca="false">CR27</f>
        <v>0</v>
      </c>
      <c r="CS28" s="3" t="n">
        <f aca="false">IF(CQ28=CR28,1,0)</f>
        <v>0</v>
      </c>
      <c r="CU28" s="3" t="str">
        <f aca="false">AA28</f>
        <v>0</v>
      </c>
      <c r="CV28" s="3" t="n">
        <f aca="false">CV27</f>
        <v>0</v>
      </c>
      <c r="CW28" s="3" t="n">
        <f aca="false">IF(CU28=CV28,1,0)</f>
        <v>0</v>
      </c>
      <c r="CY28" s="43" t="str">
        <f aca="false">AA28</f>
        <v>0</v>
      </c>
      <c r="CZ28" s="43" t="n">
        <f aca="false">CZ27</f>
        <v>0</v>
      </c>
      <c r="DA28" s="43" t="n">
        <f aca="false">IF(CY28=CZ28,1,0)</f>
        <v>0</v>
      </c>
    </row>
    <row r="29" customFormat="false" ht="14" hidden="false" customHeight="false" outlineLevel="0" collapsed="false">
      <c r="A29" s="44" t="n">
        <f aca="false">A28+1</f>
        <v>17</v>
      </c>
      <c r="B29" s="45"/>
      <c r="C29" s="46" t="str">
        <f aca="false">IF(CO12=0,"","Intermodulation")</f>
        <v/>
      </c>
      <c r="D29" s="48" t="str">
        <f aca="false">IF(A67&gt;0,A67,"0")</f>
        <v>0</v>
      </c>
      <c r="E29" s="48" t="str">
        <f aca="false">IF(B67&gt;0,B67,"0")</f>
        <v>0</v>
      </c>
      <c r="F29" s="48" t="str">
        <f aca="false">IF(C67&gt;0,C67,"0")</f>
        <v>0</v>
      </c>
      <c r="G29" s="48" t="str">
        <f aca="false">IF(D67&gt;0,D67,"0")</f>
        <v>0</v>
      </c>
      <c r="H29" s="48" t="str">
        <f aca="false">IF(E67&gt;0,E67,"0")</f>
        <v>0</v>
      </c>
      <c r="I29" s="48" t="str">
        <f aca="false">IF(F67&gt;0,F67,"0")</f>
        <v>0</v>
      </c>
      <c r="J29" s="48" t="str">
        <f aca="false">IF(G67&gt;0,G67,"0")</f>
        <v>0</v>
      </c>
      <c r="K29" s="48" t="str">
        <f aca="false">IF(H67&gt;0,H67,"0")</f>
        <v>0</v>
      </c>
      <c r="L29" s="48" t="str">
        <f aca="false">IF(I67&gt;0,I67,"0")</f>
        <v>0</v>
      </c>
      <c r="M29" s="48" t="str">
        <f aca="false">IF(J67&gt;0,J67,"0")</f>
        <v>0</v>
      </c>
      <c r="N29" s="48" t="str">
        <f aca="false">IF(K67&gt;0,K67,"0")</f>
        <v>0</v>
      </c>
      <c r="O29" s="48" t="str">
        <f aca="false">IF(L67&gt;0,L67,"0")</f>
        <v>0</v>
      </c>
      <c r="P29" s="48" t="str">
        <f aca="false">IF(M67&gt;0,M67,"0")</f>
        <v>0</v>
      </c>
      <c r="Q29" s="48" t="str">
        <f aca="false">IF(N67&gt;0,N67,"0")</f>
        <v>0</v>
      </c>
      <c r="R29" s="48" t="str">
        <f aca="false">IF(O67&gt;0,O67,"0")</f>
        <v>0</v>
      </c>
      <c r="S29" s="48" t="str">
        <f aca="false">IF(P67&gt;0,P67,"0")</f>
        <v>0</v>
      </c>
      <c r="T29" s="47" t="str">
        <f aca="false">IF(Q67&gt;0,Q67,"0")</f>
        <v>0</v>
      </c>
      <c r="U29" s="48" t="str">
        <f aca="false">IF(R67&gt;0,R67,"0")</f>
        <v>0</v>
      </c>
      <c r="V29" s="48" t="str">
        <f aca="false">IF(S67&gt;0,S67,"0")</f>
        <v>0</v>
      </c>
      <c r="W29" s="48" t="str">
        <f aca="false">IF(T67&gt;0,T67,"0")</f>
        <v>0</v>
      </c>
      <c r="AA29" s="3" t="str">
        <f aca="false">D29</f>
        <v>0</v>
      </c>
      <c r="AB29" s="3" t="n">
        <f aca="false">AB28</f>
        <v>605.5</v>
      </c>
      <c r="AC29" s="3" t="n">
        <f aca="false">IF(AA29=AB29,1,0)</f>
        <v>0</v>
      </c>
      <c r="AE29" s="3" t="str">
        <f aca="false">AA29</f>
        <v>0</v>
      </c>
      <c r="AF29" s="3" t="n">
        <f aca="false">AF28</f>
        <v>607.375</v>
      </c>
      <c r="AG29" s="3" t="n">
        <f aca="false">IF(AE29=AF29,1,0)</f>
        <v>0</v>
      </c>
      <c r="AI29" s="3" t="str">
        <f aca="false">AA29</f>
        <v>0</v>
      </c>
      <c r="AJ29" s="3" t="n">
        <f aca="false">AJ28</f>
        <v>839.1</v>
      </c>
      <c r="AK29" s="3" t="n">
        <f aca="false">IF(AI29=AJ29,1,0)</f>
        <v>0</v>
      </c>
      <c r="AM29" s="3" t="str">
        <f aca="false">AA29</f>
        <v>0</v>
      </c>
      <c r="AN29" s="3" t="n">
        <f aca="false">AN28</f>
        <v>840.4</v>
      </c>
      <c r="AO29" s="3" t="n">
        <f aca="false">IF(AM29=AN29,1,0)</f>
        <v>0</v>
      </c>
      <c r="AQ29" s="3" t="str">
        <f aca="false">AA29</f>
        <v>0</v>
      </c>
      <c r="AR29" s="3" t="n">
        <f aca="false">AR28</f>
        <v>843.4</v>
      </c>
      <c r="AS29" s="3" t="n">
        <f aca="false">IF(AQ29=AR29,1,0)</f>
        <v>0</v>
      </c>
      <c r="AU29" s="3" t="str">
        <f aca="false">AA29</f>
        <v>0</v>
      </c>
      <c r="AV29" s="3" t="n">
        <f aca="false">AV28</f>
        <v>844.3</v>
      </c>
      <c r="AW29" s="3" t="n">
        <f aca="false">IF(AU29=AV29,1,0)</f>
        <v>0</v>
      </c>
      <c r="AY29" s="3" t="str">
        <f aca="false">AA29</f>
        <v>0</v>
      </c>
      <c r="AZ29" s="3" t="n">
        <f aca="false">AZ28</f>
        <v>846.1</v>
      </c>
      <c r="BA29" s="3" t="n">
        <f aca="false">IF(AY29=AZ29,1,0)</f>
        <v>0</v>
      </c>
      <c r="BC29" s="3" t="str">
        <f aca="false">AA29</f>
        <v>0</v>
      </c>
      <c r="BD29" s="3" t="n">
        <f aca="false">BD28</f>
        <v>846.925</v>
      </c>
      <c r="BE29" s="3" t="n">
        <f aca="false">IF(BC29=BD29,1,0)</f>
        <v>0</v>
      </c>
      <c r="BG29" s="3" t="str">
        <f aca="false">AA29</f>
        <v>0</v>
      </c>
      <c r="BH29" s="3" t="n">
        <f aca="false">BH28</f>
        <v>816</v>
      </c>
      <c r="BI29" s="3" t="n">
        <f aca="false">IF(BG29=BH29,1,0)</f>
        <v>0</v>
      </c>
      <c r="BK29" s="3" t="str">
        <f aca="false">AA29</f>
        <v>0</v>
      </c>
      <c r="BL29" s="3" t="n">
        <f aca="false">BL28</f>
        <v>819.4</v>
      </c>
      <c r="BM29" s="3" t="n">
        <f aca="false">IF(BK29=BL29,1,0)</f>
        <v>0</v>
      </c>
      <c r="BO29" s="3" t="str">
        <f aca="false">AA29</f>
        <v>0</v>
      </c>
      <c r="BP29" s="3" t="n">
        <f aca="false">BP28</f>
        <v>820</v>
      </c>
      <c r="BQ29" s="3" t="n">
        <f aca="false">IF(BO29=BP29,1,0)</f>
        <v>0</v>
      </c>
      <c r="BS29" s="3" t="str">
        <f aca="false">AA29</f>
        <v>0</v>
      </c>
      <c r="BT29" s="3" t="n">
        <f aca="false">BT28</f>
        <v>810</v>
      </c>
      <c r="BU29" s="3" t="n">
        <f aca="false">IF(BS29=BT29,1,0)</f>
        <v>0</v>
      </c>
      <c r="BW29" s="3" t="str">
        <f aca="false">AA29</f>
        <v>0</v>
      </c>
      <c r="BX29" s="3" t="n">
        <f aca="false">BX28</f>
        <v>0</v>
      </c>
      <c r="BY29" s="3" t="n">
        <f aca="false">IF(BW29=BX29,1,0)</f>
        <v>0</v>
      </c>
      <c r="CA29" s="3" t="str">
        <f aca="false">AA29</f>
        <v>0</v>
      </c>
      <c r="CB29" s="3" t="n">
        <f aca="false">CB28</f>
        <v>0</v>
      </c>
      <c r="CC29" s="3" t="n">
        <f aca="false">IF(CA29=CB29,1,0)</f>
        <v>0</v>
      </c>
      <c r="CE29" s="3" t="str">
        <f aca="false">AA29</f>
        <v>0</v>
      </c>
      <c r="CF29" s="3" t="n">
        <f aca="false">CF28</f>
        <v>0</v>
      </c>
      <c r="CG29" s="3" t="n">
        <f aca="false">IF(CE29=CF29,1,0)</f>
        <v>0</v>
      </c>
      <c r="CI29" s="3" t="str">
        <f aca="false">AA29</f>
        <v>0</v>
      </c>
      <c r="CJ29" s="3" t="n">
        <f aca="false">CJ28</f>
        <v>0</v>
      </c>
      <c r="CK29" s="3" t="n">
        <f aca="false">IF(CI29=CJ29,1,0)</f>
        <v>0</v>
      </c>
      <c r="CM29" s="3" t="str">
        <f aca="false">AA29</f>
        <v>0</v>
      </c>
      <c r="CN29" s="3" t="n">
        <f aca="false">CN28</f>
        <v>0</v>
      </c>
      <c r="CO29" s="3" t="n">
        <f aca="false">IF(CM29=CN29,1,0)</f>
        <v>0</v>
      </c>
      <c r="CQ29" s="3" t="str">
        <f aca="false">AA29</f>
        <v>0</v>
      </c>
      <c r="CR29" s="3" t="n">
        <f aca="false">CR28</f>
        <v>0</v>
      </c>
      <c r="CS29" s="3" t="n">
        <f aca="false">IF(CQ29=CR29,1,0)</f>
        <v>0</v>
      </c>
      <c r="CU29" s="3" t="str">
        <f aca="false">AA29</f>
        <v>0</v>
      </c>
      <c r="CV29" s="3" t="n">
        <f aca="false">CV28</f>
        <v>0</v>
      </c>
      <c r="CW29" s="3" t="n">
        <f aca="false">IF(CU29=CV29,1,0)</f>
        <v>0</v>
      </c>
      <c r="CY29" s="43" t="str">
        <f aca="false">AA29</f>
        <v>0</v>
      </c>
      <c r="CZ29" s="43" t="n">
        <f aca="false">CZ28</f>
        <v>0</v>
      </c>
      <c r="DA29" s="43" t="n">
        <f aca="false">IF(CY29=CZ29,1,0)</f>
        <v>0</v>
      </c>
    </row>
    <row r="30" customFormat="false" ht="14" hidden="false" customHeight="false" outlineLevel="0" collapsed="false">
      <c r="A30" s="44" t="n">
        <f aca="false">A29+1</f>
        <v>18</v>
      </c>
      <c r="B30" s="45"/>
      <c r="C30" s="46" t="str">
        <f aca="false">IF(CS12=0,"","Intermodulation")</f>
        <v/>
      </c>
      <c r="D30" s="48" t="str">
        <f aca="false">IF(A68&gt;0,A68,"0")</f>
        <v>0</v>
      </c>
      <c r="E30" s="48" t="str">
        <f aca="false">IF(B68&gt;0,B68,"0")</f>
        <v>0</v>
      </c>
      <c r="F30" s="48" t="str">
        <f aca="false">IF(C68&gt;0,C68,"0")</f>
        <v>0</v>
      </c>
      <c r="G30" s="48" t="str">
        <f aca="false">IF(D68&gt;0,D68,"0")</f>
        <v>0</v>
      </c>
      <c r="H30" s="48" t="str">
        <f aca="false">IF(E68&gt;0,E68,"0")</f>
        <v>0</v>
      </c>
      <c r="I30" s="48" t="str">
        <f aca="false">IF(F68&gt;0,F68,"0")</f>
        <v>0</v>
      </c>
      <c r="J30" s="48" t="str">
        <f aca="false">IF(G68&gt;0,G68,"0")</f>
        <v>0</v>
      </c>
      <c r="K30" s="48" t="str">
        <f aca="false">IF(H68&gt;0,H68,"0")</f>
        <v>0</v>
      </c>
      <c r="L30" s="48" t="str">
        <f aca="false">IF(I68&gt;0,I68,"0")</f>
        <v>0</v>
      </c>
      <c r="M30" s="48" t="str">
        <f aca="false">IF(J68&gt;0,J68,"0")</f>
        <v>0</v>
      </c>
      <c r="N30" s="48" t="str">
        <f aca="false">IF(K68&gt;0,K68,"0")</f>
        <v>0</v>
      </c>
      <c r="O30" s="48" t="str">
        <f aca="false">IF(L68&gt;0,L68,"0")</f>
        <v>0</v>
      </c>
      <c r="P30" s="48" t="str">
        <f aca="false">IF(M68&gt;0,M68,"0")</f>
        <v>0</v>
      </c>
      <c r="Q30" s="48" t="str">
        <f aca="false">IF(N68&gt;0,N68,"0")</f>
        <v>0</v>
      </c>
      <c r="R30" s="48" t="str">
        <f aca="false">IF(O68&gt;0,O68,"0")</f>
        <v>0</v>
      </c>
      <c r="S30" s="48" t="str">
        <f aca="false">IF(P68&gt;0,P68,"0")</f>
        <v>0</v>
      </c>
      <c r="T30" s="48" t="str">
        <f aca="false">IF(Q68&gt;0,Q68,"0")</f>
        <v>0</v>
      </c>
      <c r="U30" s="47" t="str">
        <f aca="false">IF(R68&gt;0,R68,"0")</f>
        <v>0</v>
      </c>
      <c r="V30" s="48" t="str">
        <f aca="false">IF(S68&gt;0,S68,"0")</f>
        <v>0</v>
      </c>
      <c r="W30" s="48" t="str">
        <f aca="false">IF(T68&gt;0,T68,"0")</f>
        <v>0</v>
      </c>
      <c r="AA30" s="3" t="str">
        <f aca="false">D30</f>
        <v>0</v>
      </c>
      <c r="AB30" s="3" t="n">
        <f aca="false">AB29</f>
        <v>605.5</v>
      </c>
      <c r="AC30" s="3" t="n">
        <f aca="false">IF(AA30=AB30,1,0)</f>
        <v>0</v>
      </c>
      <c r="AE30" s="3" t="str">
        <f aca="false">AA30</f>
        <v>0</v>
      </c>
      <c r="AF30" s="3" t="n">
        <f aca="false">AF29</f>
        <v>607.375</v>
      </c>
      <c r="AG30" s="3" t="n">
        <f aca="false">IF(AE30=AF30,1,0)</f>
        <v>0</v>
      </c>
      <c r="AI30" s="3" t="str">
        <f aca="false">AA30</f>
        <v>0</v>
      </c>
      <c r="AJ30" s="3" t="n">
        <f aca="false">AJ29</f>
        <v>839.1</v>
      </c>
      <c r="AK30" s="3" t="n">
        <f aca="false">IF(AI30=AJ30,1,0)</f>
        <v>0</v>
      </c>
      <c r="AM30" s="3" t="str">
        <f aca="false">AA30</f>
        <v>0</v>
      </c>
      <c r="AN30" s="3" t="n">
        <f aca="false">AN29</f>
        <v>840.4</v>
      </c>
      <c r="AO30" s="3" t="n">
        <f aca="false">IF(AM30=AN30,1,0)</f>
        <v>0</v>
      </c>
      <c r="AQ30" s="3" t="str">
        <f aca="false">AA30</f>
        <v>0</v>
      </c>
      <c r="AR30" s="3" t="n">
        <f aca="false">AR29</f>
        <v>843.4</v>
      </c>
      <c r="AS30" s="3" t="n">
        <f aca="false">IF(AQ30=AR30,1,0)</f>
        <v>0</v>
      </c>
      <c r="AU30" s="3" t="str">
        <f aca="false">AA30</f>
        <v>0</v>
      </c>
      <c r="AV30" s="3" t="n">
        <f aca="false">AV29</f>
        <v>844.3</v>
      </c>
      <c r="AW30" s="3" t="n">
        <f aca="false">IF(AU30=AV30,1,0)</f>
        <v>0</v>
      </c>
      <c r="AY30" s="3" t="str">
        <f aca="false">AA30</f>
        <v>0</v>
      </c>
      <c r="AZ30" s="3" t="n">
        <f aca="false">AZ29</f>
        <v>846.1</v>
      </c>
      <c r="BA30" s="3" t="n">
        <f aca="false">IF(AY30=AZ30,1,0)</f>
        <v>0</v>
      </c>
      <c r="BC30" s="3" t="str">
        <f aca="false">AA30</f>
        <v>0</v>
      </c>
      <c r="BD30" s="3" t="n">
        <f aca="false">BD29</f>
        <v>846.925</v>
      </c>
      <c r="BE30" s="3" t="n">
        <f aca="false">IF(BC30=BD30,1,0)</f>
        <v>0</v>
      </c>
      <c r="BG30" s="3" t="str">
        <f aca="false">AA30</f>
        <v>0</v>
      </c>
      <c r="BH30" s="3" t="n">
        <f aca="false">BH29</f>
        <v>816</v>
      </c>
      <c r="BI30" s="3" t="n">
        <f aca="false">IF(BG30=BH30,1,0)</f>
        <v>0</v>
      </c>
      <c r="BK30" s="3" t="str">
        <f aca="false">AA30</f>
        <v>0</v>
      </c>
      <c r="BL30" s="3" t="n">
        <f aca="false">BL29</f>
        <v>819.4</v>
      </c>
      <c r="BM30" s="3" t="n">
        <f aca="false">IF(BK30=BL30,1,0)</f>
        <v>0</v>
      </c>
      <c r="BO30" s="3" t="str">
        <f aca="false">AA30</f>
        <v>0</v>
      </c>
      <c r="BP30" s="3" t="n">
        <f aca="false">BP29</f>
        <v>820</v>
      </c>
      <c r="BQ30" s="3" t="n">
        <f aca="false">IF(BO30=BP30,1,0)</f>
        <v>0</v>
      </c>
      <c r="BS30" s="3" t="str">
        <f aca="false">AA30</f>
        <v>0</v>
      </c>
      <c r="BT30" s="3" t="n">
        <f aca="false">BT29</f>
        <v>810</v>
      </c>
      <c r="BU30" s="3" t="n">
        <f aca="false">IF(BS30=BT30,1,0)</f>
        <v>0</v>
      </c>
      <c r="BW30" s="3" t="str">
        <f aca="false">AA30</f>
        <v>0</v>
      </c>
      <c r="BX30" s="3" t="n">
        <f aca="false">BX29</f>
        <v>0</v>
      </c>
      <c r="BY30" s="3" t="n">
        <f aca="false">IF(BW30=BX30,1,0)</f>
        <v>0</v>
      </c>
      <c r="CA30" s="3" t="str">
        <f aca="false">AA30</f>
        <v>0</v>
      </c>
      <c r="CB30" s="3" t="n">
        <f aca="false">CB29</f>
        <v>0</v>
      </c>
      <c r="CC30" s="3" t="n">
        <f aca="false">IF(CA30=CB30,1,0)</f>
        <v>0</v>
      </c>
      <c r="CE30" s="3" t="str">
        <f aca="false">AA30</f>
        <v>0</v>
      </c>
      <c r="CF30" s="3" t="n">
        <f aca="false">CF29</f>
        <v>0</v>
      </c>
      <c r="CG30" s="3" t="n">
        <f aca="false">IF(CE30=CF30,1,0)</f>
        <v>0</v>
      </c>
      <c r="CI30" s="3" t="str">
        <f aca="false">AA30</f>
        <v>0</v>
      </c>
      <c r="CJ30" s="3" t="n">
        <f aca="false">CJ29</f>
        <v>0</v>
      </c>
      <c r="CK30" s="3" t="n">
        <f aca="false">IF(CI30=CJ30,1,0)</f>
        <v>0</v>
      </c>
      <c r="CM30" s="3" t="str">
        <f aca="false">AA30</f>
        <v>0</v>
      </c>
      <c r="CN30" s="3" t="n">
        <f aca="false">CN29</f>
        <v>0</v>
      </c>
      <c r="CO30" s="3" t="n">
        <f aca="false">IF(CM30=CN30,1,0)</f>
        <v>0</v>
      </c>
      <c r="CQ30" s="3" t="str">
        <f aca="false">AA30</f>
        <v>0</v>
      </c>
      <c r="CR30" s="3" t="n">
        <f aca="false">CR29</f>
        <v>0</v>
      </c>
      <c r="CS30" s="3" t="n">
        <f aca="false">IF(CQ30=CR30,1,0)</f>
        <v>0</v>
      </c>
      <c r="CU30" s="3" t="str">
        <f aca="false">AA30</f>
        <v>0</v>
      </c>
      <c r="CV30" s="3" t="n">
        <f aca="false">CV29</f>
        <v>0</v>
      </c>
      <c r="CW30" s="3" t="n">
        <f aca="false">IF(CU30=CV30,1,0)</f>
        <v>0</v>
      </c>
      <c r="CY30" s="43" t="str">
        <f aca="false">AA30</f>
        <v>0</v>
      </c>
      <c r="CZ30" s="43" t="n">
        <f aca="false">CZ29</f>
        <v>0</v>
      </c>
      <c r="DA30" s="43" t="n">
        <f aca="false">IF(CY30=CZ30,1,0)</f>
        <v>0</v>
      </c>
    </row>
    <row r="31" customFormat="false" ht="14" hidden="false" customHeight="false" outlineLevel="0" collapsed="false">
      <c r="A31" s="44" t="n">
        <f aca="false">A30+1</f>
        <v>19</v>
      </c>
      <c r="B31" s="45"/>
      <c r="C31" s="46" t="str">
        <f aca="false">IF(CW12=0,"","Intermodulation")</f>
        <v/>
      </c>
      <c r="D31" s="48" t="str">
        <f aca="false">IF(A69&gt;0,A69,"0")</f>
        <v>0</v>
      </c>
      <c r="E31" s="48" t="str">
        <f aca="false">IF(B69&gt;0,B69,"0")</f>
        <v>0</v>
      </c>
      <c r="F31" s="48" t="str">
        <f aca="false">IF(C69&gt;0,C69,"0")</f>
        <v>0</v>
      </c>
      <c r="G31" s="48" t="str">
        <f aca="false">IF(D69&gt;0,D69,"0")</f>
        <v>0</v>
      </c>
      <c r="H31" s="48" t="str">
        <f aca="false">IF(E69&gt;0,E69,"0")</f>
        <v>0</v>
      </c>
      <c r="I31" s="48" t="str">
        <f aca="false">IF(F69&gt;0,F69,"0")</f>
        <v>0</v>
      </c>
      <c r="J31" s="48" t="str">
        <f aca="false">IF(G69&gt;0,G69,"0")</f>
        <v>0</v>
      </c>
      <c r="K31" s="48" t="str">
        <f aca="false">IF(H69&gt;0,H69,"0")</f>
        <v>0</v>
      </c>
      <c r="L31" s="48" t="str">
        <f aca="false">IF(I69&gt;0,I69,"0")</f>
        <v>0</v>
      </c>
      <c r="M31" s="48" t="str">
        <f aca="false">IF(J69&gt;0,J69,"0")</f>
        <v>0</v>
      </c>
      <c r="N31" s="48" t="str">
        <f aca="false">IF(K69&gt;0,K69,"0")</f>
        <v>0</v>
      </c>
      <c r="O31" s="48" t="str">
        <f aca="false">IF(L69&gt;0,L69,"0")</f>
        <v>0</v>
      </c>
      <c r="P31" s="48" t="str">
        <f aca="false">IF(M69&gt;0,M69,"0")</f>
        <v>0</v>
      </c>
      <c r="Q31" s="48" t="str">
        <f aca="false">IF(N69&gt;0,N69,"0")</f>
        <v>0</v>
      </c>
      <c r="R31" s="48" t="str">
        <f aca="false">IF(O69&gt;0,O69,"0")</f>
        <v>0</v>
      </c>
      <c r="S31" s="48" t="str">
        <f aca="false">IF(P69&gt;0,P69,"0")</f>
        <v>0</v>
      </c>
      <c r="T31" s="48" t="str">
        <f aca="false">IF(Q69&gt;0,Q69,"0")</f>
        <v>0</v>
      </c>
      <c r="U31" s="48" t="str">
        <f aca="false">IF(R69&gt;0,R69,"0")</f>
        <v>0</v>
      </c>
      <c r="V31" s="47" t="str">
        <f aca="false">IF(S69&gt;0,S69,"0")</f>
        <v>0</v>
      </c>
      <c r="W31" s="48" t="str">
        <f aca="false">IF(T69&gt;0,T69,"0")</f>
        <v>0</v>
      </c>
      <c r="AA31" s="3" t="str">
        <f aca="false">D31</f>
        <v>0</v>
      </c>
      <c r="AB31" s="3" t="n">
        <f aca="false">AB30</f>
        <v>605.5</v>
      </c>
      <c r="AC31" s="3" t="n">
        <f aca="false">IF(AA31=AB31,1,0)</f>
        <v>0</v>
      </c>
      <c r="AE31" s="3" t="str">
        <f aca="false">AA31</f>
        <v>0</v>
      </c>
      <c r="AF31" s="3" t="n">
        <f aca="false">AF30</f>
        <v>607.375</v>
      </c>
      <c r="AG31" s="3" t="n">
        <f aca="false">IF(AE31=AF31,1,0)</f>
        <v>0</v>
      </c>
      <c r="AI31" s="3" t="str">
        <f aca="false">AA31</f>
        <v>0</v>
      </c>
      <c r="AJ31" s="3" t="n">
        <f aca="false">AJ30</f>
        <v>839.1</v>
      </c>
      <c r="AK31" s="3" t="n">
        <f aca="false">IF(AI31=AJ31,1,0)</f>
        <v>0</v>
      </c>
      <c r="AM31" s="3" t="str">
        <f aca="false">AA31</f>
        <v>0</v>
      </c>
      <c r="AN31" s="3" t="n">
        <f aca="false">AN30</f>
        <v>840.4</v>
      </c>
      <c r="AO31" s="3" t="n">
        <f aca="false">IF(AM31=AN31,1,0)</f>
        <v>0</v>
      </c>
      <c r="AQ31" s="3" t="str">
        <f aca="false">AA31</f>
        <v>0</v>
      </c>
      <c r="AR31" s="3" t="n">
        <f aca="false">AR30</f>
        <v>843.4</v>
      </c>
      <c r="AS31" s="3" t="n">
        <f aca="false">IF(AQ31=AR31,1,0)</f>
        <v>0</v>
      </c>
      <c r="AU31" s="3" t="str">
        <f aca="false">AA31</f>
        <v>0</v>
      </c>
      <c r="AV31" s="3" t="n">
        <f aca="false">AV30</f>
        <v>844.3</v>
      </c>
      <c r="AW31" s="3" t="n">
        <f aca="false">IF(AU31=AV31,1,0)</f>
        <v>0</v>
      </c>
      <c r="AY31" s="3" t="str">
        <f aca="false">AA31</f>
        <v>0</v>
      </c>
      <c r="AZ31" s="3" t="n">
        <f aca="false">AZ30</f>
        <v>846.1</v>
      </c>
      <c r="BA31" s="3" t="n">
        <f aca="false">IF(AY31=AZ31,1,0)</f>
        <v>0</v>
      </c>
      <c r="BC31" s="3" t="str">
        <f aca="false">AA31</f>
        <v>0</v>
      </c>
      <c r="BD31" s="3" t="n">
        <f aca="false">BD30</f>
        <v>846.925</v>
      </c>
      <c r="BE31" s="3" t="n">
        <f aca="false">IF(BC31=BD31,1,0)</f>
        <v>0</v>
      </c>
      <c r="BG31" s="3" t="str">
        <f aca="false">AA31</f>
        <v>0</v>
      </c>
      <c r="BH31" s="3" t="n">
        <f aca="false">BH30</f>
        <v>816</v>
      </c>
      <c r="BI31" s="3" t="n">
        <f aca="false">IF(BG31=BH31,1,0)</f>
        <v>0</v>
      </c>
      <c r="BK31" s="3" t="str">
        <f aca="false">AA31</f>
        <v>0</v>
      </c>
      <c r="BL31" s="3" t="n">
        <f aca="false">BL30</f>
        <v>819.4</v>
      </c>
      <c r="BM31" s="3" t="n">
        <f aca="false">IF(BK31=BL31,1,0)</f>
        <v>0</v>
      </c>
      <c r="BO31" s="3" t="str">
        <f aca="false">AA31</f>
        <v>0</v>
      </c>
      <c r="BP31" s="3" t="n">
        <f aca="false">BP30</f>
        <v>820</v>
      </c>
      <c r="BQ31" s="3" t="n">
        <f aca="false">IF(BO31=BP31,1,0)</f>
        <v>0</v>
      </c>
      <c r="BS31" s="3" t="str">
        <f aca="false">AA31</f>
        <v>0</v>
      </c>
      <c r="BT31" s="3" t="n">
        <f aca="false">BT30</f>
        <v>810</v>
      </c>
      <c r="BU31" s="3" t="n">
        <f aca="false">IF(BS31=BT31,1,0)</f>
        <v>0</v>
      </c>
      <c r="BW31" s="3" t="str">
        <f aca="false">AA31</f>
        <v>0</v>
      </c>
      <c r="BX31" s="3" t="n">
        <f aca="false">BX30</f>
        <v>0</v>
      </c>
      <c r="BY31" s="3" t="n">
        <f aca="false">IF(BW31=BX31,1,0)</f>
        <v>0</v>
      </c>
      <c r="CA31" s="3" t="str">
        <f aca="false">AA31</f>
        <v>0</v>
      </c>
      <c r="CB31" s="3" t="n">
        <f aca="false">CB30</f>
        <v>0</v>
      </c>
      <c r="CC31" s="3" t="n">
        <f aca="false">IF(CA31=CB31,1,0)</f>
        <v>0</v>
      </c>
      <c r="CE31" s="3" t="str">
        <f aca="false">AA31</f>
        <v>0</v>
      </c>
      <c r="CF31" s="3" t="n">
        <f aca="false">CF30</f>
        <v>0</v>
      </c>
      <c r="CG31" s="3" t="n">
        <f aca="false">IF(CE31=CF31,1,0)</f>
        <v>0</v>
      </c>
      <c r="CI31" s="3" t="str">
        <f aca="false">AA31</f>
        <v>0</v>
      </c>
      <c r="CJ31" s="3" t="n">
        <f aca="false">CJ30</f>
        <v>0</v>
      </c>
      <c r="CK31" s="3" t="n">
        <f aca="false">IF(CI31=CJ31,1,0)</f>
        <v>0</v>
      </c>
      <c r="CM31" s="3" t="str">
        <f aca="false">AA31</f>
        <v>0</v>
      </c>
      <c r="CN31" s="3" t="n">
        <f aca="false">CN30</f>
        <v>0</v>
      </c>
      <c r="CO31" s="3" t="n">
        <f aca="false">IF(CM31=CN31,1,0)</f>
        <v>0</v>
      </c>
      <c r="CQ31" s="3" t="str">
        <f aca="false">AA31</f>
        <v>0</v>
      </c>
      <c r="CR31" s="3" t="n">
        <f aca="false">CR30</f>
        <v>0</v>
      </c>
      <c r="CS31" s="3" t="n">
        <f aca="false">IF(CQ31=CR31,1,0)</f>
        <v>0</v>
      </c>
      <c r="CU31" s="3" t="str">
        <f aca="false">AA31</f>
        <v>0</v>
      </c>
      <c r="CV31" s="3" t="n">
        <f aca="false">CV30</f>
        <v>0</v>
      </c>
      <c r="CW31" s="3" t="n">
        <f aca="false">IF(CU31=CV31,1,0)</f>
        <v>0</v>
      </c>
      <c r="CY31" s="43" t="str">
        <f aca="false">AA31</f>
        <v>0</v>
      </c>
      <c r="CZ31" s="43" t="n">
        <f aca="false">CZ30</f>
        <v>0</v>
      </c>
      <c r="DA31" s="43" t="n">
        <f aca="false">IF(CY31=CZ31,1,0)</f>
        <v>0</v>
      </c>
    </row>
    <row r="32" customFormat="false" ht="14" hidden="false" customHeight="false" outlineLevel="0" collapsed="false">
      <c r="A32" s="44" t="n">
        <f aca="false">A31+1</f>
        <v>20</v>
      </c>
      <c r="B32" s="45"/>
      <c r="C32" s="46" t="str">
        <f aca="false">IF(DA12=0,"","Intermodulation")</f>
        <v/>
      </c>
      <c r="D32" s="48" t="str">
        <f aca="false">IF(A70&gt;0,A70,"0")</f>
        <v>0</v>
      </c>
      <c r="E32" s="48" t="str">
        <f aca="false">IF(B70&gt;0,B70,"0")</f>
        <v>0</v>
      </c>
      <c r="F32" s="48" t="str">
        <f aca="false">IF(C70&gt;0,C70,"0")</f>
        <v>0</v>
      </c>
      <c r="G32" s="48" t="str">
        <f aca="false">IF(D70&gt;0,D70,"0")</f>
        <v>0</v>
      </c>
      <c r="H32" s="48" t="str">
        <f aca="false">IF(E70&gt;0,E70,"0")</f>
        <v>0</v>
      </c>
      <c r="I32" s="48" t="str">
        <f aca="false">IF(F70&gt;0,F70,"0")</f>
        <v>0</v>
      </c>
      <c r="J32" s="48" t="str">
        <f aca="false">IF(G70&gt;0,G70,"0")</f>
        <v>0</v>
      </c>
      <c r="K32" s="48" t="str">
        <f aca="false">IF(H70&gt;0,H70,"0")</f>
        <v>0</v>
      </c>
      <c r="L32" s="48" t="str">
        <f aca="false">IF(I70&gt;0,I70,"0")</f>
        <v>0</v>
      </c>
      <c r="M32" s="48" t="str">
        <f aca="false">IF(J70&gt;0,J70,"0")</f>
        <v>0</v>
      </c>
      <c r="N32" s="48" t="str">
        <f aca="false">IF(K70&gt;0,K70,"0")</f>
        <v>0</v>
      </c>
      <c r="O32" s="48" t="str">
        <f aca="false">IF(L70&gt;0,L70,"0")</f>
        <v>0</v>
      </c>
      <c r="P32" s="48" t="str">
        <f aca="false">IF(M70&gt;0,M70,"0")</f>
        <v>0</v>
      </c>
      <c r="Q32" s="48" t="str">
        <f aca="false">IF(N70&gt;0,N70,"0")</f>
        <v>0</v>
      </c>
      <c r="R32" s="48" t="str">
        <f aca="false">IF(O70&gt;0,O70,"0")</f>
        <v>0</v>
      </c>
      <c r="S32" s="48" t="str">
        <f aca="false">IF(P70&gt;0,P70,"0")</f>
        <v>0</v>
      </c>
      <c r="T32" s="48" t="str">
        <f aca="false">IF(Q70&gt;0,Q70,"0")</f>
        <v>0</v>
      </c>
      <c r="U32" s="48" t="str">
        <f aca="false">IF(R70&gt;0,R70,"0")</f>
        <v>0</v>
      </c>
      <c r="V32" s="48" t="str">
        <f aca="false">IF(S70&gt;0,S70,"0")</f>
        <v>0</v>
      </c>
      <c r="W32" s="47" t="str">
        <f aca="false">IF(T70&gt;0,T70,"0")</f>
        <v>0</v>
      </c>
      <c r="AA32" s="3" t="str">
        <f aca="false">D32</f>
        <v>0</v>
      </c>
      <c r="AB32" s="3" t="n">
        <f aca="false">AB31</f>
        <v>605.5</v>
      </c>
      <c r="AC32" s="3" t="n">
        <f aca="false">IF(AA32=AB32,1,0)</f>
        <v>0</v>
      </c>
      <c r="AE32" s="3" t="str">
        <f aca="false">AA32</f>
        <v>0</v>
      </c>
      <c r="AF32" s="3" t="n">
        <f aca="false">AF31</f>
        <v>607.375</v>
      </c>
      <c r="AG32" s="3" t="n">
        <f aca="false">IF(AE32=AF32,1,0)</f>
        <v>0</v>
      </c>
      <c r="AI32" s="3" t="str">
        <f aca="false">AA32</f>
        <v>0</v>
      </c>
      <c r="AJ32" s="3" t="n">
        <f aca="false">AJ31</f>
        <v>839.1</v>
      </c>
      <c r="AK32" s="3" t="n">
        <f aca="false">IF(AI32=AJ32,1,0)</f>
        <v>0</v>
      </c>
      <c r="AM32" s="3" t="str">
        <f aca="false">AA32</f>
        <v>0</v>
      </c>
      <c r="AN32" s="3" t="n">
        <f aca="false">AN31</f>
        <v>840.4</v>
      </c>
      <c r="AO32" s="3" t="n">
        <f aca="false">IF(AM32=AN32,1,0)</f>
        <v>0</v>
      </c>
      <c r="AQ32" s="3" t="str">
        <f aca="false">AA32</f>
        <v>0</v>
      </c>
      <c r="AR32" s="3" t="n">
        <f aca="false">AR31</f>
        <v>843.4</v>
      </c>
      <c r="AS32" s="3" t="n">
        <f aca="false">IF(AQ32=AR32,1,0)</f>
        <v>0</v>
      </c>
      <c r="AU32" s="3" t="str">
        <f aca="false">AA32</f>
        <v>0</v>
      </c>
      <c r="AV32" s="3" t="n">
        <f aca="false">AV31</f>
        <v>844.3</v>
      </c>
      <c r="AW32" s="3" t="n">
        <f aca="false">IF(AU32=AV32,1,0)</f>
        <v>0</v>
      </c>
      <c r="AY32" s="3" t="str">
        <f aca="false">AA32</f>
        <v>0</v>
      </c>
      <c r="AZ32" s="3" t="n">
        <f aca="false">AZ31</f>
        <v>846.1</v>
      </c>
      <c r="BA32" s="3" t="n">
        <f aca="false">IF(AY32=AZ32,1,0)</f>
        <v>0</v>
      </c>
      <c r="BC32" s="3" t="str">
        <f aca="false">AA32</f>
        <v>0</v>
      </c>
      <c r="BD32" s="3" t="n">
        <f aca="false">BD31</f>
        <v>846.925</v>
      </c>
      <c r="BE32" s="3" t="n">
        <f aca="false">IF(BC32=BD32,1,0)</f>
        <v>0</v>
      </c>
      <c r="BG32" s="3" t="str">
        <f aca="false">AA32</f>
        <v>0</v>
      </c>
      <c r="BH32" s="3" t="n">
        <f aca="false">BH31</f>
        <v>816</v>
      </c>
      <c r="BI32" s="3" t="n">
        <f aca="false">IF(BG32=BH32,1,0)</f>
        <v>0</v>
      </c>
      <c r="BK32" s="3" t="str">
        <f aca="false">AA32</f>
        <v>0</v>
      </c>
      <c r="BL32" s="3" t="n">
        <f aca="false">BL31</f>
        <v>819.4</v>
      </c>
      <c r="BM32" s="3" t="n">
        <f aca="false">IF(BK32=BL32,1,0)</f>
        <v>0</v>
      </c>
      <c r="BO32" s="3" t="str">
        <f aca="false">AA32</f>
        <v>0</v>
      </c>
      <c r="BP32" s="3" t="n">
        <f aca="false">BP31</f>
        <v>820</v>
      </c>
      <c r="BQ32" s="3" t="n">
        <f aca="false">IF(BO32=BP32,1,0)</f>
        <v>0</v>
      </c>
      <c r="BS32" s="3" t="str">
        <f aca="false">AA32</f>
        <v>0</v>
      </c>
      <c r="BT32" s="3" t="n">
        <f aca="false">BT31</f>
        <v>810</v>
      </c>
      <c r="BU32" s="3" t="n">
        <f aca="false">IF(BS32=BT32,1,0)</f>
        <v>0</v>
      </c>
      <c r="BW32" s="3" t="str">
        <f aca="false">AA32</f>
        <v>0</v>
      </c>
      <c r="BX32" s="3" t="n">
        <f aca="false">BX31</f>
        <v>0</v>
      </c>
      <c r="BY32" s="3" t="n">
        <f aca="false">IF(BW32=BX32,1,0)</f>
        <v>0</v>
      </c>
      <c r="CA32" s="3" t="str">
        <f aca="false">AA32</f>
        <v>0</v>
      </c>
      <c r="CB32" s="3" t="n">
        <f aca="false">CB31</f>
        <v>0</v>
      </c>
      <c r="CC32" s="3" t="n">
        <f aca="false">IF(CA32=CB32,1,0)</f>
        <v>0</v>
      </c>
      <c r="CE32" s="3" t="str">
        <f aca="false">AA32</f>
        <v>0</v>
      </c>
      <c r="CF32" s="3" t="n">
        <f aca="false">CF31</f>
        <v>0</v>
      </c>
      <c r="CG32" s="3" t="n">
        <f aca="false">IF(CE32=CF32,1,0)</f>
        <v>0</v>
      </c>
      <c r="CI32" s="3" t="str">
        <f aca="false">AA32</f>
        <v>0</v>
      </c>
      <c r="CJ32" s="3" t="n">
        <f aca="false">CJ31</f>
        <v>0</v>
      </c>
      <c r="CK32" s="3" t="n">
        <f aca="false">IF(CI32=CJ32,1,0)</f>
        <v>0</v>
      </c>
      <c r="CM32" s="3" t="str">
        <f aca="false">AA32</f>
        <v>0</v>
      </c>
      <c r="CN32" s="3" t="n">
        <f aca="false">CN31</f>
        <v>0</v>
      </c>
      <c r="CO32" s="3" t="n">
        <f aca="false">IF(CM32=CN32,1,0)</f>
        <v>0</v>
      </c>
      <c r="CQ32" s="3" t="str">
        <f aca="false">AA32</f>
        <v>0</v>
      </c>
      <c r="CR32" s="3" t="n">
        <f aca="false">CR31</f>
        <v>0</v>
      </c>
      <c r="CS32" s="3" t="n">
        <f aca="false">IF(CQ32=CR32,1,0)</f>
        <v>0</v>
      </c>
      <c r="CU32" s="3" t="str">
        <f aca="false">AA32</f>
        <v>0</v>
      </c>
      <c r="CV32" s="3" t="n">
        <f aca="false">CV31</f>
        <v>0</v>
      </c>
      <c r="CW32" s="3" t="n">
        <f aca="false">IF(CU32=CV32,1,0)</f>
        <v>0</v>
      </c>
      <c r="CY32" s="43" t="str">
        <f aca="false">AA32</f>
        <v>0</v>
      </c>
      <c r="CZ32" s="43" t="n">
        <f aca="false">CZ31</f>
        <v>0</v>
      </c>
      <c r="DA32" s="43" t="n">
        <f aca="false">IF(CY32=CZ32,1,0)</f>
        <v>0</v>
      </c>
    </row>
    <row r="33" customFormat="false" ht="13" hidden="false" customHeight="false" outlineLevel="0" collapsed="false">
      <c r="A33" s="17"/>
      <c r="B33" s="17"/>
      <c r="C33" s="18"/>
      <c r="D33" s="49" t="s">
        <v>12</v>
      </c>
      <c r="E33" s="19"/>
      <c r="F33" s="19"/>
      <c r="G33" s="19"/>
      <c r="H33" s="19"/>
      <c r="I33" s="19"/>
      <c r="J33" s="19"/>
      <c r="K33" s="19"/>
      <c r="L33" s="19"/>
      <c r="M33" s="19"/>
      <c r="AA33" s="3" t="n">
        <f aca="false">E13</f>
        <v>609.25</v>
      </c>
      <c r="AB33" s="3" t="n">
        <f aca="false">AB32</f>
        <v>605.5</v>
      </c>
      <c r="AC33" s="3" t="n">
        <f aca="false">IF(AA33=AB33,1,0)</f>
        <v>0</v>
      </c>
      <c r="AE33" s="3" t="n">
        <f aca="false">AA33</f>
        <v>609.25</v>
      </c>
      <c r="AF33" s="3" t="n">
        <f aca="false">AF32</f>
        <v>607.375</v>
      </c>
      <c r="AG33" s="3" t="n">
        <f aca="false">IF(AE33=AF33,1,0)</f>
        <v>0</v>
      </c>
      <c r="AI33" s="3" t="n">
        <f aca="false">AA33</f>
        <v>609.25</v>
      </c>
      <c r="AJ33" s="3" t="n">
        <f aca="false">AJ32</f>
        <v>839.1</v>
      </c>
      <c r="AK33" s="3" t="n">
        <f aca="false">IF(AI33=AJ33,1,0)</f>
        <v>0</v>
      </c>
      <c r="AM33" s="3" t="n">
        <f aca="false">AA33</f>
        <v>609.25</v>
      </c>
      <c r="AN33" s="3" t="n">
        <f aca="false">AN32</f>
        <v>840.4</v>
      </c>
      <c r="AO33" s="3" t="n">
        <f aca="false">IF(AM33=AN33,1,0)</f>
        <v>0</v>
      </c>
      <c r="AQ33" s="3" t="n">
        <f aca="false">AA33</f>
        <v>609.25</v>
      </c>
      <c r="AR33" s="3" t="n">
        <f aca="false">AR32</f>
        <v>843.4</v>
      </c>
      <c r="AS33" s="3" t="n">
        <f aca="false">IF(AQ33=AR33,1,0)</f>
        <v>0</v>
      </c>
      <c r="AU33" s="3" t="n">
        <f aca="false">AA33</f>
        <v>609.25</v>
      </c>
      <c r="AV33" s="3" t="n">
        <f aca="false">AV32</f>
        <v>844.3</v>
      </c>
      <c r="AW33" s="3" t="n">
        <f aca="false">IF(AU33=AV33,1,0)</f>
        <v>0</v>
      </c>
      <c r="AY33" s="3" t="n">
        <f aca="false">AA33</f>
        <v>609.25</v>
      </c>
      <c r="AZ33" s="3" t="n">
        <f aca="false">AZ32</f>
        <v>846.1</v>
      </c>
      <c r="BA33" s="3" t="n">
        <f aca="false">IF(AY33=AZ33,1,0)</f>
        <v>0</v>
      </c>
      <c r="BC33" s="3" t="n">
        <f aca="false">AA33</f>
        <v>609.25</v>
      </c>
      <c r="BD33" s="3" t="n">
        <f aca="false">BD32</f>
        <v>846.925</v>
      </c>
      <c r="BE33" s="3" t="n">
        <f aca="false">IF(BC33=BD33,1,0)</f>
        <v>0</v>
      </c>
      <c r="BG33" s="3" t="n">
        <f aca="false">AA33</f>
        <v>609.25</v>
      </c>
      <c r="BH33" s="3" t="n">
        <f aca="false">BH32</f>
        <v>816</v>
      </c>
      <c r="BI33" s="3" t="n">
        <f aca="false">IF(BG33=BH33,1,0)</f>
        <v>0</v>
      </c>
      <c r="BK33" s="3" t="n">
        <f aca="false">AA33</f>
        <v>609.25</v>
      </c>
      <c r="BL33" s="3" t="n">
        <f aca="false">BL32</f>
        <v>819.4</v>
      </c>
      <c r="BM33" s="3" t="n">
        <f aca="false">IF(BK33=BL33,1,0)</f>
        <v>0</v>
      </c>
      <c r="BO33" s="3" t="n">
        <f aca="false">AA33</f>
        <v>609.25</v>
      </c>
      <c r="BP33" s="3" t="n">
        <f aca="false">BP32</f>
        <v>820</v>
      </c>
      <c r="BQ33" s="3" t="n">
        <f aca="false">IF(BO33=BP33,1,0)</f>
        <v>0</v>
      </c>
      <c r="BS33" s="3" t="n">
        <f aca="false">AA33</f>
        <v>609.25</v>
      </c>
      <c r="BT33" s="3" t="n">
        <f aca="false">BT32</f>
        <v>810</v>
      </c>
      <c r="BU33" s="3" t="n">
        <f aca="false">IF(BS33=BT33,1,0)</f>
        <v>0</v>
      </c>
      <c r="BW33" s="3" t="n">
        <f aca="false">AA33</f>
        <v>609.25</v>
      </c>
      <c r="BX33" s="3" t="n">
        <f aca="false">BX32</f>
        <v>0</v>
      </c>
      <c r="BY33" s="3" t="n">
        <f aca="false">IF(BW33=BX33,1,0)</f>
        <v>0</v>
      </c>
      <c r="CA33" s="3" t="n">
        <f aca="false">AA33</f>
        <v>609.25</v>
      </c>
      <c r="CB33" s="3" t="n">
        <f aca="false">CB32</f>
        <v>0</v>
      </c>
      <c r="CC33" s="3" t="n">
        <f aca="false">IF(CA33=CB33,1,0)</f>
        <v>0</v>
      </c>
      <c r="CE33" s="3" t="n">
        <f aca="false">AA33</f>
        <v>609.25</v>
      </c>
      <c r="CF33" s="3" t="n">
        <f aca="false">CF32</f>
        <v>0</v>
      </c>
      <c r="CG33" s="3" t="n">
        <f aca="false">IF(CE33=CF33,1,0)</f>
        <v>0</v>
      </c>
      <c r="CI33" s="3" t="n">
        <f aca="false">AA33</f>
        <v>609.25</v>
      </c>
      <c r="CJ33" s="3" t="n">
        <f aca="false">CJ32</f>
        <v>0</v>
      </c>
      <c r="CK33" s="3" t="n">
        <f aca="false">IF(CI33=CJ33,1,0)</f>
        <v>0</v>
      </c>
      <c r="CM33" s="3" t="n">
        <f aca="false">AA33</f>
        <v>609.25</v>
      </c>
      <c r="CN33" s="3" t="n">
        <f aca="false">CN32</f>
        <v>0</v>
      </c>
      <c r="CO33" s="3" t="n">
        <f aca="false">IF(CM33=CN33,1,0)</f>
        <v>0</v>
      </c>
      <c r="CQ33" s="3" t="n">
        <f aca="false">AA33</f>
        <v>609.25</v>
      </c>
      <c r="CR33" s="3" t="n">
        <f aca="false">CR32</f>
        <v>0</v>
      </c>
      <c r="CS33" s="3" t="n">
        <f aca="false">IF(CQ33=CR33,1,0)</f>
        <v>0</v>
      </c>
      <c r="CU33" s="3" t="n">
        <f aca="false">AA33</f>
        <v>609.25</v>
      </c>
      <c r="CV33" s="3" t="n">
        <f aca="false">CV32</f>
        <v>0</v>
      </c>
      <c r="CW33" s="3" t="n">
        <f aca="false">IF(CU33=CV33,1,0)</f>
        <v>0</v>
      </c>
      <c r="CY33" s="43" t="n">
        <f aca="false">AA33</f>
        <v>609.25</v>
      </c>
      <c r="CZ33" s="43" t="n">
        <f aca="false">CZ32</f>
        <v>0</v>
      </c>
      <c r="DA33" s="43" t="n">
        <f aca="false">IF(CY33=CZ33,1,0)</f>
        <v>0</v>
      </c>
    </row>
    <row r="34" customFormat="false" ht="13" hidden="false" customHeight="false" outlineLevel="0" collapsed="false">
      <c r="A34" s="50"/>
      <c r="B34" s="17"/>
      <c r="C34" s="18"/>
      <c r="D34" s="49"/>
      <c r="E34" s="19"/>
      <c r="F34" s="19"/>
      <c r="G34" s="19"/>
      <c r="H34" s="19"/>
      <c r="I34" s="19"/>
      <c r="J34" s="19"/>
      <c r="K34" s="19"/>
      <c r="L34" s="19"/>
      <c r="M34" s="19"/>
      <c r="AA34" s="3" t="str">
        <f aca="false">E14</f>
        <v>0</v>
      </c>
      <c r="AB34" s="3" t="n">
        <f aca="false">AB33</f>
        <v>605.5</v>
      </c>
      <c r="AC34" s="3" t="n">
        <f aca="false">IF(AA34=AB34,1,0)</f>
        <v>0</v>
      </c>
      <c r="AE34" s="3" t="str">
        <f aca="false">AA34</f>
        <v>0</v>
      </c>
      <c r="AF34" s="3" t="n">
        <f aca="false">AF33</f>
        <v>607.375</v>
      </c>
      <c r="AG34" s="3" t="n">
        <f aca="false">IF(AE34=AF34,1,0)</f>
        <v>0</v>
      </c>
      <c r="AI34" s="3" t="str">
        <f aca="false">AA34</f>
        <v>0</v>
      </c>
      <c r="AJ34" s="3" t="n">
        <f aca="false">AJ33</f>
        <v>839.1</v>
      </c>
      <c r="AK34" s="3" t="n">
        <f aca="false">IF(AI34=AJ34,1,0)</f>
        <v>0</v>
      </c>
      <c r="AM34" s="3" t="str">
        <f aca="false">AA34</f>
        <v>0</v>
      </c>
      <c r="AN34" s="3" t="n">
        <f aca="false">AN33</f>
        <v>840.4</v>
      </c>
      <c r="AO34" s="3" t="n">
        <f aca="false">IF(AM34=AN34,1,0)</f>
        <v>0</v>
      </c>
      <c r="AQ34" s="3" t="str">
        <f aca="false">AA34</f>
        <v>0</v>
      </c>
      <c r="AR34" s="3" t="n">
        <f aca="false">AR33</f>
        <v>843.4</v>
      </c>
      <c r="AS34" s="3" t="n">
        <f aca="false">IF(AQ34=AR34,1,0)</f>
        <v>0</v>
      </c>
      <c r="AU34" s="3" t="str">
        <f aca="false">AA34</f>
        <v>0</v>
      </c>
      <c r="AV34" s="3" t="n">
        <f aca="false">AV33</f>
        <v>844.3</v>
      </c>
      <c r="AW34" s="3" t="n">
        <f aca="false">IF(AU34=AV34,1,0)</f>
        <v>0</v>
      </c>
      <c r="AY34" s="3" t="str">
        <f aca="false">AA34</f>
        <v>0</v>
      </c>
      <c r="AZ34" s="3" t="n">
        <f aca="false">AZ33</f>
        <v>846.1</v>
      </c>
      <c r="BA34" s="3" t="n">
        <f aca="false">IF(AY34=AZ34,1,0)</f>
        <v>0</v>
      </c>
      <c r="BC34" s="3" t="str">
        <f aca="false">AA34</f>
        <v>0</v>
      </c>
      <c r="BD34" s="3" t="n">
        <f aca="false">BD33</f>
        <v>846.925</v>
      </c>
      <c r="BE34" s="3" t="n">
        <f aca="false">IF(BC34=BD34,1,0)</f>
        <v>0</v>
      </c>
      <c r="BG34" s="3" t="str">
        <f aca="false">AA34</f>
        <v>0</v>
      </c>
      <c r="BH34" s="3" t="n">
        <f aca="false">BH33</f>
        <v>816</v>
      </c>
      <c r="BI34" s="3" t="n">
        <f aca="false">IF(BG34=BH34,1,0)</f>
        <v>0</v>
      </c>
      <c r="BK34" s="3" t="str">
        <f aca="false">AA34</f>
        <v>0</v>
      </c>
      <c r="BL34" s="3" t="n">
        <f aca="false">BL33</f>
        <v>819.4</v>
      </c>
      <c r="BM34" s="3" t="n">
        <f aca="false">IF(BK34=BL34,1,0)</f>
        <v>0</v>
      </c>
      <c r="BO34" s="3" t="str">
        <f aca="false">AA34</f>
        <v>0</v>
      </c>
      <c r="BP34" s="3" t="n">
        <f aca="false">BP33</f>
        <v>820</v>
      </c>
      <c r="BQ34" s="3" t="n">
        <f aca="false">IF(BO34=BP34,1,0)</f>
        <v>0</v>
      </c>
      <c r="BS34" s="3" t="str">
        <f aca="false">AA34</f>
        <v>0</v>
      </c>
      <c r="BT34" s="3" t="n">
        <f aca="false">BT33</f>
        <v>810</v>
      </c>
      <c r="BU34" s="3" t="n">
        <f aca="false">IF(BS34=BT34,1,0)</f>
        <v>0</v>
      </c>
      <c r="BW34" s="3" t="str">
        <f aca="false">AA34</f>
        <v>0</v>
      </c>
      <c r="BX34" s="3" t="n">
        <f aca="false">BX33</f>
        <v>0</v>
      </c>
      <c r="BY34" s="3" t="n">
        <f aca="false">IF(BW34=BX34,1,0)</f>
        <v>0</v>
      </c>
      <c r="CA34" s="3" t="str">
        <f aca="false">AA34</f>
        <v>0</v>
      </c>
      <c r="CB34" s="3" t="n">
        <f aca="false">CB33</f>
        <v>0</v>
      </c>
      <c r="CC34" s="3" t="n">
        <f aca="false">IF(CA34=CB34,1,0)</f>
        <v>0</v>
      </c>
      <c r="CE34" s="3" t="str">
        <f aca="false">AA34</f>
        <v>0</v>
      </c>
      <c r="CF34" s="3" t="n">
        <f aca="false">CF33</f>
        <v>0</v>
      </c>
      <c r="CG34" s="3" t="n">
        <f aca="false">IF(CE34=CF34,1,0)</f>
        <v>0</v>
      </c>
      <c r="CI34" s="3" t="str">
        <f aca="false">AA34</f>
        <v>0</v>
      </c>
      <c r="CJ34" s="3" t="n">
        <f aca="false">CJ33</f>
        <v>0</v>
      </c>
      <c r="CK34" s="3" t="n">
        <f aca="false">IF(CI34=CJ34,1,0)</f>
        <v>0</v>
      </c>
      <c r="CM34" s="3" t="str">
        <f aca="false">AA34</f>
        <v>0</v>
      </c>
      <c r="CN34" s="3" t="n">
        <f aca="false">CN33</f>
        <v>0</v>
      </c>
      <c r="CO34" s="3" t="n">
        <f aca="false">IF(CM34=CN34,1,0)</f>
        <v>0</v>
      </c>
      <c r="CQ34" s="3" t="str">
        <f aca="false">AA34</f>
        <v>0</v>
      </c>
      <c r="CR34" s="3" t="n">
        <f aca="false">CR33</f>
        <v>0</v>
      </c>
      <c r="CS34" s="3" t="n">
        <f aca="false">IF(CQ34=CR34,1,0)</f>
        <v>0</v>
      </c>
      <c r="CU34" s="3" t="str">
        <f aca="false">AA34</f>
        <v>0</v>
      </c>
      <c r="CV34" s="3" t="n">
        <f aca="false">CV33</f>
        <v>0</v>
      </c>
      <c r="CW34" s="3" t="n">
        <f aca="false">IF(CU34=CV34,1,0)</f>
        <v>0</v>
      </c>
      <c r="CY34" s="43" t="str">
        <f aca="false">AA34</f>
        <v>0</v>
      </c>
      <c r="CZ34" s="43" t="n">
        <f aca="false">CZ33</f>
        <v>0</v>
      </c>
      <c r="DA34" s="43" t="n">
        <f aca="false">IF(CY34=CZ34,1,0)</f>
        <v>0</v>
      </c>
    </row>
    <row r="35" customFormat="false" ht="13" hidden="false" customHeight="false" outlineLevel="0" collapsed="false">
      <c r="A35" s="51" t="s">
        <v>13</v>
      </c>
      <c r="B35" s="49"/>
      <c r="C35" s="19"/>
      <c r="D35" s="19"/>
      <c r="E35" s="19"/>
      <c r="F35" s="19"/>
      <c r="G35" s="19"/>
      <c r="H35" s="19"/>
      <c r="I35" s="19"/>
      <c r="J35" s="19"/>
      <c r="K35" s="51"/>
      <c r="L35" s="18"/>
      <c r="M35" s="17"/>
      <c r="AA35" s="3" t="n">
        <f aca="false">E15</f>
        <v>375.65</v>
      </c>
      <c r="AB35" s="3" t="n">
        <f aca="false">AB34</f>
        <v>605.5</v>
      </c>
      <c r="AC35" s="3" t="n">
        <f aca="false">IF(AA35=AB35,1,0)</f>
        <v>0</v>
      </c>
      <c r="AE35" s="3" t="n">
        <f aca="false">AA35</f>
        <v>375.65</v>
      </c>
      <c r="AF35" s="3" t="n">
        <f aca="false">AF34</f>
        <v>607.375</v>
      </c>
      <c r="AG35" s="3" t="n">
        <f aca="false">IF(AE35=AF35,1,0)</f>
        <v>0</v>
      </c>
      <c r="AI35" s="3" t="n">
        <f aca="false">AA35</f>
        <v>375.65</v>
      </c>
      <c r="AJ35" s="3" t="n">
        <f aca="false">AJ34</f>
        <v>839.1</v>
      </c>
      <c r="AK35" s="3" t="n">
        <f aca="false">IF(AI35=AJ35,1,0)</f>
        <v>0</v>
      </c>
      <c r="AM35" s="3" t="n">
        <f aca="false">AA35</f>
        <v>375.65</v>
      </c>
      <c r="AN35" s="3" t="n">
        <f aca="false">AN34</f>
        <v>840.4</v>
      </c>
      <c r="AO35" s="3" t="n">
        <f aca="false">IF(AM35=AN35,1,0)</f>
        <v>0</v>
      </c>
      <c r="AQ35" s="3" t="n">
        <f aca="false">AA35</f>
        <v>375.65</v>
      </c>
      <c r="AR35" s="3" t="n">
        <f aca="false">AR34</f>
        <v>843.4</v>
      </c>
      <c r="AS35" s="3" t="n">
        <f aca="false">IF(AQ35=AR35,1,0)</f>
        <v>0</v>
      </c>
      <c r="AU35" s="3" t="n">
        <f aca="false">AA35</f>
        <v>375.65</v>
      </c>
      <c r="AV35" s="3" t="n">
        <f aca="false">AV34</f>
        <v>844.3</v>
      </c>
      <c r="AW35" s="3" t="n">
        <f aca="false">IF(AU35=AV35,1,0)</f>
        <v>0</v>
      </c>
      <c r="AY35" s="3" t="n">
        <f aca="false">AA35</f>
        <v>375.65</v>
      </c>
      <c r="AZ35" s="3" t="n">
        <f aca="false">AZ34</f>
        <v>846.1</v>
      </c>
      <c r="BA35" s="3" t="n">
        <f aca="false">IF(AY35=AZ35,1,0)</f>
        <v>0</v>
      </c>
      <c r="BC35" s="3" t="n">
        <f aca="false">AA35</f>
        <v>375.65</v>
      </c>
      <c r="BD35" s="3" t="n">
        <f aca="false">BD34</f>
        <v>846.925</v>
      </c>
      <c r="BE35" s="3" t="n">
        <f aca="false">IF(BC35=BD35,1,0)</f>
        <v>0</v>
      </c>
      <c r="BG35" s="3" t="n">
        <f aca="false">AA35</f>
        <v>375.65</v>
      </c>
      <c r="BH35" s="3" t="n">
        <f aca="false">BH34</f>
        <v>816</v>
      </c>
      <c r="BI35" s="3" t="n">
        <f aca="false">IF(BG35=BH35,1,0)</f>
        <v>0</v>
      </c>
      <c r="BK35" s="3" t="n">
        <f aca="false">AA35</f>
        <v>375.65</v>
      </c>
      <c r="BL35" s="3" t="n">
        <f aca="false">BL34</f>
        <v>819.4</v>
      </c>
      <c r="BM35" s="3" t="n">
        <f aca="false">IF(BK35=BL35,1,0)</f>
        <v>0</v>
      </c>
      <c r="BO35" s="3" t="n">
        <f aca="false">AA35</f>
        <v>375.65</v>
      </c>
      <c r="BP35" s="3" t="n">
        <f aca="false">BP34</f>
        <v>820</v>
      </c>
      <c r="BQ35" s="3" t="n">
        <f aca="false">IF(BO35=BP35,1,0)</f>
        <v>0</v>
      </c>
      <c r="BS35" s="3" t="n">
        <f aca="false">AA35</f>
        <v>375.65</v>
      </c>
      <c r="BT35" s="3" t="n">
        <f aca="false">BT34</f>
        <v>810</v>
      </c>
      <c r="BU35" s="3" t="n">
        <f aca="false">IF(BS35=BT35,1,0)</f>
        <v>0</v>
      </c>
      <c r="BW35" s="3" t="n">
        <f aca="false">AA35</f>
        <v>375.65</v>
      </c>
      <c r="BX35" s="3" t="n">
        <f aca="false">BX34</f>
        <v>0</v>
      </c>
      <c r="BY35" s="3" t="n">
        <f aca="false">IF(BW35=BX35,1,0)</f>
        <v>0</v>
      </c>
      <c r="CA35" s="3" t="n">
        <f aca="false">AA35</f>
        <v>375.65</v>
      </c>
      <c r="CB35" s="3" t="n">
        <f aca="false">CB34</f>
        <v>0</v>
      </c>
      <c r="CC35" s="3" t="n">
        <f aca="false">IF(CA35=CB35,1,0)</f>
        <v>0</v>
      </c>
      <c r="CE35" s="3" t="n">
        <f aca="false">AA35</f>
        <v>375.65</v>
      </c>
      <c r="CF35" s="3" t="n">
        <f aca="false">CF34</f>
        <v>0</v>
      </c>
      <c r="CG35" s="3" t="n">
        <f aca="false">IF(CE35=CF35,1,0)</f>
        <v>0</v>
      </c>
      <c r="CI35" s="3" t="n">
        <f aca="false">AA35</f>
        <v>375.65</v>
      </c>
      <c r="CJ35" s="3" t="n">
        <f aca="false">CJ34</f>
        <v>0</v>
      </c>
      <c r="CK35" s="3" t="n">
        <f aca="false">IF(CI35=CJ35,1,0)</f>
        <v>0</v>
      </c>
      <c r="CM35" s="3" t="n">
        <f aca="false">AA35</f>
        <v>375.65</v>
      </c>
      <c r="CN35" s="3" t="n">
        <f aca="false">CN34</f>
        <v>0</v>
      </c>
      <c r="CO35" s="3" t="n">
        <f aca="false">IF(CM35=CN35,1,0)</f>
        <v>0</v>
      </c>
      <c r="CQ35" s="3" t="n">
        <f aca="false">AA35</f>
        <v>375.65</v>
      </c>
      <c r="CR35" s="3" t="n">
        <f aca="false">CR34</f>
        <v>0</v>
      </c>
      <c r="CS35" s="3" t="n">
        <f aca="false">IF(CQ35=CR35,1,0)</f>
        <v>0</v>
      </c>
      <c r="CU35" s="3" t="n">
        <f aca="false">AA35</f>
        <v>375.65</v>
      </c>
      <c r="CV35" s="3" t="n">
        <f aca="false">CV34</f>
        <v>0</v>
      </c>
      <c r="CW35" s="3" t="n">
        <f aca="false">IF(CU35=CV35,1,0)</f>
        <v>0</v>
      </c>
      <c r="CY35" s="43" t="n">
        <f aca="false">AA35</f>
        <v>375.65</v>
      </c>
      <c r="CZ35" s="43" t="n">
        <f aca="false">CZ34</f>
        <v>0</v>
      </c>
      <c r="DA35" s="43" t="n">
        <f aca="false">IF(CY35=CZ35,1,0)</f>
        <v>0</v>
      </c>
    </row>
    <row r="36" customFormat="false" ht="13" hidden="false" customHeight="false" outlineLevel="0" collapsed="false">
      <c r="A36" s="50"/>
      <c r="B36" s="49"/>
      <c r="C36" s="19"/>
      <c r="D36" s="19"/>
      <c r="E36" s="19" t="s">
        <v>14</v>
      </c>
      <c r="F36" s="19" t="s">
        <v>15</v>
      </c>
      <c r="G36" s="19" t="s">
        <v>16</v>
      </c>
      <c r="H36" s="19"/>
      <c r="I36" s="19"/>
      <c r="J36" s="19"/>
      <c r="K36" s="19"/>
      <c r="L36" s="18"/>
      <c r="M36" s="17"/>
      <c r="AA36" s="3" t="n">
        <f aca="false">E16</f>
        <v>374.35</v>
      </c>
      <c r="AB36" s="3" t="n">
        <f aca="false">AB35</f>
        <v>605.5</v>
      </c>
      <c r="AC36" s="3" t="n">
        <f aca="false">IF(AA36=AB36,1,0)</f>
        <v>0</v>
      </c>
      <c r="AE36" s="3" t="n">
        <f aca="false">AA36</f>
        <v>374.35</v>
      </c>
      <c r="AF36" s="3" t="n">
        <f aca="false">AF35</f>
        <v>607.375</v>
      </c>
      <c r="AG36" s="3" t="n">
        <f aca="false">IF(AE36=AF36,1,0)</f>
        <v>0</v>
      </c>
      <c r="AI36" s="3" t="n">
        <f aca="false">AA36</f>
        <v>374.35</v>
      </c>
      <c r="AJ36" s="3" t="n">
        <f aca="false">AJ35</f>
        <v>839.1</v>
      </c>
      <c r="AK36" s="3" t="n">
        <f aca="false">IF(AI36=AJ36,1,0)</f>
        <v>0</v>
      </c>
      <c r="AM36" s="3" t="n">
        <f aca="false">AA36</f>
        <v>374.35</v>
      </c>
      <c r="AN36" s="3" t="n">
        <f aca="false">AN35</f>
        <v>840.4</v>
      </c>
      <c r="AO36" s="3" t="n">
        <f aca="false">IF(AM36=AN36,1,0)</f>
        <v>0</v>
      </c>
      <c r="AQ36" s="3" t="n">
        <f aca="false">AA36</f>
        <v>374.35</v>
      </c>
      <c r="AR36" s="3" t="n">
        <f aca="false">AR35</f>
        <v>843.4</v>
      </c>
      <c r="AS36" s="3" t="n">
        <f aca="false">IF(AQ36=AR36,1,0)</f>
        <v>0</v>
      </c>
      <c r="AU36" s="3" t="n">
        <f aca="false">AA36</f>
        <v>374.35</v>
      </c>
      <c r="AV36" s="3" t="n">
        <f aca="false">AV35</f>
        <v>844.3</v>
      </c>
      <c r="AW36" s="3" t="n">
        <f aca="false">IF(AU36=AV36,1,0)</f>
        <v>0</v>
      </c>
      <c r="AY36" s="3" t="n">
        <f aca="false">AA36</f>
        <v>374.35</v>
      </c>
      <c r="AZ36" s="3" t="n">
        <f aca="false">AZ35</f>
        <v>846.1</v>
      </c>
      <c r="BA36" s="3" t="n">
        <f aca="false">IF(AY36=AZ36,1,0)</f>
        <v>0</v>
      </c>
      <c r="BC36" s="3" t="n">
        <f aca="false">AA36</f>
        <v>374.35</v>
      </c>
      <c r="BD36" s="3" t="n">
        <f aca="false">BD35</f>
        <v>846.925</v>
      </c>
      <c r="BE36" s="3" t="n">
        <f aca="false">IF(BC36=BD36,1,0)</f>
        <v>0</v>
      </c>
      <c r="BG36" s="3" t="n">
        <f aca="false">AA36</f>
        <v>374.35</v>
      </c>
      <c r="BH36" s="3" t="n">
        <f aca="false">BH35</f>
        <v>816</v>
      </c>
      <c r="BI36" s="3" t="n">
        <f aca="false">IF(BG36=BH36,1,0)</f>
        <v>0</v>
      </c>
      <c r="BK36" s="3" t="n">
        <f aca="false">AA36</f>
        <v>374.35</v>
      </c>
      <c r="BL36" s="3" t="n">
        <f aca="false">BL35</f>
        <v>819.4</v>
      </c>
      <c r="BM36" s="3" t="n">
        <f aca="false">IF(BK36=BL36,1,0)</f>
        <v>0</v>
      </c>
      <c r="BO36" s="3" t="n">
        <f aca="false">AA36</f>
        <v>374.35</v>
      </c>
      <c r="BP36" s="3" t="n">
        <f aca="false">BP35</f>
        <v>820</v>
      </c>
      <c r="BQ36" s="3" t="n">
        <f aca="false">IF(BO36=BP36,1,0)</f>
        <v>0</v>
      </c>
      <c r="BS36" s="3" t="n">
        <f aca="false">AA36</f>
        <v>374.35</v>
      </c>
      <c r="BT36" s="3" t="n">
        <f aca="false">BT35</f>
        <v>810</v>
      </c>
      <c r="BU36" s="3" t="n">
        <f aca="false">IF(BS36=BT36,1,0)</f>
        <v>0</v>
      </c>
      <c r="BW36" s="3" t="n">
        <f aca="false">AA36</f>
        <v>374.35</v>
      </c>
      <c r="BX36" s="3" t="n">
        <f aca="false">BX35</f>
        <v>0</v>
      </c>
      <c r="BY36" s="3" t="n">
        <f aca="false">IF(BW36=BX36,1,0)</f>
        <v>0</v>
      </c>
      <c r="CA36" s="3" t="n">
        <f aca="false">AA36</f>
        <v>374.35</v>
      </c>
      <c r="CB36" s="3" t="n">
        <f aca="false">CB35</f>
        <v>0</v>
      </c>
      <c r="CC36" s="3" t="n">
        <f aca="false">IF(CA36=CB36,1,0)</f>
        <v>0</v>
      </c>
      <c r="CE36" s="3" t="n">
        <f aca="false">AA36</f>
        <v>374.35</v>
      </c>
      <c r="CF36" s="3" t="n">
        <f aca="false">CF35</f>
        <v>0</v>
      </c>
      <c r="CG36" s="3" t="n">
        <f aca="false">IF(CE36=CF36,1,0)</f>
        <v>0</v>
      </c>
      <c r="CI36" s="3" t="n">
        <f aca="false">AA36</f>
        <v>374.35</v>
      </c>
      <c r="CJ36" s="3" t="n">
        <f aca="false">CJ35</f>
        <v>0</v>
      </c>
      <c r="CK36" s="3" t="n">
        <f aca="false">IF(CI36=CJ36,1,0)</f>
        <v>0</v>
      </c>
      <c r="CM36" s="3" t="n">
        <f aca="false">AA36</f>
        <v>374.35</v>
      </c>
      <c r="CN36" s="3" t="n">
        <f aca="false">CN35</f>
        <v>0</v>
      </c>
      <c r="CO36" s="3" t="n">
        <f aca="false">IF(CM36=CN36,1,0)</f>
        <v>0</v>
      </c>
      <c r="CQ36" s="3" t="n">
        <f aca="false">AA36</f>
        <v>374.35</v>
      </c>
      <c r="CR36" s="3" t="n">
        <f aca="false">CR35</f>
        <v>0</v>
      </c>
      <c r="CS36" s="3" t="n">
        <f aca="false">IF(CQ36=CR36,1,0)</f>
        <v>0</v>
      </c>
      <c r="CU36" s="3" t="n">
        <f aca="false">AA36</f>
        <v>374.35</v>
      </c>
      <c r="CV36" s="3" t="n">
        <f aca="false">CV35</f>
        <v>0</v>
      </c>
      <c r="CW36" s="3" t="n">
        <f aca="false">IF(CU36=CV36,1,0)</f>
        <v>0</v>
      </c>
      <c r="CY36" s="43" t="n">
        <f aca="false">AA36</f>
        <v>374.35</v>
      </c>
      <c r="CZ36" s="43" t="n">
        <f aca="false">CZ35</f>
        <v>0</v>
      </c>
      <c r="DA36" s="43" t="n">
        <f aca="false">IF(CY36=CZ36,1,0)</f>
        <v>0</v>
      </c>
    </row>
    <row r="37" customFormat="false" ht="13" hidden="false" customHeight="false" outlineLevel="0" collapsed="false">
      <c r="A37" s="50" t="s">
        <v>17</v>
      </c>
      <c r="B37" s="49"/>
      <c r="C37" s="19"/>
      <c r="D37" s="19"/>
      <c r="E37" s="19"/>
      <c r="F37" s="19"/>
      <c r="G37" s="19"/>
      <c r="H37" s="19"/>
      <c r="I37" s="19"/>
      <c r="J37" s="19"/>
      <c r="K37" s="19"/>
      <c r="L37" s="18"/>
      <c r="M37" s="17"/>
      <c r="AA37" s="3" t="n">
        <f aca="false">E17</f>
        <v>371.35</v>
      </c>
      <c r="AB37" s="3" t="n">
        <f aca="false">AB36</f>
        <v>605.5</v>
      </c>
      <c r="AC37" s="3" t="n">
        <f aca="false">IF(AA37=AB37,1,0)</f>
        <v>0</v>
      </c>
      <c r="AE37" s="3" t="n">
        <f aca="false">AA37</f>
        <v>371.35</v>
      </c>
      <c r="AF37" s="3" t="n">
        <f aca="false">AF36</f>
        <v>607.375</v>
      </c>
      <c r="AG37" s="3" t="n">
        <f aca="false">IF(AE37=AF37,1,0)</f>
        <v>0</v>
      </c>
      <c r="AI37" s="3" t="n">
        <f aca="false">AA37</f>
        <v>371.35</v>
      </c>
      <c r="AJ37" s="3" t="n">
        <f aca="false">AJ36</f>
        <v>839.1</v>
      </c>
      <c r="AK37" s="3" t="n">
        <f aca="false">IF(AI37=AJ37,1,0)</f>
        <v>0</v>
      </c>
      <c r="AM37" s="3" t="n">
        <f aca="false">AA37</f>
        <v>371.35</v>
      </c>
      <c r="AN37" s="3" t="n">
        <f aca="false">AN36</f>
        <v>840.4</v>
      </c>
      <c r="AO37" s="3" t="n">
        <f aca="false">IF(AM37=AN37,1,0)</f>
        <v>0</v>
      </c>
      <c r="AQ37" s="3" t="n">
        <f aca="false">AA37</f>
        <v>371.35</v>
      </c>
      <c r="AR37" s="3" t="n">
        <f aca="false">AR36</f>
        <v>843.4</v>
      </c>
      <c r="AS37" s="3" t="n">
        <f aca="false">IF(AQ37=AR37,1,0)</f>
        <v>0</v>
      </c>
      <c r="AU37" s="3" t="n">
        <f aca="false">AA37</f>
        <v>371.35</v>
      </c>
      <c r="AV37" s="3" t="n">
        <f aca="false">AV36</f>
        <v>844.3</v>
      </c>
      <c r="AW37" s="3" t="n">
        <f aca="false">IF(AU37=AV37,1,0)</f>
        <v>0</v>
      </c>
      <c r="AY37" s="3" t="n">
        <f aca="false">AA37</f>
        <v>371.35</v>
      </c>
      <c r="AZ37" s="3" t="n">
        <f aca="false">AZ36</f>
        <v>846.1</v>
      </c>
      <c r="BA37" s="3" t="n">
        <f aca="false">IF(AY37=AZ37,1,0)</f>
        <v>0</v>
      </c>
      <c r="BC37" s="3" t="n">
        <f aca="false">AA37</f>
        <v>371.35</v>
      </c>
      <c r="BD37" s="3" t="n">
        <f aca="false">BD36</f>
        <v>846.925</v>
      </c>
      <c r="BE37" s="3" t="n">
        <f aca="false">IF(BC37=BD37,1,0)</f>
        <v>0</v>
      </c>
      <c r="BG37" s="3" t="n">
        <f aca="false">AA37</f>
        <v>371.35</v>
      </c>
      <c r="BH37" s="3" t="n">
        <f aca="false">BH36</f>
        <v>816</v>
      </c>
      <c r="BI37" s="3" t="n">
        <f aca="false">IF(BG37=BH37,1,0)</f>
        <v>0</v>
      </c>
      <c r="BK37" s="3" t="n">
        <f aca="false">AA37</f>
        <v>371.35</v>
      </c>
      <c r="BL37" s="3" t="n">
        <f aca="false">BL36</f>
        <v>819.4</v>
      </c>
      <c r="BM37" s="3" t="n">
        <f aca="false">IF(BK37=BL37,1,0)</f>
        <v>0</v>
      </c>
      <c r="BO37" s="3" t="n">
        <f aca="false">AA37</f>
        <v>371.35</v>
      </c>
      <c r="BP37" s="3" t="n">
        <f aca="false">BP36</f>
        <v>820</v>
      </c>
      <c r="BQ37" s="3" t="n">
        <f aca="false">IF(BO37=BP37,1,0)</f>
        <v>0</v>
      </c>
      <c r="BS37" s="3" t="n">
        <f aca="false">AA37</f>
        <v>371.35</v>
      </c>
      <c r="BT37" s="3" t="n">
        <f aca="false">BT36</f>
        <v>810</v>
      </c>
      <c r="BU37" s="3" t="n">
        <f aca="false">IF(BS37=BT37,1,0)</f>
        <v>0</v>
      </c>
      <c r="BW37" s="3" t="n">
        <f aca="false">AA37</f>
        <v>371.35</v>
      </c>
      <c r="BX37" s="3" t="n">
        <f aca="false">BX36</f>
        <v>0</v>
      </c>
      <c r="BY37" s="3" t="n">
        <f aca="false">IF(BW37=BX37,1,0)</f>
        <v>0</v>
      </c>
      <c r="CA37" s="3" t="n">
        <f aca="false">AA37</f>
        <v>371.35</v>
      </c>
      <c r="CB37" s="3" t="n">
        <f aca="false">CB36</f>
        <v>0</v>
      </c>
      <c r="CC37" s="3" t="n">
        <f aca="false">IF(CA37=CB37,1,0)</f>
        <v>0</v>
      </c>
      <c r="CE37" s="3" t="n">
        <f aca="false">AA37</f>
        <v>371.35</v>
      </c>
      <c r="CF37" s="3" t="n">
        <f aca="false">CF36</f>
        <v>0</v>
      </c>
      <c r="CG37" s="3" t="n">
        <f aca="false">IF(CE37=CF37,1,0)</f>
        <v>0</v>
      </c>
      <c r="CI37" s="3" t="n">
        <f aca="false">AA37</f>
        <v>371.35</v>
      </c>
      <c r="CJ37" s="3" t="n">
        <f aca="false">CJ36</f>
        <v>0</v>
      </c>
      <c r="CK37" s="3" t="n">
        <f aca="false">IF(CI37=CJ37,1,0)</f>
        <v>0</v>
      </c>
      <c r="CM37" s="3" t="n">
        <f aca="false">AA37</f>
        <v>371.35</v>
      </c>
      <c r="CN37" s="3" t="n">
        <f aca="false">CN36</f>
        <v>0</v>
      </c>
      <c r="CO37" s="3" t="n">
        <f aca="false">IF(CM37=CN37,1,0)</f>
        <v>0</v>
      </c>
      <c r="CQ37" s="3" t="n">
        <f aca="false">AA37</f>
        <v>371.35</v>
      </c>
      <c r="CR37" s="3" t="n">
        <f aca="false">CR36</f>
        <v>0</v>
      </c>
      <c r="CS37" s="3" t="n">
        <f aca="false">IF(CQ37=CR37,1,0)</f>
        <v>0</v>
      </c>
      <c r="CU37" s="3" t="n">
        <f aca="false">AA37</f>
        <v>371.35</v>
      </c>
      <c r="CV37" s="3" t="n">
        <f aca="false">CV36</f>
        <v>0</v>
      </c>
      <c r="CW37" s="3" t="n">
        <f aca="false">IF(CU37=CV37,1,0)</f>
        <v>0</v>
      </c>
      <c r="CY37" s="43" t="n">
        <f aca="false">AA37</f>
        <v>371.35</v>
      </c>
      <c r="CZ37" s="43" t="n">
        <f aca="false">CZ36</f>
        <v>0</v>
      </c>
      <c r="DA37" s="43" t="n">
        <f aca="false">IF(CY37=CZ37,1,0)</f>
        <v>0</v>
      </c>
    </row>
    <row r="38" customFormat="false" ht="13" hidden="false" customHeight="false" outlineLevel="0" collapsed="false">
      <c r="A38" s="51" t="s">
        <v>18</v>
      </c>
      <c r="B38" s="49"/>
      <c r="C38" s="19"/>
      <c r="D38" s="19"/>
      <c r="E38" s="19"/>
      <c r="F38" s="19"/>
      <c r="G38" s="19"/>
      <c r="H38" s="19"/>
      <c r="I38" s="19"/>
      <c r="J38" s="19"/>
      <c r="K38" s="19"/>
      <c r="L38" s="18"/>
      <c r="M38" s="17"/>
      <c r="AA38" s="3" t="n">
        <f aca="false">E18</f>
        <v>370.45</v>
      </c>
      <c r="AB38" s="3" t="n">
        <f aca="false">AB37</f>
        <v>605.5</v>
      </c>
      <c r="AC38" s="3" t="n">
        <f aca="false">IF(AA38=AB38,1,0)</f>
        <v>0</v>
      </c>
      <c r="AE38" s="3" t="n">
        <f aca="false">AA38</f>
        <v>370.45</v>
      </c>
      <c r="AF38" s="3" t="n">
        <f aca="false">AF37</f>
        <v>607.375</v>
      </c>
      <c r="AG38" s="3" t="n">
        <f aca="false">IF(AE38=AF38,1,0)</f>
        <v>0</v>
      </c>
      <c r="AI38" s="3" t="n">
        <f aca="false">AA38</f>
        <v>370.45</v>
      </c>
      <c r="AJ38" s="3" t="n">
        <f aca="false">AJ37</f>
        <v>839.1</v>
      </c>
      <c r="AK38" s="3" t="n">
        <f aca="false">IF(AI38=AJ38,1,0)</f>
        <v>0</v>
      </c>
      <c r="AM38" s="3" t="n">
        <f aca="false">AA38</f>
        <v>370.45</v>
      </c>
      <c r="AN38" s="3" t="n">
        <f aca="false">AN37</f>
        <v>840.4</v>
      </c>
      <c r="AO38" s="3" t="n">
        <f aca="false">IF(AM38=AN38,1,0)</f>
        <v>0</v>
      </c>
      <c r="AQ38" s="3" t="n">
        <f aca="false">AA38</f>
        <v>370.45</v>
      </c>
      <c r="AR38" s="3" t="n">
        <f aca="false">AR37</f>
        <v>843.4</v>
      </c>
      <c r="AS38" s="3" t="n">
        <f aca="false">IF(AQ38=AR38,1,0)</f>
        <v>0</v>
      </c>
      <c r="AU38" s="3" t="n">
        <f aca="false">AA38</f>
        <v>370.45</v>
      </c>
      <c r="AV38" s="3" t="n">
        <f aca="false">AV37</f>
        <v>844.3</v>
      </c>
      <c r="AW38" s="3" t="n">
        <f aca="false">IF(AU38=AV38,1,0)</f>
        <v>0</v>
      </c>
      <c r="AY38" s="3" t="n">
        <f aca="false">AA38</f>
        <v>370.45</v>
      </c>
      <c r="AZ38" s="3" t="n">
        <f aca="false">AZ37</f>
        <v>846.1</v>
      </c>
      <c r="BA38" s="3" t="n">
        <f aca="false">IF(AY38=AZ38,1,0)</f>
        <v>0</v>
      </c>
      <c r="BC38" s="3" t="n">
        <f aca="false">AA38</f>
        <v>370.45</v>
      </c>
      <c r="BD38" s="3" t="n">
        <f aca="false">BD37</f>
        <v>846.925</v>
      </c>
      <c r="BE38" s="3" t="n">
        <f aca="false">IF(BC38=BD38,1,0)</f>
        <v>0</v>
      </c>
      <c r="BG38" s="3" t="n">
        <f aca="false">AA38</f>
        <v>370.45</v>
      </c>
      <c r="BH38" s="3" t="n">
        <f aca="false">BH37</f>
        <v>816</v>
      </c>
      <c r="BI38" s="3" t="n">
        <f aca="false">IF(BG38=BH38,1,0)</f>
        <v>0</v>
      </c>
      <c r="BK38" s="3" t="n">
        <f aca="false">AA38</f>
        <v>370.45</v>
      </c>
      <c r="BL38" s="3" t="n">
        <f aca="false">BL37</f>
        <v>819.4</v>
      </c>
      <c r="BM38" s="3" t="n">
        <f aca="false">IF(BK38=BL38,1,0)</f>
        <v>0</v>
      </c>
      <c r="BO38" s="3" t="n">
        <f aca="false">AA38</f>
        <v>370.45</v>
      </c>
      <c r="BP38" s="3" t="n">
        <f aca="false">BP37</f>
        <v>820</v>
      </c>
      <c r="BQ38" s="3" t="n">
        <f aca="false">IF(BO38=BP38,1,0)</f>
        <v>0</v>
      </c>
      <c r="BS38" s="3" t="n">
        <f aca="false">AA38</f>
        <v>370.45</v>
      </c>
      <c r="BT38" s="3" t="n">
        <f aca="false">BT37</f>
        <v>810</v>
      </c>
      <c r="BU38" s="3" t="n">
        <f aca="false">IF(BS38=BT38,1,0)</f>
        <v>0</v>
      </c>
      <c r="BW38" s="3" t="n">
        <f aca="false">AA38</f>
        <v>370.45</v>
      </c>
      <c r="BX38" s="3" t="n">
        <f aca="false">BX37</f>
        <v>0</v>
      </c>
      <c r="BY38" s="3" t="n">
        <f aca="false">IF(BW38=BX38,1,0)</f>
        <v>0</v>
      </c>
      <c r="CA38" s="3" t="n">
        <f aca="false">AA38</f>
        <v>370.45</v>
      </c>
      <c r="CB38" s="3" t="n">
        <f aca="false">CB37</f>
        <v>0</v>
      </c>
      <c r="CC38" s="3" t="n">
        <f aca="false">IF(CA38=CB38,1,0)</f>
        <v>0</v>
      </c>
      <c r="CE38" s="3" t="n">
        <f aca="false">AA38</f>
        <v>370.45</v>
      </c>
      <c r="CF38" s="3" t="n">
        <f aca="false">CF37</f>
        <v>0</v>
      </c>
      <c r="CG38" s="3" t="n">
        <f aca="false">IF(CE38=CF38,1,0)</f>
        <v>0</v>
      </c>
      <c r="CI38" s="3" t="n">
        <f aca="false">AA38</f>
        <v>370.45</v>
      </c>
      <c r="CJ38" s="3" t="n">
        <f aca="false">CJ37</f>
        <v>0</v>
      </c>
      <c r="CK38" s="3" t="n">
        <f aca="false">IF(CI38=CJ38,1,0)</f>
        <v>0</v>
      </c>
      <c r="CM38" s="3" t="n">
        <f aca="false">AA38</f>
        <v>370.45</v>
      </c>
      <c r="CN38" s="3" t="n">
        <f aca="false">CN37</f>
        <v>0</v>
      </c>
      <c r="CO38" s="3" t="n">
        <f aca="false">IF(CM38=CN38,1,0)</f>
        <v>0</v>
      </c>
      <c r="CQ38" s="3" t="n">
        <f aca="false">AA38</f>
        <v>370.45</v>
      </c>
      <c r="CR38" s="3" t="n">
        <f aca="false">CR37</f>
        <v>0</v>
      </c>
      <c r="CS38" s="3" t="n">
        <f aca="false">IF(CQ38=CR38,1,0)</f>
        <v>0</v>
      </c>
      <c r="CU38" s="3" t="n">
        <f aca="false">AA38</f>
        <v>370.45</v>
      </c>
      <c r="CV38" s="3" t="n">
        <f aca="false">CV37</f>
        <v>0</v>
      </c>
      <c r="CW38" s="3" t="n">
        <f aca="false">IF(CU38=CV38,1,0)</f>
        <v>0</v>
      </c>
      <c r="CY38" s="43" t="n">
        <f aca="false">AA38</f>
        <v>370.45</v>
      </c>
      <c r="CZ38" s="43" t="n">
        <f aca="false">CZ37</f>
        <v>0</v>
      </c>
      <c r="DA38" s="43" t="n">
        <f aca="false">IF(CY38=CZ38,1,0)</f>
        <v>0</v>
      </c>
    </row>
    <row r="39" customFormat="false" ht="13" hidden="false" customHeight="false" outlineLevel="0" collapsed="false">
      <c r="A39" s="18"/>
      <c r="B39" s="49"/>
      <c r="C39" s="19"/>
      <c r="D39" s="19"/>
      <c r="E39" s="19"/>
      <c r="F39" s="19" t="s">
        <v>19</v>
      </c>
      <c r="G39" s="19" t="s">
        <v>19</v>
      </c>
      <c r="H39" s="19"/>
      <c r="I39" s="19"/>
      <c r="J39" s="19"/>
      <c r="K39" s="19"/>
      <c r="L39" s="18"/>
      <c r="M39" s="17"/>
      <c r="AA39" s="3" t="n">
        <f aca="false">E19</f>
        <v>368.65</v>
      </c>
      <c r="AB39" s="3" t="n">
        <f aca="false">AB38</f>
        <v>605.5</v>
      </c>
      <c r="AC39" s="3" t="n">
        <f aca="false">IF(AA39=AB39,1,0)</f>
        <v>0</v>
      </c>
      <c r="AE39" s="3" t="n">
        <f aca="false">AA39</f>
        <v>368.65</v>
      </c>
      <c r="AF39" s="3" t="n">
        <f aca="false">AF38</f>
        <v>607.375</v>
      </c>
      <c r="AG39" s="3" t="n">
        <f aca="false">IF(AE39=AF39,1,0)</f>
        <v>0</v>
      </c>
      <c r="AI39" s="3" t="n">
        <f aca="false">AA39</f>
        <v>368.65</v>
      </c>
      <c r="AJ39" s="3" t="n">
        <f aca="false">AJ38</f>
        <v>839.1</v>
      </c>
      <c r="AK39" s="3" t="n">
        <f aca="false">IF(AI39=AJ39,1,0)</f>
        <v>0</v>
      </c>
      <c r="AM39" s="3" t="n">
        <f aca="false">AA39</f>
        <v>368.65</v>
      </c>
      <c r="AN39" s="3" t="n">
        <f aca="false">AN38</f>
        <v>840.4</v>
      </c>
      <c r="AO39" s="3" t="n">
        <f aca="false">IF(AM39=AN39,1,0)</f>
        <v>0</v>
      </c>
      <c r="AQ39" s="3" t="n">
        <f aca="false">AA39</f>
        <v>368.65</v>
      </c>
      <c r="AR39" s="3" t="n">
        <f aca="false">AR38</f>
        <v>843.4</v>
      </c>
      <c r="AS39" s="3" t="n">
        <f aca="false">IF(AQ39=AR39,1,0)</f>
        <v>0</v>
      </c>
      <c r="AU39" s="3" t="n">
        <f aca="false">AA39</f>
        <v>368.65</v>
      </c>
      <c r="AV39" s="3" t="n">
        <f aca="false">AV38</f>
        <v>844.3</v>
      </c>
      <c r="AW39" s="3" t="n">
        <f aca="false">IF(AU39=AV39,1,0)</f>
        <v>0</v>
      </c>
      <c r="AY39" s="3" t="n">
        <f aca="false">AA39</f>
        <v>368.65</v>
      </c>
      <c r="AZ39" s="3" t="n">
        <f aca="false">AZ38</f>
        <v>846.1</v>
      </c>
      <c r="BA39" s="3" t="n">
        <f aca="false">IF(AY39=AZ39,1,0)</f>
        <v>0</v>
      </c>
      <c r="BC39" s="3" t="n">
        <f aca="false">AA39</f>
        <v>368.65</v>
      </c>
      <c r="BD39" s="3" t="n">
        <f aca="false">BD38</f>
        <v>846.925</v>
      </c>
      <c r="BE39" s="3" t="n">
        <f aca="false">IF(BC39=BD39,1,0)</f>
        <v>0</v>
      </c>
      <c r="BG39" s="3" t="n">
        <f aca="false">AA39</f>
        <v>368.65</v>
      </c>
      <c r="BH39" s="3" t="n">
        <f aca="false">BH38</f>
        <v>816</v>
      </c>
      <c r="BI39" s="3" t="n">
        <f aca="false">IF(BG39=BH39,1,0)</f>
        <v>0</v>
      </c>
      <c r="BK39" s="3" t="n">
        <f aca="false">AA39</f>
        <v>368.65</v>
      </c>
      <c r="BL39" s="3" t="n">
        <f aca="false">BL38</f>
        <v>819.4</v>
      </c>
      <c r="BM39" s="3" t="n">
        <f aca="false">IF(BK39=BL39,1,0)</f>
        <v>0</v>
      </c>
      <c r="BO39" s="3" t="n">
        <f aca="false">AA39</f>
        <v>368.65</v>
      </c>
      <c r="BP39" s="3" t="n">
        <f aca="false">BP38</f>
        <v>820</v>
      </c>
      <c r="BQ39" s="3" t="n">
        <f aca="false">IF(BO39=BP39,1,0)</f>
        <v>0</v>
      </c>
      <c r="BS39" s="3" t="n">
        <f aca="false">AA39</f>
        <v>368.65</v>
      </c>
      <c r="BT39" s="3" t="n">
        <f aca="false">BT38</f>
        <v>810</v>
      </c>
      <c r="BU39" s="3" t="n">
        <f aca="false">IF(BS39=BT39,1,0)</f>
        <v>0</v>
      </c>
      <c r="BW39" s="3" t="n">
        <f aca="false">AA39</f>
        <v>368.65</v>
      </c>
      <c r="BX39" s="3" t="n">
        <f aca="false">BX38</f>
        <v>0</v>
      </c>
      <c r="BY39" s="3" t="n">
        <f aca="false">IF(BW39=BX39,1,0)</f>
        <v>0</v>
      </c>
      <c r="CA39" s="3" t="n">
        <f aca="false">AA39</f>
        <v>368.65</v>
      </c>
      <c r="CB39" s="3" t="n">
        <f aca="false">CB38</f>
        <v>0</v>
      </c>
      <c r="CC39" s="3" t="n">
        <f aca="false">IF(CA39=CB39,1,0)</f>
        <v>0</v>
      </c>
      <c r="CE39" s="3" t="n">
        <f aca="false">AA39</f>
        <v>368.65</v>
      </c>
      <c r="CF39" s="3" t="n">
        <f aca="false">CF38</f>
        <v>0</v>
      </c>
      <c r="CG39" s="3" t="n">
        <f aca="false">IF(CE39=CF39,1,0)</f>
        <v>0</v>
      </c>
      <c r="CI39" s="3" t="n">
        <f aca="false">AA39</f>
        <v>368.65</v>
      </c>
      <c r="CJ39" s="3" t="n">
        <f aca="false">CJ38</f>
        <v>0</v>
      </c>
      <c r="CK39" s="3" t="n">
        <f aca="false">IF(CI39=CJ39,1,0)</f>
        <v>0</v>
      </c>
      <c r="CM39" s="3" t="n">
        <f aca="false">AA39</f>
        <v>368.65</v>
      </c>
      <c r="CN39" s="3" t="n">
        <f aca="false">CN38</f>
        <v>0</v>
      </c>
      <c r="CO39" s="3" t="n">
        <f aca="false">IF(CM39=CN39,1,0)</f>
        <v>0</v>
      </c>
      <c r="CQ39" s="3" t="n">
        <f aca="false">AA39</f>
        <v>368.65</v>
      </c>
      <c r="CR39" s="3" t="n">
        <f aca="false">CR38</f>
        <v>0</v>
      </c>
      <c r="CS39" s="3" t="n">
        <f aca="false">IF(CQ39=CR39,1,0)</f>
        <v>0</v>
      </c>
      <c r="CU39" s="3" t="n">
        <f aca="false">AA39</f>
        <v>368.65</v>
      </c>
      <c r="CV39" s="3" t="n">
        <f aca="false">CV38</f>
        <v>0</v>
      </c>
      <c r="CW39" s="3" t="n">
        <f aca="false">IF(CU39=CV39,1,0)</f>
        <v>0</v>
      </c>
      <c r="CY39" s="43" t="n">
        <f aca="false">AA39</f>
        <v>368.65</v>
      </c>
      <c r="CZ39" s="43" t="n">
        <f aca="false">CZ38</f>
        <v>0</v>
      </c>
      <c r="DA39" s="43" t="n">
        <f aca="false">IF(CY39=CZ39,1,0)</f>
        <v>0</v>
      </c>
    </row>
    <row r="40" customFormat="false" ht="13" hidden="false" customHeight="false" outlineLevel="0" collapsed="false">
      <c r="A40" s="52" t="s">
        <v>20</v>
      </c>
      <c r="B40" s="49"/>
      <c r="C40" s="19"/>
      <c r="D40" s="19"/>
      <c r="E40" s="19"/>
      <c r="F40" s="19"/>
      <c r="G40" s="19"/>
      <c r="H40" s="19"/>
      <c r="I40" s="19"/>
      <c r="J40" s="19"/>
      <c r="K40" s="19"/>
      <c r="L40" s="18"/>
      <c r="M40" s="17"/>
      <c r="AA40" s="3" t="n">
        <f aca="false">E20</f>
        <v>367.825</v>
      </c>
      <c r="AB40" s="3" t="n">
        <f aca="false">AB39</f>
        <v>605.5</v>
      </c>
      <c r="AC40" s="3" t="n">
        <f aca="false">IF(AA40=AB40,1,0)</f>
        <v>0</v>
      </c>
      <c r="AE40" s="3" t="n">
        <f aca="false">AA40</f>
        <v>367.825</v>
      </c>
      <c r="AF40" s="3" t="n">
        <f aca="false">AF39</f>
        <v>607.375</v>
      </c>
      <c r="AG40" s="3" t="n">
        <f aca="false">IF(AE40=AF40,1,0)</f>
        <v>0</v>
      </c>
      <c r="AI40" s="3" t="n">
        <f aca="false">AA40</f>
        <v>367.825</v>
      </c>
      <c r="AJ40" s="3" t="n">
        <f aca="false">AJ39</f>
        <v>839.1</v>
      </c>
      <c r="AK40" s="3" t="n">
        <f aca="false">IF(AI40=AJ40,1,0)</f>
        <v>0</v>
      </c>
      <c r="AM40" s="3" t="n">
        <f aca="false">AA40</f>
        <v>367.825</v>
      </c>
      <c r="AN40" s="3" t="n">
        <f aca="false">AN39</f>
        <v>840.4</v>
      </c>
      <c r="AO40" s="3" t="n">
        <f aca="false">IF(AM40=AN40,1,0)</f>
        <v>0</v>
      </c>
      <c r="AQ40" s="3" t="n">
        <f aca="false">AA40</f>
        <v>367.825</v>
      </c>
      <c r="AR40" s="3" t="n">
        <f aca="false">AR39</f>
        <v>843.4</v>
      </c>
      <c r="AS40" s="3" t="n">
        <f aca="false">IF(AQ40=AR40,1,0)</f>
        <v>0</v>
      </c>
      <c r="AU40" s="3" t="n">
        <f aca="false">AA40</f>
        <v>367.825</v>
      </c>
      <c r="AV40" s="3" t="n">
        <f aca="false">AV39</f>
        <v>844.3</v>
      </c>
      <c r="AW40" s="3" t="n">
        <f aca="false">IF(AU40=AV40,1,0)</f>
        <v>0</v>
      </c>
      <c r="AY40" s="3" t="n">
        <f aca="false">AA40</f>
        <v>367.825</v>
      </c>
      <c r="AZ40" s="3" t="n">
        <f aca="false">AZ39</f>
        <v>846.1</v>
      </c>
      <c r="BA40" s="3" t="n">
        <f aca="false">IF(AY40=AZ40,1,0)</f>
        <v>0</v>
      </c>
      <c r="BC40" s="3" t="n">
        <f aca="false">AA40</f>
        <v>367.825</v>
      </c>
      <c r="BD40" s="3" t="n">
        <f aca="false">BD39</f>
        <v>846.925</v>
      </c>
      <c r="BE40" s="3" t="n">
        <f aca="false">IF(BC40=BD40,1,0)</f>
        <v>0</v>
      </c>
      <c r="BG40" s="3" t="n">
        <f aca="false">AA40</f>
        <v>367.825</v>
      </c>
      <c r="BH40" s="3" t="n">
        <f aca="false">BH39</f>
        <v>816</v>
      </c>
      <c r="BI40" s="3" t="n">
        <f aca="false">IF(BG40=BH40,1,0)</f>
        <v>0</v>
      </c>
      <c r="BK40" s="3" t="n">
        <f aca="false">AA40</f>
        <v>367.825</v>
      </c>
      <c r="BL40" s="3" t="n">
        <f aca="false">BL39</f>
        <v>819.4</v>
      </c>
      <c r="BM40" s="3" t="n">
        <f aca="false">IF(BK40=BL40,1,0)</f>
        <v>0</v>
      </c>
      <c r="BO40" s="3" t="n">
        <f aca="false">AA40</f>
        <v>367.825</v>
      </c>
      <c r="BP40" s="3" t="n">
        <f aca="false">BP39</f>
        <v>820</v>
      </c>
      <c r="BQ40" s="3" t="n">
        <f aca="false">IF(BO40=BP40,1,0)</f>
        <v>0</v>
      </c>
      <c r="BS40" s="3" t="n">
        <f aca="false">AA40</f>
        <v>367.825</v>
      </c>
      <c r="BT40" s="3" t="n">
        <f aca="false">BT39</f>
        <v>810</v>
      </c>
      <c r="BU40" s="3" t="n">
        <f aca="false">IF(BS40=BT40,1,0)</f>
        <v>0</v>
      </c>
      <c r="BW40" s="3" t="n">
        <f aca="false">AA40</f>
        <v>367.825</v>
      </c>
      <c r="BX40" s="3" t="n">
        <f aca="false">BX39</f>
        <v>0</v>
      </c>
      <c r="BY40" s="3" t="n">
        <f aca="false">IF(BW40=BX40,1,0)</f>
        <v>0</v>
      </c>
      <c r="CA40" s="3" t="n">
        <f aca="false">AA40</f>
        <v>367.825</v>
      </c>
      <c r="CB40" s="3" t="n">
        <f aca="false">CB39</f>
        <v>0</v>
      </c>
      <c r="CC40" s="3" t="n">
        <f aca="false">IF(CA40=CB40,1,0)</f>
        <v>0</v>
      </c>
      <c r="CE40" s="3" t="n">
        <f aca="false">AA40</f>
        <v>367.825</v>
      </c>
      <c r="CF40" s="3" t="n">
        <f aca="false">CF39</f>
        <v>0</v>
      </c>
      <c r="CG40" s="3" t="n">
        <f aca="false">IF(CE40=CF40,1,0)</f>
        <v>0</v>
      </c>
      <c r="CI40" s="3" t="n">
        <f aca="false">AA40</f>
        <v>367.825</v>
      </c>
      <c r="CJ40" s="3" t="n">
        <f aca="false">CJ39</f>
        <v>0</v>
      </c>
      <c r="CK40" s="3" t="n">
        <f aca="false">IF(CI40=CJ40,1,0)</f>
        <v>0</v>
      </c>
      <c r="CM40" s="3" t="n">
        <f aca="false">AA40</f>
        <v>367.825</v>
      </c>
      <c r="CN40" s="3" t="n">
        <f aca="false">CN39</f>
        <v>0</v>
      </c>
      <c r="CO40" s="3" t="n">
        <f aca="false">IF(CM40=CN40,1,0)</f>
        <v>0</v>
      </c>
      <c r="CQ40" s="3" t="n">
        <f aca="false">AA40</f>
        <v>367.825</v>
      </c>
      <c r="CR40" s="3" t="n">
        <f aca="false">CR39</f>
        <v>0</v>
      </c>
      <c r="CS40" s="3" t="n">
        <f aca="false">IF(CQ40=CR40,1,0)</f>
        <v>0</v>
      </c>
      <c r="CU40" s="3" t="n">
        <f aca="false">AA40</f>
        <v>367.825</v>
      </c>
      <c r="CV40" s="3" t="n">
        <f aca="false">CV39</f>
        <v>0</v>
      </c>
      <c r="CW40" s="3" t="n">
        <f aca="false">IF(CU40=CV40,1,0)</f>
        <v>0</v>
      </c>
      <c r="CY40" s="43" t="n">
        <f aca="false">AA40</f>
        <v>367.825</v>
      </c>
      <c r="CZ40" s="43" t="n">
        <f aca="false">CZ39</f>
        <v>0</v>
      </c>
      <c r="DA40" s="43" t="n">
        <f aca="false">IF(CY40=CZ40,1,0)</f>
        <v>0</v>
      </c>
    </row>
    <row r="41" customFormat="false" ht="12" hidden="false" customHeight="false" outlineLevel="0" collapsed="false">
      <c r="AA41" s="3" t="n">
        <f aca="false">E21</f>
        <v>398.75</v>
      </c>
      <c r="AB41" s="3" t="n">
        <f aca="false">AB40</f>
        <v>605.5</v>
      </c>
      <c r="AC41" s="3" t="n">
        <f aca="false">IF(AA41=AB41,1,0)</f>
        <v>0</v>
      </c>
      <c r="AE41" s="3" t="n">
        <f aca="false">AA41</f>
        <v>398.75</v>
      </c>
      <c r="AF41" s="3" t="n">
        <f aca="false">AF40</f>
        <v>607.375</v>
      </c>
      <c r="AG41" s="3" t="n">
        <f aca="false">IF(AE41=AF41,1,0)</f>
        <v>0</v>
      </c>
      <c r="AI41" s="3" t="n">
        <f aca="false">AA41</f>
        <v>398.75</v>
      </c>
      <c r="AJ41" s="3" t="n">
        <f aca="false">AJ40</f>
        <v>839.1</v>
      </c>
      <c r="AK41" s="3" t="n">
        <f aca="false">IF(AI41=AJ41,1,0)</f>
        <v>0</v>
      </c>
      <c r="AM41" s="3" t="n">
        <f aca="false">AA41</f>
        <v>398.75</v>
      </c>
      <c r="AN41" s="3" t="n">
        <f aca="false">AN40</f>
        <v>840.4</v>
      </c>
      <c r="AO41" s="3" t="n">
        <f aca="false">IF(AM41=AN41,1,0)</f>
        <v>0</v>
      </c>
      <c r="AQ41" s="3" t="n">
        <f aca="false">AA41</f>
        <v>398.75</v>
      </c>
      <c r="AR41" s="3" t="n">
        <f aca="false">AR40</f>
        <v>843.4</v>
      </c>
      <c r="AS41" s="3" t="n">
        <f aca="false">IF(AQ41=AR41,1,0)</f>
        <v>0</v>
      </c>
      <c r="AU41" s="3" t="n">
        <f aca="false">AA41</f>
        <v>398.75</v>
      </c>
      <c r="AV41" s="3" t="n">
        <f aca="false">AV40</f>
        <v>844.3</v>
      </c>
      <c r="AW41" s="3" t="n">
        <f aca="false">IF(AU41=AV41,1,0)</f>
        <v>0</v>
      </c>
      <c r="AY41" s="3" t="n">
        <f aca="false">AA41</f>
        <v>398.75</v>
      </c>
      <c r="AZ41" s="3" t="n">
        <f aca="false">AZ40</f>
        <v>846.1</v>
      </c>
      <c r="BA41" s="3" t="n">
        <f aca="false">IF(AY41=AZ41,1,0)</f>
        <v>0</v>
      </c>
      <c r="BC41" s="3" t="n">
        <f aca="false">AA41</f>
        <v>398.75</v>
      </c>
      <c r="BD41" s="3" t="n">
        <f aca="false">BD40</f>
        <v>846.925</v>
      </c>
      <c r="BE41" s="3" t="n">
        <f aca="false">IF(BC41=BD41,1,0)</f>
        <v>0</v>
      </c>
      <c r="BG41" s="3" t="n">
        <f aca="false">AA41</f>
        <v>398.75</v>
      </c>
      <c r="BH41" s="3" t="n">
        <f aca="false">BH40</f>
        <v>816</v>
      </c>
      <c r="BI41" s="3" t="n">
        <f aca="false">IF(BG41=BH41,1,0)</f>
        <v>0</v>
      </c>
      <c r="BK41" s="3" t="n">
        <f aca="false">AA41</f>
        <v>398.75</v>
      </c>
      <c r="BL41" s="3" t="n">
        <f aca="false">BL40</f>
        <v>819.4</v>
      </c>
      <c r="BM41" s="3" t="n">
        <f aca="false">IF(BK41=BL41,1,0)</f>
        <v>0</v>
      </c>
      <c r="BO41" s="3" t="n">
        <f aca="false">AA41</f>
        <v>398.75</v>
      </c>
      <c r="BP41" s="3" t="n">
        <f aca="false">BP40</f>
        <v>820</v>
      </c>
      <c r="BQ41" s="3" t="n">
        <f aca="false">IF(BO41=BP41,1,0)</f>
        <v>0</v>
      </c>
      <c r="BS41" s="3" t="n">
        <f aca="false">AA41</f>
        <v>398.75</v>
      </c>
      <c r="BT41" s="3" t="n">
        <f aca="false">BT40</f>
        <v>810</v>
      </c>
      <c r="BU41" s="3" t="n">
        <f aca="false">IF(BS41=BT41,1,0)</f>
        <v>0</v>
      </c>
      <c r="BW41" s="3" t="n">
        <f aca="false">AA41</f>
        <v>398.75</v>
      </c>
      <c r="BX41" s="3" t="n">
        <f aca="false">BX40</f>
        <v>0</v>
      </c>
      <c r="BY41" s="3" t="n">
        <f aca="false">IF(BW41=BX41,1,0)</f>
        <v>0</v>
      </c>
      <c r="CA41" s="3" t="n">
        <f aca="false">AA41</f>
        <v>398.75</v>
      </c>
      <c r="CB41" s="3" t="n">
        <f aca="false">CB40</f>
        <v>0</v>
      </c>
      <c r="CC41" s="3" t="n">
        <f aca="false">IF(CA41=CB41,1,0)</f>
        <v>0</v>
      </c>
      <c r="CE41" s="3" t="n">
        <f aca="false">AA41</f>
        <v>398.75</v>
      </c>
      <c r="CF41" s="3" t="n">
        <f aca="false">CF40</f>
        <v>0</v>
      </c>
      <c r="CG41" s="3" t="n">
        <f aca="false">IF(CE41=CF41,1,0)</f>
        <v>0</v>
      </c>
      <c r="CI41" s="3" t="n">
        <f aca="false">AA41</f>
        <v>398.75</v>
      </c>
      <c r="CJ41" s="3" t="n">
        <f aca="false">CJ40</f>
        <v>0</v>
      </c>
      <c r="CK41" s="3" t="n">
        <f aca="false">IF(CI41=CJ41,1,0)</f>
        <v>0</v>
      </c>
      <c r="CM41" s="3" t="n">
        <f aca="false">AA41</f>
        <v>398.75</v>
      </c>
      <c r="CN41" s="3" t="n">
        <f aca="false">CN40</f>
        <v>0</v>
      </c>
      <c r="CO41" s="3" t="n">
        <f aca="false">IF(CM41=CN41,1,0)</f>
        <v>0</v>
      </c>
      <c r="CQ41" s="3" t="n">
        <f aca="false">AA41</f>
        <v>398.75</v>
      </c>
      <c r="CR41" s="3" t="n">
        <f aca="false">CR40</f>
        <v>0</v>
      </c>
      <c r="CS41" s="3" t="n">
        <f aca="false">IF(CQ41=CR41,1,0)</f>
        <v>0</v>
      </c>
      <c r="CU41" s="3" t="n">
        <f aca="false">AA41</f>
        <v>398.75</v>
      </c>
      <c r="CV41" s="3" t="n">
        <f aca="false">CV40</f>
        <v>0</v>
      </c>
      <c r="CW41" s="3" t="n">
        <f aca="false">IF(CU41=CV41,1,0)</f>
        <v>0</v>
      </c>
      <c r="CY41" s="43" t="n">
        <f aca="false">AA41</f>
        <v>398.75</v>
      </c>
      <c r="CZ41" s="43" t="n">
        <f aca="false">CZ40</f>
        <v>0</v>
      </c>
      <c r="DA41" s="43" t="n">
        <f aca="false">IF(CY41=CZ41,1,0)</f>
        <v>0</v>
      </c>
    </row>
    <row r="42" customFormat="false" ht="12" hidden="false" customHeight="false" outlineLevel="0" collapsed="false">
      <c r="G42" s="53"/>
      <c r="AA42" s="3" t="n">
        <f aca="false">E22</f>
        <v>395.35</v>
      </c>
      <c r="AB42" s="3" t="n">
        <f aca="false">AB41</f>
        <v>605.5</v>
      </c>
      <c r="AC42" s="3" t="n">
        <f aca="false">IF(AA42=AB42,1,0)</f>
        <v>0</v>
      </c>
      <c r="AE42" s="3" t="n">
        <f aca="false">AA42</f>
        <v>395.35</v>
      </c>
      <c r="AF42" s="3" t="n">
        <f aca="false">AF41</f>
        <v>607.375</v>
      </c>
      <c r="AG42" s="3" t="n">
        <f aca="false">IF(AE42=AF42,1,0)</f>
        <v>0</v>
      </c>
      <c r="AI42" s="3" t="n">
        <f aca="false">AA42</f>
        <v>395.35</v>
      </c>
      <c r="AJ42" s="3" t="n">
        <f aca="false">AJ41</f>
        <v>839.1</v>
      </c>
      <c r="AK42" s="3" t="n">
        <f aca="false">IF(AI42=AJ42,1,0)</f>
        <v>0</v>
      </c>
      <c r="AM42" s="3" t="n">
        <f aca="false">AA42</f>
        <v>395.35</v>
      </c>
      <c r="AN42" s="3" t="n">
        <f aca="false">AN41</f>
        <v>840.4</v>
      </c>
      <c r="AO42" s="3" t="n">
        <f aca="false">IF(AM42=AN42,1,0)</f>
        <v>0</v>
      </c>
      <c r="AQ42" s="3" t="n">
        <f aca="false">AA42</f>
        <v>395.35</v>
      </c>
      <c r="AR42" s="3" t="n">
        <f aca="false">AR41</f>
        <v>843.4</v>
      </c>
      <c r="AS42" s="3" t="n">
        <f aca="false">IF(AQ42=AR42,1,0)</f>
        <v>0</v>
      </c>
      <c r="AU42" s="3" t="n">
        <f aca="false">AA42</f>
        <v>395.35</v>
      </c>
      <c r="AV42" s="3" t="n">
        <f aca="false">AV41</f>
        <v>844.3</v>
      </c>
      <c r="AW42" s="3" t="n">
        <f aca="false">IF(AU42=AV42,1,0)</f>
        <v>0</v>
      </c>
      <c r="AY42" s="3" t="n">
        <f aca="false">AA42</f>
        <v>395.35</v>
      </c>
      <c r="AZ42" s="3" t="n">
        <f aca="false">AZ41</f>
        <v>846.1</v>
      </c>
      <c r="BA42" s="3" t="n">
        <f aca="false">IF(AY42=AZ42,1,0)</f>
        <v>0</v>
      </c>
      <c r="BC42" s="3" t="n">
        <f aca="false">AA42</f>
        <v>395.35</v>
      </c>
      <c r="BD42" s="3" t="n">
        <f aca="false">BD41</f>
        <v>846.925</v>
      </c>
      <c r="BE42" s="3" t="n">
        <f aca="false">IF(BC42=BD42,1,0)</f>
        <v>0</v>
      </c>
      <c r="BG42" s="3" t="n">
        <f aca="false">AA42</f>
        <v>395.35</v>
      </c>
      <c r="BH42" s="3" t="n">
        <f aca="false">BH41</f>
        <v>816</v>
      </c>
      <c r="BI42" s="3" t="n">
        <f aca="false">IF(BG42=BH42,1,0)</f>
        <v>0</v>
      </c>
      <c r="BK42" s="3" t="n">
        <f aca="false">AA42</f>
        <v>395.35</v>
      </c>
      <c r="BL42" s="3" t="n">
        <f aca="false">BL41</f>
        <v>819.4</v>
      </c>
      <c r="BM42" s="3" t="n">
        <f aca="false">IF(BK42=BL42,1,0)</f>
        <v>0</v>
      </c>
      <c r="BO42" s="3" t="n">
        <f aca="false">AA42</f>
        <v>395.35</v>
      </c>
      <c r="BP42" s="3" t="n">
        <f aca="false">BP41</f>
        <v>820</v>
      </c>
      <c r="BQ42" s="3" t="n">
        <f aca="false">IF(BO42=BP42,1,0)</f>
        <v>0</v>
      </c>
      <c r="BS42" s="3" t="n">
        <f aca="false">AA42</f>
        <v>395.35</v>
      </c>
      <c r="BT42" s="3" t="n">
        <f aca="false">BT41</f>
        <v>810</v>
      </c>
      <c r="BU42" s="3" t="n">
        <f aca="false">IF(BS42=BT42,1,0)</f>
        <v>0</v>
      </c>
      <c r="BW42" s="3" t="n">
        <f aca="false">AA42</f>
        <v>395.35</v>
      </c>
      <c r="BX42" s="3" t="n">
        <f aca="false">BX41</f>
        <v>0</v>
      </c>
      <c r="BY42" s="3" t="n">
        <f aca="false">IF(BW42=BX42,1,0)</f>
        <v>0</v>
      </c>
      <c r="CA42" s="3" t="n">
        <f aca="false">AA42</f>
        <v>395.35</v>
      </c>
      <c r="CB42" s="3" t="n">
        <f aca="false">CB41</f>
        <v>0</v>
      </c>
      <c r="CC42" s="3" t="n">
        <f aca="false">IF(CA42=CB42,1,0)</f>
        <v>0</v>
      </c>
      <c r="CE42" s="3" t="n">
        <f aca="false">AA42</f>
        <v>395.35</v>
      </c>
      <c r="CF42" s="3" t="n">
        <f aca="false">CF41</f>
        <v>0</v>
      </c>
      <c r="CG42" s="3" t="n">
        <f aca="false">IF(CE42=CF42,1,0)</f>
        <v>0</v>
      </c>
      <c r="CI42" s="3" t="n">
        <f aca="false">AA42</f>
        <v>395.35</v>
      </c>
      <c r="CJ42" s="3" t="n">
        <f aca="false">CJ41</f>
        <v>0</v>
      </c>
      <c r="CK42" s="3" t="n">
        <f aca="false">IF(CI42=CJ42,1,0)</f>
        <v>0</v>
      </c>
      <c r="CM42" s="3" t="n">
        <f aca="false">AA42</f>
        <v>395.35</v>
      </c>
      <c r="CN42" s="3" t="n">
        <f aca="false">CN41</f>
        <v>0</v>
      </c>
      <c r="CO42" s="3" t="n">
        <f aca="false">IF(CM42=CN42,1,0)</f>
        <v>0</v>
      </c>
      <c r="CQ42" s="3" t="n">
        <f aca="false">AA42</f>
        <v>395.35</v>
      </c>
      <c r="CR42" s="3" t="n">
        <f aca="false">CR41</f>
        <v>0</v>
      </c>
      <c r="CS42" s="3" t="n">
        <f aca="false">IF(CQ42=CR42,1,0)</f>
        <v>0</v>
      </c>
      <c r="CU42" s="3" t="n">
        <f aca="false">AA42</f>
        <v>395.35</v>
      </c>
      <c r="CV42" s="3" t="n">
        <f aca="false">CV41</f>
        <v>0</v>
      </c>
      <c r="CW42" s="3" t="n">
        <f aca="false">IF(CU42=CV42,1,0)</f>
        <v>0</v>
      </c>
      <c r="CY42" s="43" t="n">
        <f aca="false">AA42</f>
        <v>395.35</v>
      </c>
      <c r="CZ42" s="43" t="n">
        <f aca="false">CZ41</f>
        <v>0</v>
      </c>
      <c r="DA42" s="43" t="n">
        <f aca="false">IF(CY42=CZ42,1,0)</f>
        <v>0</v>
      </c>
    </row>
    <row r="43" customFormat="false" ht="12" hidden="false" customHeight="false" outlineLevel="0" collapsed="false">
      <c r="AA43" s="3" t="n">
        <f aca="false">E23</f>
        <v>394.75</v>
      </c>
      <c r="AB43" s="3" t="n">
        <f aca="false">AB42</f>
        <v>605.5</v>
      </c>
      <c r="AC43" s="3" t="n">
        <f aca="false">IF(AA43=AB43,1,0)</f>
        <v>0</v>
      </c>
      <c r="AE43" s="3" t="n">
        <f aca="false">AA43</f>
        <v>394.75</v>
      </c>
      <c r="AF43" s="3" t="n">
        <f aca="false">AF42</f>
        <v>607.375</v>
      </c>
      <c r="AG43" s="3" t="n">
        <f aca="false">IF(AE43=AF43,1,0)</f>
        <v>0</v>
      </c>
      <c r="AI43" s="3" t="n">
        <f aca="false">AA43</f>
        <v>394.75</v>
      </c>
      <c r="AJ43" s="3" t="n">
        <f aca="false">AJ42</f>
        <v>839.1</v>
      </c>
      <c r="AK43" s="3" t="n">
        <f aca="false">IF(AI43=AJ43,1,0)</f>
        <v>0</v>
      </c>
      <c r="AM43" s="3" t="n">
        <f aca="false">AA43</f>
        <v>394.75</v>
      </c>
      <c r="AN43" s="3" t="n">
        <f aca="false">AN42</f>
        <v>840.4</v>
      </c>
      <c r="AO43" s="3" t="n">
        <f aca="false">IF(AM43=AN43,1,0)</f>
        <v>0</v>
      </c>
      <c r="AQ43" s="3" t="n">
        <f aca="false">AA43</f>
        <v>394.75</v>
      </c>
      <c r="AR43" s="3" t="n">
        <f aca="false">AR42</f>
        <v>843.4</v>
      </c>
      <c r="AS43" s="3" t="n">
        <f aca="false">IF(AQ43=AR43,1,0)</f>
        <v>0</v>
      </c>
      <c r="AU43" s="3" t="n">
        <f aca="false">AA43</f>
        <v>394.75</v>
      </c>
      <c r="AV43" s="3" t="n">
        <f aca="false">AV42</f>
        <v>844.3</v>
      </c>
      <c r="AW43" s="3" t="n">
        <f aca="false">IF(AU43=AV43,1,0)</f>
        <v>0</v>
      </c>
      <c r="AY43" s="3" t="n">
        <f aca="false">AA43</f>
        <v>394.75</v>
      </c>
      <c r="AZ43" s="3" t="n">
        <f aca="false">AZ42</f>
        <v>846.1</v>
      </c>
      <c r="BA43" s="3" t="n">
        <f aca="false">IF(AY43=AZ43,1,0)</f>
        <v>0</v>
      </c>
      <c r="BC43" s="3" t="n">
        <f aca="false">AA43</f>
        <v>394.75</v>
      </c>
      <c r="BD43" s="3" t="n">
        <f aca="false">BD42</f>
        <v>846.925</v>
      </c>
      <c r="BE43" s="3" t="n">
        <f aca="false">IF(BC43=BD43,1,0)</f>
        <v>0</v>
      </c>
      <c r="BG43" s="3" t="n">
        <f aca="false">AA43</f>
        <v>394.75</v>
      </c>
      <c r="BH43" s="3" t="n">
        <f aca="false">BH42</f>
        <v>816</v>
      </c>
      <c r="BI43" s="3" t="n">
        <f aca="false">IF(BG43=BH43,1,0)</f>
        <v>0</v>
      </c>
      <c r="BK43" s="3" t="n">
        <f aca="false">AA43</f>
        <v>394.75</v>
      </c>
      <c r="BL43" s="3" t="n">
        <f aca="false">BL42</f>
        <v>819.4</v>
      </c>
      <c r="BM43" s="3" t="n">
        <f aca="false">IF(BK43=BL43,1,0)</f>
        <v>0</v>
      </c>
      <c r="BO43" s="3" t="n">
        <f aca="false">AA43</f>
        <v>394.75</v>
      </c>
      <c r="BP43" s="3" t="n">
        <f aca="false">BP42</f>
        <v>820</v>
      </c>
      <c r="BQ43" s="3" t="n">
        <f aca="false">IF(BO43=BP43,1,0)</f>
        <v>0</v>
      </c>
      <c r="BS43" s="3" t="n">
        <f aca="false">AA43</f>
        <v>394.75</v>
      </c>
      <c r="BT43" s="3" t="n">
        <f aca="false">BT42</f>
        <v>810</v>
      </c>
      <c r="BU43" s="3" t="n">
        <f aca="false">IF(BS43=BT43,1,0)</f>
        <v>0</v>
      </c>
      <c r="BW43" s="3" t="n">
        <f aca="false">AA43</f>
        <v>394.75</v>
      </c>
      <c r="BX43" s="3" t="n">
        <f aca="false">BX42</f>
        <v>0</v>
      </c>
      <c r="BY43" s="3" t="n">
        <f aca="false">IF(BW43=BX43,1,0)</f>
        <v>0</v>
      </c>
      <c r="CA43" s="3" t="n">
        <f aca="false">AA43</f>
        <v>394.75</v>
      </c>
      <c r="CB43" s="3" t="n">
        <f aca="false">CB42</f>
        <v>0</v>
      </c>
      <c r="CC43" s="3" t="n">
        <f aca="false">IF(CA43=CB43,1,0)</f>
        <v>0</v>
      </c>
      <c r="CE43" s="3" t="n">
        <f aca="false">AA43</f>
        <v>394.75</v>
      </c>
      <c r="CF43" s="3" t="n">
        <f aca="false">CF42</f>
        <v>0</v>
      </c>
      <c r="CG43" s="3" t="n">
        <f aca="false">IF(CE43=CF43,1,0)</f>
        <v>0</v>
      </c>
      <c r="CI43" s="3" t="n">
        <f aca="false">AA43</f>
        <v>394.75</v>
      </c>
      <c r="CJ43" s="3" t="n">
        <f aca="false">CJ42</f>
        <v>0</v>
      </c>
      <c r="CK43" s="3" t="n">
        <f aca="false">IF(CI43=CJ43,1,0)</f>
        <v>0</v>
      </c>
      <c r="CM43" s="3" t="n">
        <f aca="false">AA43</f>
        <v>394.75</v>
      </c>
      <c r="CN43" s="3" t="n">
        <f aca="false">CN42</f>
        <v>0</v>
      </c>
      <c r="CO43" s="3" t="n">
        <f aca="false">IF(CM43=CN43,1,0)</f>
        <v>0</v>
      </c>
      <c r="CQ43" s="3" t="n">
        <f aca="false">AA43</f>
        <v>394.75</v>
      </c>
      <c r="CR43" s="3" t="n">
        <f aca="false">CR42</f>
        <v>0</v>
      </c>
      <c r="CS43" s="3" t="n">
        <f aca="false">IF(CQ43=CR43,1,0)</f>
        <v>0</v>
      </c>
      <c r="CU43" s="3" t="n">
        <f aca="false">AA43</f>
        <v>394.75</v>
      </c>
      <c r="CV43" s="3" t="n">
        <f aca="false">CV42</f>
        <v>0</v>
      </c>
      <c r="CW43" s="3" t="n">
        <f aca="false">IF(CU43=CV43,1,0)</f>
        <v>0</v>
      </c>
      <c r="CY43" s="43" t="n">
        <f aca="false">AA43</f>
        <v>394.75</v>
      </c>
      <c r="CZ43" s="43" t="n">
        <f aca="false">CZ42</f>
        <v>0</v>
      </c>
      <c r="DA43" s="43" t="n">
        <f aca="false">IF(CY43=CZ43,1,0)</f>
        <v>0</v>
      </c>
    </row>
    <row r="44" customFormat="false" ht="12" hidden="false" customHeight="false" outlineLevel="0" collapsed="false">
      <c r="AA44" s="3" t="n">
        <f aca="false">E24</f>
        <v>404.75</v>
      </c>
      <c r="AB44" s="3" t="n">
        <f aca="false">AB43</f>
        <v>605.5</v>
      </c>
      <c r="AC44" s="3" t="n">
        <f aca="false">IF(AA44=AB44,1,0)</f>
        <v>0</v>
      </c>
      <c r="AE44" s="3" t="n">
        <f aca="false">AA44</f>
        <v>404.75</v>
      </c>
      <c r="AF44" s="3" t="n">
        <f aca="false">AF43</f>
        <v>607.375</v>
      </c>
      <c r="AG44" s="3" t="n">
        <f aca="false">IF(AE44=AF44,1,0)</f>
        <v>0</v>
      </c>
      <c r="AI44" s="3" t="n">
        <f aca="false">AA44</f>
        <v>404.75</v>
      </c>
      <c r="AJ44" s="3" t="n">
        <f aca="false">AJ43</f>
        <v>839.1</v>
      </c>
      <c r="AK44" s="3" t="n">
        <f aca="false">IF(AI44=AJ44,1,0)</f>
        <v>0</v>
      </c>
      <c r="AM44" s="3" t="n">
        <f aca="false">AA44</f>
        <v>404.75</v>
      </c>
      <c r="AN44" s="3" t="n">
        <f aca="false">AN43</f>
        <v>840.4</v>
      </c>
      <c r="AO44" s="3" t="n">
        <f aca="false">IF(AM44=AN44,1,0)</f>
        <v>0</v>
      </c>
      <c r="AQ44" s="3" t="n">
        <f aca="false">AA44</f>
        <v>404.75</v>
      </c>
      <c r="AR44" s="3" t="n">
        <f aca="false">AR43</f>
        <v>843.4</v>
      </c>
      <c r="AS44" s="3" t="n">
        <f aca="false">IF(AQ44=AR44,1,0)</f>
        <v>0</v>
      </c>
      <c r="AU44" s="3" t="n">
        <f aca="false">AA44</f>
        <v>404.75</v>
      </c>
      <c r="AV44" s="3" t="n">
        <f aca="false">AV43</f>
        <v>844.3</v>
      </c>
      <c r="AW44" s="3" t="n">
        <f aca="false">IF(AU44=AV44,1,0)</f>
        <v>0</v>
      </c>
      <c r="AY44" s="3" t="n">
        <f aca="false">AA44</f>
        <v>404.75</v>
      </c>
      <c r="AZ44" s="3" t="n">
        <f aca="false">AZ43</f>
        <v>846.1</v>
      </c>
      <c r="BA44" s="3" t="n">
        <f aca="false">IF(AY44=AZ44,1,0)</f>
        <v>0</v>
      </c>
      <c r="BC44" s="3" t="n">
        <f aca="false">AA44</f>
        <v>404.75</v>
      </c>
      <c r="BD44" s="3" t="n">
        <f aca="false">BD43</f>
        <v>846.925</v>
      </c>
      <c r="BE44" s="3" t="n">
        <f aca="false">IF(BC44=BD44,1,0)</f>
        <v>0</v>
      </c>
      <c r="BG44" s="3" t="n">
        <f aca="false">AA44</f>
        <v>404.75</v>
      </c>
      <c r="BH44" s="3" t="n">
        <f aca="false">BH43</f>
        <v>816</v>
      </c>
      <c r="BI44" s="3" t="n">
        <f aca="false">IF(BG44=BH44,1,0)</f>
        <v>0</v>
      </c>
      <c r="BK44" s="3" t="n">
        <f aca="false">AA44</f>
        <v>404.75</v>
      </c>
      <c r="BL44" s="3" t="n">
        <f aca="false">BL43</f>
        <v>819.4</v>
      </c>
      <c r="BM44" s="3" t="n">
        <f aca="false">IF(BK44=BL44,1,0)</f>
        <v>0</v>
      </c>
      <c r="BO44" s="3" t="n">
        <f aca="false">AA44</f>
        <v>404.75</v>
      </c>
      <c r="BP44" s="3" t="n">
        <f aca="false">BP43</f>
        <v>820</v>
      </c>
      <c r="BQ44" s="3" t="n">
        <f aca="false">IF(BO44=BP44,1,0)</f>
        <v>0</v>
      </c>
      <c r="BS44" s="3" t="n">
        <f aca="false">AA44</f>
        <v>404.75</v>
      </c>
      <c r="BT44" s="3" t="n">
        <f aca="false">BT43</f>
        <v>810</v>
      </c>
      <c r="BU44" s="3" t="n">
        <f aca="false">IF(BS44=BT44,1,0)</f>
        <v>0</v>
      </c>
      <c r="BW44" s="3" t="n">
        <f aca="false">AA44</f>
        <v>404.75</v>
      </c>
      <c r="BX44" s="3" t="n">
        <f aca="false">BX43</f>
        <v>0</v>
      </c>
      <c r="BY44" s="3" t="n">
        <f aca="false">IF(BW44=BX44,1,0)</f>
        <v>0</v>
      </c>
      <c r="CA44" s="3" t="n">
        <f aca="false">AA44</f>
        <v>404.75</v>
      </c>
      <c r="CB44" s="3" t="n">
        <f aca="false">CB43</f>
        <v>0</v>
      </c>
      <c r="CC44" s="3" t="n">
        <f aca="false">IF(CA44=CB44,1,0)</f>
        <v>0</v>
      </c>
      <c r="CE44" s="3" t="n">
        <f aca="false">AA44</f>
        <v>404.75</v>
      </c>
      <c r="CF44" s="3" t="n">
        <f aca="false">CF43</f>
        <v>0</v>
      </c>
      <c r="CG44" s="3" t="n">
        <f aca="false">IF(CE44=CF44,1,0)</f>
        <v>0</v>
      </c>
      <c r="CI44" s="3" t="n">
        <f aca="false">AA44</f>
        <v>404.75</v>
      </c>
      <c r="CJ44" s="3" t="n">
        <f aca="false">CJ43</f>
        <v>0</v>
      </c>
      <c r="CK44" s="3" t="n">
        <f aca="false">IF(CI44=CJ44,1,0)</f>
        <v>0</v>
      </c>
      <c r="CM44" s="3" t="n">
        <f aca="false">AA44</f>
        <v>404.75</v>
      </c>
      <c r="CN44" s="3" t="n">
        <f aca="false">CN43</f>
        <v>0</v>
      </c>
      <c r="CO44" s="3" t="n">
        <f aca="false">IF(CM44=CN44,1,0)</f>
        <v>0</v>
      </c>
      <c r="CQ44" s="3" t="n">
        <f aca="false">AA44</f>
        <v>404.75</v>
      </c>
      <c r="CR44" s="3" t="n">
        <f aca="false">CR43</f>
        <v>0</v>
      </c>
      <c r="CS44" s="3" t="n">
        <f aca="false">IF(CQ44=CR44,1,0)</f>
        <v>0</v>
      </c>
      <c r="CU44" s="3" t="n">
        <f aca="false">AA44</f>
        <v>404.75</v>
      </c>
      <c r="CV44" s="3" t="n">
        <f aca="false">CV43</f>
        <v>0</v>
      </c>
      <c r="CW44" s="3" t="n">
        <f aca="false">IF(CU44=CV44,1,0)</f>
        <v>0</v>
      </c>
      <c r="CY44" s="43" t="n">
        <f aca="false">AA44</f>
        <v>404.75</v>
      </c>
      <c r="CZ44" s="43" t="n">
        <f aca="false">CZ43</f>
        <v>0</v>
      </c>
      <c r="DA44" s="43" t="n">
        <f aca="false">IF(CY44=CZ44,1,0)</f>
        <v>0</v>
      </c>
    </row>
    <row r="45" customFormat="false" ht="12" hidden="false" customHeight="false" outlineLevel="0" collapsed="false">
      <c r="AA45" s="3" t="str">
        <f aca="false">E25</f>
        <v>0</v>
      </c>
      <c r="AB45" s="3" t="n">
        <f aca="false">AB44</f>
        <v>605.5</v>
      </c>
      <c r="AC45" s="3" t="n">
        <f aca="false">IF(AA45=AB45,1,0)</f>
        <v>0</v>
      </c>
      <c r="AE45" s="3" t="str">
        <f aca="false">AA45</f>
        <v>0</v>
      </c>
      <c r="AF45" s="3" t="n">
        <f aca="false">AF44</f>
        <v>607.375</v>
      </c>
      <c r="AG45" s="3" t="n">
        <f aca="false">IF(AE45=AF45,1,0)</f>
        <v>0</v>
      </c>
      <c r="AI45" s="3" t="str">
        <f aca="false">AA45</f>
        <v>0</v>
      </c>
      <c r="AJ45" s="3" t="n">
        <f aca="false">AJ44</f>
        <v>839.1</v>
      </c>
      <c r="AK45" s="3" t="n">
        <f aca="false">IF(AI45=AJ45,1,0)</f>
        <v>0</v>
      </c>
      <c r="AM45" s="3" t="str">
        <f aca="false">AA45</f>
        <v>0</v>
      </c>
      <c r="AN45" s="3" t="n">
        <f aca="false">AN44</f>
        <v>840.4</v>
      </c>
      <c r="AO45" s="3" t="n">
        <f aca="false">IF(AM45=AN45,1,0)</f>
        <v>0</v>
      </c>
      <c r="AQ45" s="3" t="str">
        <f aca="false">AA45</f>
        <v>0</v>
      </c>
      <c r="AR45" s="3" t="n">
        <f aca="false">AR44</f>
        <v>843.4</v>
      </c>
      <c r="AS45" s="3" t="n">
        <f aca="false">IF(AQ45=AR45,1,0)</f>
        <v>0</v>
      </c>
      <c r="AU45" s="3" t="str">
        <f aca="false">AA45</f>
        <v>0</v>
      </c>
      <c r="AV45" s="3" t="n">
        <f aca="false">AV44</f>
        <v>844.3</v>
      </c>
      <c r="AW45" s="3" t="n">
        <f aca="false">IF(AU45=AV45,1,0)</f>
        <v>0</v>
      </c>
      <c r="AY45" s="3" t="str">
        <f aca="false">AA45</f>
        <v>0</v>
      </c>
      <c r="AZ45" s="3" t="n">
        <f aca="false">AZ44</f>
        <v>846.1</v>
      </c>
      <c r="BA45" s="3" t="n">
        <f aca="false">IF(AY45=AZ45,1,0)</f>
        <v>0</v>
      </c>
      <c r="BC45" s="3" t="str">
        <f aca="false">AA45</f>
        <v>0</v>
      </c>
      <c r="BD45" s="3" t="n">
        <f aca="false">BD44</f>
        <v>846.925</v>
      </c>
      <c r="BE45" s="3" t="n">
        <f aca="false">IF(BC45=BD45,1,0)</f>
        <v>0</v>
      </c>
      <c r="BG45" s="3" t="str">
        <f aca="false">AA45</f>
        <v>0</v>
      </c>
      <c r="BH45" s="3" t="n">
        <f aca="false">BH44</f>
        <v>816</v>
      </c>
      <c r="BI45" s="3" t="n">
        <f aca="false">IF(BG45=BH45,1,0)</f>
        <v>0</v>
      </c>
      <c r="BK45" s="3" t="str">
        <f aca="false">AA45</f>
        <v>0</v>
      </c>
      <c r="BL45" s="3" t="n">
        <f aca="false">BL44</f>
        <v>819.4</v>
      </c>
      <c r="BM45" s="3" t="n">
        <f aca="false">IF(BK45=BL45,1,0)</f>
        <v>0</v>
      </c>
      <c r="BO45" s="3" t="str">
        <f aca="false">AA45</f>
        <v>0</v>
      </c>
      <c r="BP45" s="3" t="n">
        <f aca="false">BP44</f>
        <v>820</v>
      </c>
      <c r="BQ45" s="3" t="n">
        <f aca="false">IF(BO45=BP45,1,0)</f>
        <v>0</v>
      </c>
      <c r="BS45" s="3" t="str">
        <f aca="false">AA45</f>
        <v>0</v>
      </c>
      <c r="BT45" s="3" t="n">
        <f aca="false">BT44</f>
        <v>810</v>
      </c>
      <c r="BU45" s="3" t="n">
        <f aca="false">IF(BS45=BT45,1,0)</f>
        <v>0</v>
      </c>
      <c r="BW45" s="3" t="str">
        <f aca="false">AA45</f>
        <v>0</v>
      </c>
      <c r="BX45" s="3" t="n">
        <f aca="false">BX44</f>
        <v>0</v>
      </c>
      <c r="BY45" s="3" t="n">
        <f aca="false">IF(BW45=BX45,1,0)</f>
        <v>0</v>
      </c>
      <c r="CA45" s="3" t="str">
        <f aca="false">AA45</f>
        <v>0</v>
      </c>
      <c r="CB45" s="3" t="n">
        <f aca="false">CB44</f>
        <v>0</v>
      </c>
      <c r="CC45" s="3" t="n">
        <f aca="false">IF(CA45=CB45,1,0)</f>
        <v>0</v>
      </c>
      <c r="CE45" s="3" t="str">
        <f aca="false">AA45</f>
        <v>0</v>
      </c>
      <c r="CF45" s="3" t="n">
        <f aca="false">CF44</f>
        <v>0</v>
      </c>
      <c r="CG45" s="3" t="n">
        <f aca="false">IF(CE45=CF45,1,0)</f>
        <v>0</v>
      </c>
      <c r="CI45" s="3" t="str">
        <f aca="false">AA45</f>
        <v>0</v>
      </c>
      <c r="CJ45" s="3" t="n">
        <f aca="false">CJ44</f>
        <v>0</v>
      </c>
      <c r="CK45" s="3" t="n">
        <f aca="false">IF(CI45=CJ45,1,0)</f>
        <v>0</v>
      </c>
      <c r="CM45" s="3" t="str">
        <f aca="false">AA45</f>
        <v>0</v>
      </c>
      <c r="CN45" s="3" t="n">
        <f aca="false">CN44</f>
        <v>0</v>
      </c>
      <c r="CO45" s="3" t="n">
        <f aca="false">IF(CM45=CN45,1,0)</f>
        <v>0</v>
      </c>
      <c r="CQ45" s="3" t="str">
        <f aca="false">AA45</f>
        <v>0</v>
      </c>
      <c r="CR45" s="3" t="n">
        <f aca="false">CR44</f>
        <v>0</v>
      </c>
      <c r="CS45" s="3" t="n">
        <f aca="false">IF(CQ45=CR45,1,0)</f>
        <v>0</v>
      </c>
      <c r="CU45" s="3" t="str">
        <f aca="false">AA45</f>
        <v>0</v>
      </c>
      <c r="CV45" s="3" t="n">
        <f aca="false">CV44</f>
        <v>0</v>
      </c>
      <c r="CW45" s="3" t="n">
        <f aca="false">IF(CU45=CV45,1,0)</f>
        <v>0</v>
      </c>
      <c r="CY45" s="43" t="str">
        <f aca="false">AA45</f>
        <v>0</v>
      </c>
      <c r="CZ45" s="43" t="n">
        <f aca="false">CZ44</f>
        <v>0</v>
      </c>
      <c r="DA45" s="43" t="n">
        <f aca="false">IF(CY45=CZ45,1,0)</f>
        <v>0</v>
      </c>
    </row>
    <row r="46" customFormat="false" ht="12" hidden="false" customHeight="false" outlineLevel="0" collapsed="false">
      <c r="AA46" s="3" t="str">
        <f aca="false">E26</f>
        <v>0</v>
      </c>
      <c r="AB46" s="3" t="n">
        <f aca="false">AB45</f>
        <v>605.5</v>
      </c>
      <c r="AC46" s="3" t="n">
        <f aca="false">IF(AA46=AB46,1,0)</f>
        <v>0</v>
      </c>
      <c r="AE46" s="3" t="str">
        <f aca="false">AA46</f>
        <v>0</v>
      </c>
      <c r="AF46" s="3" t="n">
        <f aca="false">AF45</f>
        <v>607.375</v>
      </c>
      <c r="AG46" s="3" t="n">
        <f aca="false">IF(AE46=AF46,1,0)</f>
        <v>0</v>
      </c>
      <c r="AI46" s="3" t="str">
        <f aca="false">AA46</f>
        <v>0</v>
      </c>
      <c r="AJ46" s="3" t="n">
        <f aca="false">AJ45</f>
        <v>839.1</v>
      </c>
      <c r="AK46" s="3" t="n">
        <f aca="false">IF(AI46=AJ46,1,0)</f>
        <v>0</v>
      </c>
      <c r="AM46" s="3" t="str">
        <f aca="false">AA46</f>
        <v>0</v>
      </c>
      <c r="AN46" s="3" t="n">
        <f aca="false">AN45</f>
        <v>840.4</v>
      </c>
      <c r="AO46" s="3" t="n">
        <f aca="false">IF(AM46=AN46,1,0)</f>
        <v>0</v>
      </c>
      <c r="AQ46" s="3" t="str">
        <f aca="false">AA46</f>
        <v>0</v>
      </c>
      <c r="AR46" s="3" t="n">
        <f aca="false">AR45</f>
        <v>843.4</v>
      </c>
      <c r="AS46" s="3" t="n">
        <f aca="false">IF(AQ46=AR46,1,0)</f>
        <v>0</v>
      </c>
      <c r="AU46" s="3" t="str">
        <f aca="false">AA46</f>
        <v>0</v>
      </c>
      <c r="AV46" s="3" t="n">
        <f aca="false">AV45</f>
        <v>844.3</v>
      </c>
      <c r="AW46" s="3" t="n">
        <f aca="false">IF(AU46=AV46,1,0)</f>
        <v>0</v>
      </c>
      <c r="AY46" s="3" t="str">
        <f aca="false">AA46</f>
        <v>0</v>
      </c>
      <c r="AZ46" s="3" t="n">
        <f aca="false">AZ45</f>
        <v>846.1</v>
      </c>
      <c r="BA46" s="3" t="n">
        <f aca="false">IF(AY46=AZ46,1,0)</f>
        <v>0</v>
      </c>
      <c r="BC46" s="3" t="str">
        <f aca="false">AA46</f>
        <v>0</v>
      </c>
      <c r="BD46" s="3" t="n">
        <f aca="false">BD45</f>
        <v>846.925</v>
      </c>
      <c r="BE46" s="3" t="n">
        <f aca="false">IF(BC46=BD46,1,0)</f>
        <v>0</v>
      </c>
      <c r="BG46" s="3" t="str">
        <f aca="false">AA46</f>
        <v>0</v>
      </c>
      <c r="BH46" s="3" t="n">
        <f aca="false">BH45</f>
        <v>816</v>
      </c>
      <c r="BI46" s="3" t="n">
        <f aca="false">IF(BG46=BH46,1,0)</f>
        <v>0</v>
      </c>
      <c r="BK46" s="3" t="str">
        <f aca="false">AA46</f>
        <v>0</v>
      </c>
      <c r="BL46" s="3" t="n">
        <f aca="false">BL45</f>
        <v>819.4</v>
      </c>
      <c r="BM46" s="3" t="n">
        <f aca="false">IF(BK46=BL46,1,0)</f>
        <v>0</v>
      </c>
      <c r="BO46" s="3" t="str">
        <f aca="false">AA46</f>
        <v>0</v>
      </c>
      <c r="BP46" s="3" t="n">
        <f aca="false">BP45</f>
        <v>820</v>
      </c>
      <c r="BQ46" s="3" t="n">
        <f aca="false">IF(BO46=BP46,1,0)</f>
        <v>0</v>
      </c>
      <c r="BS46" s="3" t="str">
        <f aca="false">AA46</f>
        <v>0</v>
      </c>
      <c r="BT46" s="3" t="n">
        <f aca="false">BT45</f>
        <v>810</v>
      </c>
      <c r="BU46" s="3" t="n">
        <f aca="false">IF(BS46=BT46,1,0)</f>
        <v>0</v>
      </c>
      <c r="BW46" s="3" t="str">
        <f aca="false">AA46</f>
        <v>0</v>
      </c>
      <c r="BX46" s="3" t="n">
        <f aca="false">BX45</f>
        <v>0</v>
      </c>
      <c r="BY46" s="3" t="n">
        <f aca="false">IF(BW46=BX46,1,0)</f>
        <v>0</v>
      </c>
      <c r="CA46" s="3" t="str">
        <f aca="false">AA46</f>
        <v>0</v>
      </c>
      <c r="CB46" s="3" t="n">
        <f aca="false">CB45</f>
        <v>0</v>
      </c>
      <c r="CC46" s="3" t="n">
        <f aca="false">IF(CA46=CB46,1,0)</f>
        <v>0</v>
      </c>
      <c r="CE46" s="3" t="str">
        <f aca="false">AA46</f>
        <v>0</v>
      </c>
      <c r="CF46" s="3" t="n">
        <f aca="false">CF45</f>
        <v>0</v>
      </c>
      <c r="CG46" s="3" t="n">
        <f aca="false">IF(CE46=CF46,1,0)</f>
        <v>0</v>
      </c>
      <c r="CI46" s="3" t="str">
        <f aca="false">AA46</f>
        <v>0</v>
      </c>
      <c r="CJ46" s="3" t="n">
        <f aca="false">CJ45</f>
        <v>0</v>
      </c>
      <c r="CK46" s="3" t="n">
        <f aca="false">IF(CI46=CJ46,1,0)</f>
        <v>0</v>
      </c>
      <c r="CM46" s="3" t="str">
        <f aca="false">AA46</f>
        <v>0</v>
      </c>
      <c r="CN46" s="3" t="n">
        <f aca="false">CN45</f>
        <v>0</v>
      </c>
      <c r="CO46" s="3" t="n">
        <f aca="false">IF(CM46=CN46,1,0)</f>
        <v>0</v>
      </c>
      <c r="CQ46" s="3" t="str">
        <f aca="false">AA46</f>
        <v>0</v>
      </c>
      <c r="CR46" s="3" t="n">
        <f aca="false">CR45</f>
        <v>0</v>
      </c>
      <c r="CS46" s="3" t="n">
        <f aca="false">IF(CQ46=CR46,1,0)</f>
        <v>0</v>
      </c>
      <c r="CU46" s="3" t="str">
        <f aca="false">AA46</f>
        <v>0</v>
      </c>
      <c r="CV46" s="3" t="n">
        <f aca="false">CV45</f>
        <v>0</v>
      </c>
      <c r="CW46" s="3" t="n">
        <f aca="false">IF(CU46=CV46,1,0)</f>
        <v>0</v>
      </c>
      <c r="CY46" s="43" t="str">
        <f aca="false">AA46</f>
        <v>0</v>
      </c>
      <c r="CZ46" s="43" t="n">
        <f aca="false">CZ45</f>
        <v>0</v>
      </c>
      <c r="DA46" s="43" t="n">
        <f aca="false">IF(CY46=CZ46,1,0)</f>
        <v>0</v>
      </c>
    </row>
    <row r="47" customFormat="false" ht="12" hidden="false" customHeight="false" outlineLevel="0" collapsed="false">
      <c r="AA47" s="3" t="str">
        <f aca="false">E27</f>
        <v>0</v>
      </c>
      <c r="AB47" s="3" t="n">
        <f aca="false">AB46</f>
        <v>605.5</v>
      </c>
      <c r="AC47" s="3" t="n">
        <f aca="false">IF(AA47=AB47,1,0)</f>
        <v>0</v>
      </c>
      <c r="AE47" s="3" t="str">
        <f aca="false">AA47</f>
        <v>0</v>
      </c>
      <c r="AF47" s="3" t="n">
        <f aca="false">AF46</f>
        <v>607.375</v>
      </c>
      <c r="AG47" s="3" t="n">
        <f aca="false">IF(AE47=AF47,1,0)</f>
        <v>0</v>
      </c>
      <c r="AI47" s="3" t="str">
        <f aca="false">AA47</f>
        <v>0</v>
      </c>
      <c r="AJ47" s="3" t="n">
        <f aca="false">AJ46</f>
        <v>839.1</v>
      </c>
      <c r="AK47" s="3" t="n">
        <f aca="false">IF(AI47=AJ47,1,0)</f>
        <v>0</v>
      </c>
      <c r="AM47" s="3" t="str">
        <f aca="false">AA47</f>
        <v>0</v>
      </c>
      <c r="AN47" s="3" t="n">
        <f aca="false">AN46</f>
        <v>840.4</v>
      </c>
      <c r="AO47" s="3" t="n">
        <f aca="false">IF(AM47=AN47,1,0)</f>
        <v>0</v>
      </c>
      <c r="AQ47" s="3" t="str">
        <f aca="false">AA47</f>
        <v>0</v>
      </c>
      <c r="AR47" s="3" t="n">
        <f aca="false">AR46</f>
        <v>843.4</v>
      </c>
      <c r="AS47" s="3" t="n">
        <f aca="false">IF(AQ47=AR47,1,0)</f>
        <v>0</v>
      </c>
      <c r="AU47" s="3" t="str">
        <f aca="false">AA47</f>
        <v>0</v>
      </c>
      <c r="AV47" s="3" t="n">
        <f aca="false">AV46</f>
        <v>844.3</v>
      </c>
      <c r="AW47" s="3" t="n">
        <f aca="false">IF(AU47=AV47,1,0)</f>
        <v>0</v>
      </c>
      <c r="AY47" s="3" t="str">
        <f aca="false">AA47</f>
        <v>0</v>
      </c>
      <c r="AZ47" s="3" t="n">
        <f aca="false">AZ46</f>
        <v>846.1</v>
      </c>
      <c r="BA47" s="3" t="n">
        <f aca="false">IF(AY47=AZ47,1,0)</f>
        <v>0</v>
      </c>
      <c r="BC47" s="3" t="str">
        <f aca="false">AA47</f>
        <v>0</v>
      </c>
      <c r="BD47" s="3" t="n">
        <f aca="false">BD46</f>
        <v>846.925</v>
      </c>
      <c r="BE47" s="3" t="n">
        <f aca="false">IF(BC47=BD47,1,0)</f>
        <v>0</v>
      </c>
      <c r="BG47" s="3" t="str">
        <f aca="false">AA47</f>
        <v>0</v>
      </c>
      <c r="BH47" s="3" t="n">
        <f aca="false">BH46</f>
        <v>816</v>
      </c>
      <c r="BI47" s="3" t="n">
        <f aca="false">IF(BG47=BH47,1,0)</f>
        <v>0</v>
      </c>
      <c r="BK47" s="3" t="str">
        <f aca="false">AA47</f>
        <v>0</v>
      </c>
      <c r="BL47" s="3" t="n">
        <f aca="false">BL46</f>
        <v>819.4</v>
      </c>
      <c r="BM47" s="3" t="n">
        <f aca="false">IF(BK47=BL47,1,0)</f>
        <v>0</v>
      </c>
      <c r="BO47" s="3" t="str">
        <f aca="false">AA47</f>
        <v>0</v>
      </c>
      <c r="BP47" s="3" t="n">
        <f aca="false">BP46</f>
        <v>820</v>
      </c>
      <c r="BQ47" s="3" t="n">
        <f aca="false">IF(BO47=BP47,1,0)</f>
        <v>0</v>
      </c>
      <c r="BS47" s="3" t="str">
        <f aca="false">AA47</f>
        <v>0</v>
      </c>
      <c r="BT47" s="3" t="n">
        <f aca="false">BT46</f>
        <v>810</v>
      </c>
      <c r="BU47" s="3" t="n">
        <f aca="false">IF(BS47=BT47,1,0)</f>
        <v>0</v>
      </c>
      <c r="BW47" s="3" t="str">
        <f aca="false">AA47</f>
        <v>0</v>
      </c>
      <c r="BX47" s="3" t="n">
        <f aca="false">BX46</f>
        <v>0</v>
      </c>
      <c r="BY47" s="3" t="n">
        <f aca="false">IF(BW47=BX47,1,0)</f>
        <v>0</v>
      </c>
      <c r="CA47" s="3" t="str">
        <f aca="false">AA47</f>
        <v>0</v>
      </c>
      <c r="CB47" s="3" t="n">
        <f aca="false">CB46</f>
        <v>0</v>
      </c>
      <c r="CC47" s="3" t="n">
        <f aca="false">IF(CA47=CB47,1,0)</f>
        <v>0</v>
      </c>
      <c r="CE47" s="3" t="str">
        <f aca="false">AA47</f>
        <v>0</v>
      </c>
      <c r="CF47" s="3" t="n">
        <f aca="false">CF46</f>
        <v>0</v>
      </c>
      <c r="CG47" s="3" t="n">
        <f aca="false">IF(CE47=CF47,1,0)</f>
        <v>0</v>
      </c>
      <c r="CI47" s="3" t="str">
        <f aca="false">AA47</f>
        <v>0</v>
      </c>
      <c r="CJ47" s="3" t="n">
        <f aca="false">CJ46</f>
        <v>0</v>
      </c>
      <c r="CK47" s="3" t="n">
        <f aca="false">IF(CI47=CJ47,1,0)</f>
        <v>0</v>
      </c>
      <c r="CM47" s="3" t="str">
        <f aca="false">AA47</f>
        <v>0</v>
      </c>
      <c r="CN47" s="3" t="n">
        <f aca="false">CN46</f>
        <v>0</v>
      </c>
      <c r="CO47" s="3" t="n">
        <f aca="false">IF(CM47=CN47,1,0)</f>
        <v>0</v>
      </c>
      <c r="CQ47" s="3" t="str">
        <f aca="false">AA47</f>
        <v>0</v>
      </c>
      <c r="CR47" s="3" t="n">
        <f aca="false">CR46</f>
        <v>0</v>
      </c>
      <c r="CS47" s="3" t="n">
        <f aca="false">IF(CQ47=CR47,1,0)</f>
        <v>0</v>
      </c>
      <c r="CU47" s="3" t="str">
        <f aca="false">AA47</f>
        <v>0</v>
      </c>
      <c r="CV47" s="3" t="n">
        <f aca="false">CV46</f>
        <v>0</v>
      </c>
      <c r="CW47" s="3" t="n">
        <f aca="false">IF(CU47=CV47,1,0)</f>
        <v>0</v>
      </c>
      <c r="CY47" s="43" t="str">
        <f aca="false">AA47</f>
        <v>0</v>
      </c>
      <c r="CZ47" s="43" t="n">
        <f aca="false">CZ46</f>
        <v>0</v>
      </c>
      <c r="DA47" s="43" t="n">
        <f aca="false">IF(CY47=CZ47,1,0)</f>
        <v>0</v>
      </c>
    </row>
    <row r="48" customFormat="false" ht="12" hidden="false" customHeight="false" outlineLevel="0" collapsed="false">
      <c r="AA48" s="3" t="str">
        <f aca="false">E28</f>
        <v>0</v>
      </c>
      <c r="AB48" s="3" t="n">
        <f aca="false">AB47</f>
        <v>605.5</v>
      </c>
      <c r="AC48" s="3" t="n">
        <f aca="false">IF(AA48=AB48,1,0)</f>
        <v>0</v>
      </c>
      <c r="AE48" s="3" t="str">
        <f aca="false">AA48</f>
        <v>0</v>
      </c>
      <c r="AF48" s="3" t="n">
        <f aca="false">AF47</f>
        <v>607.375</v>
      </c>
      <c r="AG48" s="3" t="n">
        <f aca="false">IF(AE48=AF48,1,0)</f>
        <v>0</v>
      </c>
      <c r="AI48" s="3" t="str">
        <f aca="false">AA48</f>
        <v>0</v>
      </c>
      <c r="AJ48" s="3" t="n">
        <f aca="false">AJ47</f>
        <v>839.1</v>
      </c>
      <c r="AK48" s="3" t="n">
        <f aca="false">IF(AI48=AJ48,1,0)</f>
        <v>0</v>
      </c>
      <c r="AM48" s="3" t="str">
        <f aca="false">AA48</f>
        <v>0</v>
      </c>
      <c r="AN48" s="3" t="n">
        <f aca="false">AN47</f>
        <v>840.4</v>
      </c>
      <c r="AO48" s="3" t="n">
        <f aca="false">IF(AM48=AN48,1,0)</f>
        <v>0</v>
      </c>
      <c r="AQ48" s="3" t="str">
        <f aca="false">AA48</f>
        <v>0</v>
      </c>
      <c r="AR48" s="3" t="n">
        <f aca="false">AR47</f>
        <v>843.4</v>
      </c>
      <c r="AS48" s="3" t="n">
        <f aca="false">IF(AQ48=AR48,1,0)</f>
        <v>0</v>
      </c>
      <c r="AU48" s="3" t="str">
        <f aca="false">AA48</f>
        <v>0</v>
      </c>
      <c r="AV48" s="3" t="n">
        <f aca="false">AV47</f>
        <v>844.3</v>
      </c>
      <c r="AW48" s="3" t="n">
        <f aca="false">IF(AU48=AV48,1,0)</f>
        <v>0</v>
      </c>
      <c r="AY48" s="3" t="str">
        <f aca="false">AA48</f>
        <v>0</v>
      </c>
      <c r="AZ48" s="3" t="n">
        <f aca="false">AZ47</f>
        <v>846.1</v>
      </c>
      <c r="BA48" s="3" t="n">
        <f aca="false">IF(AY48=AZ48,1,0)</f>
        <v>0</v>
      </c>
      <c r="BC48" s="3" t="str">
        <f aca="false">AA48</f>
        <v>0</v>
      </c>
      <c r="BD48" s="3" t="n">
        <f aca="false">BD47</f>
        <v>846.925</v>
      </c>
      <c r="BE48" s="3" t="n">
        <f aca="false">IF(BC48=BD48,1,0)</f>
        <v>0</v>
      </c>
      <c r="BG48" s="3" t="str">
        <f aca="false">AA48</f>
        <v>0</v>
      </c>
      <c r="BH48" s="3" t="n">
        <f aca="false">BH47</f>
        <v>816</v>
      </c>
      <c r="BI48" s="3" t="n">
        <f aca="false">IF(BG48=BH48,1,0)</f>
        <v>0</v>
      </c>
      <c r="BK48" s="3" t="str">
        <f aca="false">AA48</f>
        <v>0</v>
      </c>
      <c r="BL48" s="3" t="n">
        <f aca="false">BL47</f>
        <v>819.4</v>
      </c>
      <c r="BM48" s="3" t="n">
        <f aca="false">IF(BK48=BL48,1,0)</f>
        <v>0</v>
      </c>
      <c r="BO48" s="3" t="str">
        <f aca="false">AA48</f>
        <v>0</v>
      </c>
      <c r="BP48" s="3" t="n">
        <f aca="false">BP47</f>
        <v>820</v>
      </c>
      <c r="BQ48" s="3" t="n">
        <f aca="false">IF(BO48=BP48,1,0)</f>
        <v>0</v>
      </c>
      <c r="BS48" s="3" t="str">
        <f aca="false">AA48</f>
        <v>0</v>
      </c>
      <c r="BT48" s="3" t="n">
        <f aca="false">BT47</f>
        <v>810</v>
      </c>
      <c r="BU48" s="3" t="n">
        <f aca="false">IF(BS48=BT48,1,0)</f>
        <v>0</v>
      </c>
      <c r="BW48" s="3" t="str">
        <f aca="false">AA48</f>
        <v>0</v>
      </c>
      <c r="BX48" s="3" t="n">
        <f aca="false">BX47</f>
        <v>0</v>
      </c>
      <c r="BY48" s="3" t="n">
        <f aca="false">IF(BW48=BX48,1,0)</f>
        <v>0</v>
      </c>
      <c r="CA48" s="3" t="str">
        <f aca="false">AA48</f>
        <v>0</v>
      </c>
      <c r="CB48" s="3" t="n">
        <f aca="false">CB47</f>
        <v>0</v>
      </c>
      <c r="CC48" s="3" t="n">
        <f aca="false">IF(CA48=CB48,1,0)</f>
        <v>0</v>
      </c>
      <c r="CE48" s="3" t="str">
        <f aca="false">AA48</f>
        <v>0</v>
      </c>
      <c r="CF48" s="3" t="n">
        <f aca="false">CF47</f>
        <v>0</v>
      </c>
      <c r="CG48" s="3" t="n">
        <f aca="false">IF(CE48=CF48,1,0)</f>
        <v>0</v>
      </c>
      <c r="CI48" s="3" t="str">
        <f aca="false">AA48</f>
        <v>0</v>
      </c>
      <c r="CJ48" s="3" t="n">
        <f aca="false">CJ47</f>
        <v>0</v>
      </c>
      <c r="CK48" s="3" t="n">
        <f aca="false">IF(CI48=CJ48,1,0)</f>
        <v>0</v>
      </c>
      <c r="CM48" s="3" t="str">
        <f aca="false">AA48</f>
        <v>0</v>
      </c>
      <c r="CN48" s="3" t="n">
        <f aca="false">CN47</f>
        <v>0</v>
      </c>
      <c r="CO48" s="3" t="n">
        <f aca="false">IF(CM48=CN48,1,0)</f>
        <v>0</v>
      </c>
      <c r="CQ48" s="3" t="str">
        <f aca="false">AA48</f>
        <v>0</v>
      </c>
      <c r="CR48" s="3" t="n">
        <f aca="false">CR47</f>
        <v>0</v>
      </c>
      <c r="CS48" s="3" t="n">
        <f aca="false">IF(CQ48=CR48,1,0)</f>
        <v>0</v>
      </c>
      <c r="CU48" s="3" t="str">
        <f aca="false">AA48</f>
        <v>0</v>
      </c>
      <c r="CV48" s="3" t="n">
        <f aca="false">CV47</f>
        <v>0</v>
      </c>
      <c r="CW48" s="3" t="n">
        <f aca="false">IF(CU48=CV48,1,0)</f>
        <v>0</v>
      </c>
      <c r="CY48" s="43" t="str">
        <f aca="false">AA48</f>
        <v>0</v>
      </c>
      <c r="CZ48" s="43" t="n">
        <f aca="false">CZ47</f>
        <v>0</v>
      </c>
      <c r="DA48" s="43" t="n">
        <f aca="false">IF(CY48=CZ48,1,0)</f>
        <v>0</v>
      </c>
    </row>
    <row r="49" customFormat="false" ht="12" hidden="false" customHeight="false" outlineLevel="0" collapsed="false">
      <c r="AA49" s="3" t="str">
        <f aca="false">E29</f>
        <v>0</v>
      </c>
      <c r="AB49" s="3" t="n">
        <f aca="false">AB48</f>
        <v>605.5</v>
      </c>
      <c r="AC49" s="3" t="n">
        <f aca="false">IF(AA49=AB49,1,0)</f>
        <v>0</v>
      </c>
      <c r="AE49" s="3" t="str">
        <f aca="false">AA49</f>
        <v>0</v>
      </c>
      <c r="AF49" s="3" t="n">
        <f aca="false">AF48</f>
        <v>607.375</v>
      </c>
      <c r="AG49" s="3" t="n">
        <f aca="false">IF(AE49=AF49,1,0)</f>
        <v>0</v>
      </c>
      <c r="AI49" s="3" t="str">
        <f aca="false">AA49</f>
        <v>0</v>
      </c>
      <c r="AJ49" s="3" t="n">
        <f aca="false">AJ48</f>
        <v>839.1</v>
      </c>
      <c r="AK49" s="3" t="n">
        <f aca="false">IF(AI49=AJ49,1,0)</f>
        <v>0</v>
      </c>
      <c r="AM49" s="3" t="str">
        <f aca="false">AA49</f>
        <v>0</v>
      </c>
      <c r="AN49" s="3" t="n">
        <f aca="false">AN48</f>
        <v>840.4</v>
      </c>
      <c r="AO49" s="3" t="n">
        <f aca="false">IF(AM49=AN49,1,0)</f>
        <v>0</v>
      </c>
      <c r="AQ49" s="3" t="str">
        <f aca="false">AA49</f>
        <v>0</v>
      </c>
      <c r="AR49" s="3" t="n">
        <f aca="false">AR48</f>
        <v>843.4</v>
      </c>
      <c r="AS49" s="3" t="n">
        <f aca="false">IF(AQ49=AR49,1,0)</f>
        <v>0</v>
      </c>
      <c r="AU49" s="3" t="str">
        <f aca="false">AA49</f>
        <v>0</v>
      </c>
      <c r="AV49" s="3" t="n">
        <f aca="false">AV48</f>
        <v>844.3</v>
      </c>
      <c r="AW49" s="3" t="n">
        <f aca="false">IF(AU49=AV49,1,0)</f>
        <v>0</v>
      </c>
      <c r="AY49" s="3" t="str">
        <f aca="false">AA49</f>
        <v>0</v>
      </c>
      <c r="AZ49" s="3" t="n">
        <f aca="false">AZ48</f>
        <v>846.1</v>
      </c>
      <c r="BA49" s="3" t="n">
        <f aca="false">IF(AY49=AZ49,1,0)</f>
        <v>0</v>
      </c>
      <c r="BC49" s="3" t="str">
        <f aca="false">AA49</f>
        <v>0</v>
      </c>
      <c r="BD49" s="3" t="n">
        <f aca="false">BD48</f>
        <v>846.925</v>
      </c>
      <c r="BE49" s="3" t="n">
        <f aca="false">IF(BC49=BD49,1,0)</f>
        <v>0</v>
      </c>
      <c r="BG49" s="3" t="str">
        <f aca="false">AA49</f>
        <v>0</v>
      </c>
      <c r="BH49" s="3" t="n">
        <f aca="false">BH48</f>
        <v>816</v>
      </c>
      <c r="BI49" s="3" t="n">
        <f aca="false">IF(BG49=BH49,1,0)</f>
        <v>0</v>
      </c>
      <c r="BK49" s="3" t="str">
        <f aca="false">AA49</f>
        <v>0</v>
      </c>
      <c r="BL49" s="3" t="n">
        <f aca="false">BL48</f>
        <v>819.4</v>
      </c>
      <c r="BM49" s="3" t="n">
        <f aca="false">IF(BK49=BL49,1,0)</f>
        <v>0</v>
      </c>
      <c r="BO49" s="3" t="str">
        <f aca="false">AA49</f>
        <v>0</v>
      </c>
      <c r="BP49" s="3" t="n">
        <f aca="false">BP48</f>
        <v>820</v>
      </c>
      <c r="BQ49" s="3" t="n">
        <f aca="false">IF(BO49=BP49,1,0)</f>
        <v>0</v>
      </c>
      <c r="BS49" s="3" t="str">
        <f aca="false">AA49</f>
        <v>0</v>
      </c>
      <c r="BT49" s="3" t="n">
        <f aca="false">BT48</f>
        <v>810</v>
      </c>
      <c r="BU49" s="3" t="n">
        <f aca="false">IF(BS49=BT49,1,0)</f>
        <v>0</v>
      </c>
      <c r="BW49" s="3" t="str">
        <f aca="false">AA49</f>
        <v>0</v>
      </c>
      <c r="BX49" s="3" t="n">
        <f aca="false">BX48</f>
        <v>0</v>
      </c>
      <c r="BY49" s="3" t="n">
        <f aca="false">IF(BW49=BX49,1,0)</f>
        <v>0</v>
      </c>
      <c r="CA49" s="3" t="str">
        <f aca="false">AA49</f>
        <v>0</v>
      </c>
      <c r="CB49" s="3" t="n">
        <f aca="false">CB48</f>
        <v>0</v>
      </c>
      <c r="CC49" s="3" t="n">
        <f aca="false">IF(CA49=CB49,1,0)</f>
        <v>0</v>
      </c>
      <c r="CE49" s="3" t="str">
        <f aca="false">AA49</f>
        <v>0</v>
      </c>
      <c r="CF49" s="3" t="n">
        <f aca="false">CF48</f>
        <v>0</v>
      </c>
      <c r="CG49" s="3" t="n">
        <f aca="false">IF(CE49=CF49,1,0)</f>
        <v>0</v>
      </c>
      <c r="CI49" s="3" t="str">
        <f aca="false">AA49</f>
        <v>0</v>
      </c>
      <c r="CJ49" s="3" t="n">
        <f aca="false">CJ48</f>
        <v>0</v>
      </c>
      <c r="CK49" s="3" t="n">
        <f aca="false">IF(CI49=CJ49,1,0)</f>
        <v>0</v>
      </c>
      <c r="CM49" s="3" t="str">
        <f aca="false">AA49</f>
        <v>0</v>
      </c>
      <c r="CN49" s="3" t="n">
        <f aca="false">CN48</f>
        <v>0</v>
      </c>
      <c r="CO49" s="3" t="n">
        <f aca="false">IF(CM49=CN49,1,0)</f>
        <v>0</v>
      </c>
      <c r="CQ49" s="3" t="str">
        <f aca="false">AA49</f>
        <v>0</v>
      </c>
      <c r="CR49" s="3" t="n">
        <f aca="false">CR48</f>
        <v>0</v>
      </c>
      <c r="CS49" s="3" t="n">
        <f aca="false">IF(CQ49=CR49,1,0)</f>
        <v>0</v>
      </c>
      <c r="CU49" s="3" t="str">
        <f aca="false">AA49</f>
        <v>0</v>
      </c>
      <c r="CV49" s="3" t="n">
        <f aca="false">CV48</f>
        <v>0</v>
      </c>
      <c r="CW49" s="3" t="n">
        <f aca="false">IF(CU49=CV49,1,0)</f>
        <v>0</v>
      </c>
      <c r="CY49" s="43" t="str">
        <f aca="false">AA49</f>
        <v>0</v>
      </c>
      <c r="CZ49" s="43" t="n">
        <f aca="false">CZ48</f>
        <v>0</v>
      </c>
      <c r="DA49" s="43" t="n">
        <f aca="false">IF(CY49=CZ49,1,0)</f>
        <v>0</v>
      </c>
    </row>
    <row r="50" customFormat="false" ht="12" hidden="false" customHeight="false" outlineLevel="0" collapsed="false">
      <c r="A50" s="44" t="s">
        <v>21</v>
      </c>
      <c r="B50" s="44" t="s">
        <v>22</v>
      </c>
      <c r="C50" s="44" t="s">
        <v>23</v>
      </c>
      <c r="D50" s="44" t="s">
        <v>24</v>
      </c>
      <c r="E50" s="44" t="s">
        <v>25</v>
      </c>
      <c r="F50" s="44" t="s">
        <v>26</v>
      </c>
      <c r="G50" s="44" t="s">
        <v>27</v>
      </c>
      <c r="H50" s="44" t="s">
        <v>28</v>
      </c>
      <c r="I50" s="44" t="s">
        <v>29</v>
      </c>
      <c r="J50" s="44" t="s">
        <v>30</v>
      </c>
      <c r="K50" s="44" t="s">
        <v>31</v>
      </c>
      <c r="L50" s="44" t="s">
        <v>32</v>
      </c>
      <c r="M50" s="44" t="s">
        <v>33</v>
      </c>
      <c r="N50" s="44" t="s">
        <v>34</v>
      </c>
      <c r="O50" s="44" t="s">
        <v>35</v>
      </c>
      <c r="P50" s="44" t="s">
        <v>36</v>
      </c>
      <c r="Q50" s="44" t="s">
        <v>37</v>
      </c>
      <c r="R50" s="44" t="s">
        <v>38</v>
      </c>
      <c r="S50" s="44" t="s">
        <v>39</v>
      </c>
      <c r="T50" s="44" t="s">
        <v>40</v>
      </c>
      <c r="AA50" s="3" t="str">
        <f aca="false">E30</f>
        <v>0</v>
      </c>
      <c r="AB50" s="3" t="n">
        <f aca="false">AB49</f>
        <v>605.5</v>
      </c>
      <c r="AC50" s="3" t="n">
        <f aca="false">IF(AA50=AB50,1,0)</f>
        <v>0</v>
      </c>
      <c r="AE50" s="3" t="str">
        <f aca="false">AA50</f>
        <v>0</v>
      </c>
      <c r="AF50" s="3" t="n">
        <f aca="false">AF49</f>
        <v>607.375</v>
      </c>
      <c r="AG50" s="3" t="n">
        <f aca="false">IF(AE50=AF50,1,0)</f>
        <v>0</v>
      </c>
      <c r="AI50" s="3" t="str">
        <f aca="false">AA50</f>
        <v>0</v>
      </c>
      <c r="AJ50" s="3" t="n">
        <f aca="false">AJ49</f>
        <v>839.1</v>
      </c>
      <c r="AK50" s="3" t="n">
        <f aca="false">IF(AI50=AJ50,1,0)</f>
        <v>0</v>
      </c>
      <c r="AM50" s="3" t="str">
        <f aca="false">AA50</f>
        <v>0</v>
      </c>
      <c r="AN50" s="3" t="n">
        <f aca="false">AN49</f>
        <v>840.4</v>
      </c>
      <c r="AO50" s="3" t="n">
        <f aca="false">IF(AM50=AN50,1,0)</f>
        <v>0</v>
      </c>
      <c r="AQ50" s="3" t="str">
        <f aca="false">AA50</f>
        <v>0</v>
      </c>
      <c r="AR50" s="3" t="n">
        <f aca="false">AR49</f>
        <v>843.4</v>
      </c>
      <c r="AS50" s="3" t="n">
        <f aca="false">IF(AQ50=AR50,1,0)</f>
        <v>0</v>
      </c>
      <c r="AU50" s="3" t="str">
        <f aca="false">AA50</f>
        <v>0</v>
      </c>
      <c r="AV50" s="3" t="n">
        <f aca="false">AV49</f>
        <v>844.3</v>
      </c>
      <c r="AW50" s="3" t="n">
        <f aca="false">IF(AU50=AV50,1,0)</f>
        <v>0</v>
      </c>
      <c r="AY50" s="3" t="str">
        <f aca="false">AA50</f>
        <v>0</v>
      </c>
      <c r="AZ50" s="3" t="n">
        <f aca="false">AZ49</f>
        <v>846.1</v>
      </c>
      <c r="BA50" s="3" t="n">
        <f aca="false">IF(AY50=AZ50,1,0)</f>
        <v>0</v>
      </c>
      <c r="BC50" s="3" t="str">
        <f aca="false">AA50</f>
        <v>0</v>
      </c>
      <c r="BD50" s="3" t="n">
        <f aca="false">BD49</f>
        <v>846.925</v>
      </c>
      <c r="BE50" s="3" t="n">
        <f aca="false">IF(BC50=BD50,1,0)</f>
        <v>0</v>
      </c>
      <c r="BG50" s="3" t="str">
        <f aca="false">AA50</f>
        <v>0</v>
      </c>
      <c r="BH50" s="3" t="n">
        <f aca="false">BH49</f>
        <v>816</v>
      </c>
      <c r="BI50" s="3" t="n">
        <f aca="false">IF(BG50=BH50,1,0)</f>
        <v>0</v>
      </c>
      <c r="BK50" s="3" t="str">
        <f aca="false">AA50</f>
        <v>0</v>
      </c>
      <c r="BL50" s="3" t="n">
        <f aca="false">BL49</f>
        <v>819.4</v>
      </c>
      <c r="BM50" s="3" t="n">
        <f aca="false">IF(BK50=BL50,1,0)</f>
        <v>0</v>
      </c>
      <c r="BO50" s="3" t="str">
        <f aca="false">AA50</f>
        <v>0</v>
      </c>
      <c r="BP50" s="3" t="n">
        <f aca="false">BP49</f>
        <v>820</v>
      </c>
      <c r="BQ50" s="3" t="n">
        <f aca="false">IF(BO50=BP50,1,0)</f>
        <v>0</v>
      </c>
      <c r="BS50" s="3" t="str">
        <f aca="false">AA50</f>
        <v>0</v>
      </c>
      <c r="BT50" s="3" t="n">
        <f aca="false">BT49</f>
        <v>810</v>
      </c>
      <c r="BU50" s="3" t="n">
        <f aca="false">IF(BS50=BT50,1,0)</f>
        <v>0</v>
      </c>
      <c r="BW50" s="3" t="str">
        <f aca="false">AA50</f>
        <v>0</v>
      </c>
      <c r="BX50" s="3" t="n">
        <f aca="false">BX49</f>
        <v>0</v>
      </c>
      <c r="BY50" s="3" t="n">
        <f aca="false">IF(BW50=BX50,1,0)</f>
        <v>0</v>
      </c>
      <c r="CA50" s="3" t="str">
        <f aca="false">AA50</f>
        <v>0</v>
      </c>
      <c r="CB50" s="3" t="n">
        <f aca="false">CB49</f>
        <v>0</v>
      </c>
      <c r="CC50" s="3" t="n">
        <f aca="false">IF(CA50=CB50,1,0)</f>
        <v>0</v>
      </c>
      <c r="CE50" s="3" t="str">
        <f aca="false">AA50</f>
        <v>0</v>
      </c>
      <c r="CF50" s="3" t="n">
        <f aca="false">CF49</f>
        <v>0</v>
      </c>
      <c r="CG50" s="3" t="n">
        <f aca="false">IF(CE50=CF50,1,0)</f>
        <v>0</v>
      </c>
      <c r="CI50" s="3" t="str">
        <f aca="false">AA50</f>
        <v>0</v>
      </c>
      <c r="CJ50" s="3" t="n">
        <f aca="false">CJ49</f>
        <v>0</v>
      </c>
      <c r="CK50" s="3" t="n">
        <f aca="false">IF(CI50=CJ50,1,0)</f>
        <v>0</v>
      </c>
      <c r="CM50" s="3" t="str">
        <f aca="false">AA50</f>
        <v>0</v>
      </c>
      <c r="CN50" s="3" t="n">
        <f aca="false">CN49</f>
        <v>0</v>
      </c>
      <c r="CO50" s="3" t="n">
        <f aca="false">IF(CM50=CN50,1,0)</f>
        <v>0</v>
      </c>
      <c r="CQ50" s="3" t="str">
        <f aca="false">AA50</f>
        <v>0</v>
      </c>
      <c r="CR50" s="3" t="n">
        <f aca="false">CR49</f>
        <v>0</v>
      </c>
      <c r="CS50" s="3" t="n">
        <f aca="false">IF(CQ50=CR50,1,0)</f>
        <v>0</v>
      </c>
      <c r="CU50" s="3" t="str">
        <f aca="false">AA50</f>
        <v>0</v>
      </c>
      <c r="CV50" s="3" t="n">
        <f aca="false">CV49</f>
        <v>0</v>
      </c>
      <c r="CW50" s="3" t="n">
        <f aca="false">IF(CU50=CV50,1,0)</f>
        <v>0</v>
      </c>
      <c r="CY50" s="43" t="str">
        <f aca="false">AA50</f>
        <v>0</v>
      </c>
      <c r="CZ50" s="43" t="n">
        <f aca="false">CZ49</f>
        <v>0</v>
      </c>
      <c r="DA50" s="43" t="n">
        <f aca="false">IF(CY50=CZ50,1,0)</f>
        <v>0</v>
      </c>
    </row>
    <row r="51" customFormat="false" ht="12" hidden="false" customHeight="false" outlineLevel="0" collapsed="false">
      <c r="A51" s="54"/>
      <c r="B51" s="55" t="n">
        <f aca="false">IF(B13&gt;0,B81*2-B13,"0")</f>
        <v>609.25</v>
      </c>
      <c r="C51" s="55" t="n">
        <f aca="false">IF(B13&gt;0,C81*2-B13,"0")</f>
        <v>1072.7</v>
      </c>
      <c r="D51" s="55" t="n">
        <f aca="false">IF(B13&gt;0,D81*2-B13,"0")</f>
        <v>1075.3</v>
      </c>
      <c r="E51" s="55" t="n">
        <f aca="false">IF(B13&gt;0,E81*2-B13,"0")</f>
        <v>1081.3</v>
      </c>
      <c r="F51" s="55" t="n">
        <f aca="false">IF(B13&gt;0,F81*2-B13,"0")</f>
        <v>1083.1</v>
      </c>
      <c r="G51" s="55" t="n">
        <f aca="false">IF(B13&gt;0,G81*2-B13,"0")</f>
        <v>1086.7</v>
      </c>
      <c r="H51" s="55" t="n">
        <f aca="false">IF(B13&gt;0,H81*2-B13,"0")</f>
        <v>1088.35</v>
      </c>
      <c r="I51" s="55" t="n">
        <f aca="false">IF(B13&gt;0,I81*2-B13,"0")</f>
        <v>1026.5</v>
      </c>
      <c r="J51" s="55" t="n">
        <f aca="false">IF(B13&gt;0,J81*2-B13,"0")</f>
        <v>1033.3</v>
      </c>
      <c r="K51" s="55" t="n">
        <f aca="false">IF(B13&gt;0,K81*2-B13,"0")</f>
        <v>1034.5</v>
      </c>
      <c r="L51" s="55" t="n">
        <f aca="false">IF(B13&gt;0,L81*2-B13,"0")</f>
        <v>1014.5</v>
      </c>
      <c r="M51" s="55" t="n">
        <f aca="false">IF(B13&gt;0,M81*2-B13,"0")</f>
        <v>-605.5</v>
      </c>
      <c r="N51" s="55" t="n">
        <f aca="false">IF(B13&gt;0,N81*2-B13,"0")</f>
        <v>-605.5</v>
      </c>
      <c r="O51" s="55" t="n">
        <f aca="false">IF(B13&gt;0,O81*2-B13,"0")</f>
        <v>-605.5</v>
      </c>
      <c r="P51" s="55" t="n">
        <f aca="false">IF(B13&gt;0,P81*2-B13,"0")</f>
        <v>-605.5</v>
      </c>
      <c r="Q51" s="55" t="n">
        <f aca="false">IF(B13&gt;0,Q81*2-B13,"0")</f>
        <v>-605.5</v>
      </c>
      <c r="R51" s="55" t="n">
        <f aca="false">IF(B13&gt;0,R81*2-B13,"0")</f>
        <v>-605.5</v>
      </c>
      <c r="S51" s="55" t="n">
        <f aca="false">IF(B13&gt;0,S81*2-B13,"0")</f>
        <v>-605.5</v>
      </c>
      <c r="T51" s="55" t="n">
        <f aca="false">IF(B13&gt;0,T81*2-B13,"0")</f>
        <v>-605.5</v>
      </c>
      <c r="AA51" s="3" t="str">
        <f aca="false">E31</f>
        <v>0</v>
      </c>
      <c r="AB51" s="3" t="n">
        <f aca="false">AB50</f>
        <v>605.5</v>
      </c>
      <c r="AC51" s="3" t="n">
        <f aca="false">IF(AA51=AB51,1,0)</f>
        <v>0</v>
      </c>
      <c r="AE51" s="3" t="str">
        <f aca="false">AA51</f>
        <v>0</v>
      </c>
      <c r="AF51" s="3" t="n">
        <f aca="false">AF50</f>
        <v>607.375</v>
      </c>
      <c r="AG51" s="3" t="n">
        <f aca="false">IF(AE51=AF51,1,0)</f>
        <v>0</v>
      </c>
      <c r="AI51" s="3" t="str">
        <f aca="false">AA51</f>
        <v>0</v>
      </c>
      <c r="AJ51" s="3" t="n">
        <f aca="false">AJ50</f>
        <v>839.1</v>
      </c>
      <c r="AK51" s="3" t="n">
        <f aca="false">IF(AI51=AJ51,1,0)</f>
        <v>0</v>
      </c>
      <c r="AM51" s="3" t="str">
        <f aca="false">AA51</f>
        <v>0</v>
      </c>
      <c r="AN51" s="3" t="n">
        <f aca="false">AN50</f>
        <v>840.4</v>
      </c>
      <c r="AO51" s="3" t="n">
        <f aca="false">IF(AM51=AN51,1,0)</f>
        <v>0</v>
      </c>
      <c r="AQ51" s="3" t="str">
        <f aca="false">AA51</f>
        <v>0</v>
      </c>
      <c r="AR51" s="3" t="n">
        <f aca="false">AR50</f>
        <v>843.4</v>
      </c>
      <c r="AS51" s="3" t="n">
        <f aca="false">IF(AQ51=AR51,1,0)</f>
        <v>0</v>
      </c>
      <c r="AU51" s="3" t="str">
        <f aca="false">AA51</f>
        <v>0</v>
      </c>
      <c r="AV51" s="3" t="n">
        <f aca="false">AV50</f>
        <v>844.3</v>
      </c>
      <c r="AW51" s="3" t="n">
        <f aca="false">IF(AU51=AV51,1,0)</f>
        <v>0</v>
      </c>
      <c r="AY51" s="3" t="str">
        <f aca="false">AA51</f>
        <v>0</v>
      </c>
      <c r="AZ51" s="3" t="n">
        <f aca="false">AZ50</f>
        <v>846.1</v>
      </c>
      <c r="BA51" s="3" t="n">
        <f aca="false">IF(AY51=AZ51,1,0)</f>
        <v>0</v>
      </c>
      <c r="BC51" s="3" t="str">
        <f aca="false">AA51</f>
        <v>0</v>
      </c>
      <c r="BD51" s="3" t="n">
        <f aca="false">BD50</f>
        <v>846.925</v>
      </c>
      <c r="BE51" s="3" t="n">
        <f aca="false">IF(BC51=BD51,1,0)</f>
        <v>0</v>
      </c>
      <c r="BG51" s="3" t="str">
        <f aca="false">AA51</f>
        <v>0</v>
      </c>
      <c r="BH51" s="3" t="n">
        <f aca="false">BH50</f>
        <v>816</v>
      </c>
      <c r="BI51" s="3" t="n">
        <f aca="false">IF(BG51=BH51,1,0)</f>
        <v>0</v>
      </c>
      <c r="BK51" s="3" t="str">
        <f aca="false">AA51</f>
        <v>0</v>
      </c>
      <c r="BL51" s="3" t="n">
        <f aca="false">BL50</f>
        <v>819.4</v>
      </c>
      <c r="BM51" s="3" t="n">
        <f aca="false">IF(BK51=BL51,1,0)</f>
        <v>0</v>
      </c>
      <c r="BO51" s="3" t="str">
        <f aca="false">AA51</f>
        <v>0</v>
      </c>
      <c r="BP51" s="3" t="n">
        <f aca="false">BP50</f>
        <v>820</v>
      </c>
      <c r="BQ51" s="3" t="n">
        <f aca="false">IF(BO51=BP51,1,0)</f>
        <v>0</v>
      </c>
      <c r="BS51" s="3" t="str">
        <f aca="false">AA51</f>
        <v>0</v>
      </c>
      <c r="BT51" s="3" t="n">
        <f aca="false">BT50</f>
        <v>810</v>
      </c>
      <c r="BU51" s="3" t="n">
        <f aca="false">IF(BS51=BT51,1,0)</f>
        <v>0</v>
      </c>
      <c r="BW51" s="3" t="str">
        <f aca="false">AA51</f>
        <v>0</v>
      </c>
      <c r="BX51" s="3" t="n">
        <f aca="false">BX50</f>
        <v>0</v>
      </c>
      <c r="BY51" s="3" t="n">
        <f aca="false">IF(BW51=BX51,1,0)</f>
        <v>0</v>
      </c>
      <c r="CA51" s="3" t="str">
        <f aca="false">AA51</f>
        <v>0</v>
      </c>
      <c r="CB51" s="3" t="n">
        <f aca="false">CB50</f>
        <v>0</v>
      </c>
      <c r="CC51" s="3" t="n">
        <f aca="false">IF(CA51=CB51,1,0)</f>
        <v>0</v>
      </c>
      <c r="CE51" s="3" t="str">
        <f aca="false">AA51</f>
        <v>0</v>
      </c>
      <c r="CF51" s="3" t="n">
        <f aca="false">CF50</f>
        <v>0</v>
      </c>
      <c r="CG51" s="3" t="n">
        <f aca="false">IF(CE51=CF51,1,0)</f>
        <v>0</v>
      </c>
      <c r="CI51" s="3" t="str">
        <f aca="false">AA51</f>
        <v>0</v>
      </c>
      <c r="CJ51" s="3" t="n">
        <f aca="false">CJ50</f>
        <v>0</v>
      </c>
      <c r="CK51" s="3" t="n">
        <f aca="false">IF(CI51=CJ51,1,0)</f>
        <v>0</v>
      </c>
      <c r="CM51" s="3" t="str">
        <f aca="false">AA51</f>
        <v>0</v>
      </c>
      <c r="CN51" s="3" t="n">
        <f aca="false">CN50</f>
        <v>0</v>
      </c>
      <c r="CO51" s="3" t="n">
        <f aca="false">IF(CM51=CN51,1,0)</f>
        <v>0</v>
      </c>
      <c r="CQ51" s="3" t="str">
        <f aca="false">AA51</f>
        <v>0</v>
      </c>
      <c r="CR51" s="3" t="n">
        <f aca="false">CR50</f>
        <v>0</v>
      </c>
      <c r="CS51" s="3" t="n">
        <f aca="false">IF(CQ51=CR51,1,0)</f>
        <v>0</v>
      </c>
      <c r="CU51" s="3" t="str">
        <f aca="false">AA51</f>
        <v>0</v>
      </c>
      <c r="CV51" s="3" t="n">
        <f aca="false">CV50</f>
        <v>0</v>
      </c>
      <c r="CW51" s="3" t="n">
        <f aca="false">IF(CU51=CV51,1,0)</f>
        <v>0</v>
      </c>
      <c r="CY51" s="43" t="str">
        <f aca="false">AA51</f>
        <v>0</v>
      </c>
      <c r="CZ51" s="43" t="n">
        <f aca="false">CZ50</f>
        <v>0</v>
      </c>
      <c r="DA51" s="43" t="n">
        <f aca="false">IF(CY51=CZ51,1,0)</f>
        <v>0</v>
      </c>
    </row>
    <row r="52" customFormat="false" ht="12" hidden="false" customHeight="false" outlineLevel="0" collapsed="false">
      <c r="A52" s="55" t="n">
        <f aca="false">IF(B14&gt;0,A82*2-B14,"0")</f>
        <v>603.625</v>
      </c>
      <c r="B52" s="54"/>
      <c r="C52" s="55" t="n">
        <f aca="false">IF(B14&gt;0,C82*2-B14,"0")</f>
        <v>1070.825</v>
      </c>
      <c r="D52" s="55" t="n">
        <f aca="false">IF(B14&gt;0,D82*2-B14,"0")</f>
        <v>1073.425</v>
      </c>
      <c r="E52" s="55" t="n">
        <f aca="false">IF(B14&gt;0,E82*2-B14,"0")</f>
        <v>1079.425</v>
      </c>
      <c r="F52" s="55" t="n">
        <f aca="false">IF(B14&gt;0,F82*2-B14,"0")</f>
        <v>1081.225</v>
      </c>
      <c r="G52" s="55" t="n">
        <f aca="false">IF(B14&gt;0,G82*2-B14,"0")</f>
        <v>1084.825</v>
      </c>
      <c r="H52" s="55" t="n">
        <f aca="false">IF(B14&gt;0,H82*2-B14,"0")</f>
        <v>1086.475</v>
      </c>
      <c r="I52" s="55" t="n">
        <f aca="false">IF(B14&gt;0,I82*2-B14,"0")</f>
        <v>1024.625</v>
      </c>
      <c r="J52" s="55" t="n">
        <f aca="false">IF(B14&gt;0,J82*2-B14,"0")</f>
        <v>1031.425</v>
      </c>
      <c r="K52" s="55" t="n">
        <f aca="false">IF(B14&gt;0,K82*2-B14,"0")</f>
        <v>1032.625</v>
      </c>
      <c r="L52" s="55" t="n">
        <f aca="false">IF(B14&gt;0,L82*2-B14,"0")</f>
        <v>1012.625</v>
      </c>
      <c r="M52" s="55" t="n">
        <f aca="false">IF(B14&gt;0,M82*2-B14,"0")</f>
        <v>-607.375</v>
      </c>
      <c r="N52" s="55" t="n">
        <f aca="false">IF(B14&gt;0,N82*2-B14,"0")</f>
        <v>-607.375</v>
      </c>
      <c r="O52" s="55" t="n">
        <f aca="false">IF(B14&gt;0,O82*2-B14,"0")</f>
        <v>-607.375</v>
      </c>
      <c r="P52" s="55" t="n">
        <f aca="false">IF(B14&gt;0,P82*2-B14,"0")</f>
        <v>-607.375</v>
      </c>
      <c r="Q52" s="55" t="n">
        <f aca="false">IF(B14&gt;0,Q82*2-B14,"0")</f>
        <v>-607.375</v>
      </c>
      <c r="R52" s="55" t="n">
        <f aca="false">IF(B14&gt;0,R82*2-B14,"0")</f>
        <v>-607.375</v>
      </c>
      <c r="S52" s="55" t="n">
        <f aca="false">IF(B14&gt;0,S82*2-B14,"0")</f>
        <v>-607.375</v>
      </c>
      <c r="T52" s="55" t="n">
        <f aca="false">IF(B14&gt;0,T82*2-B14,"0")</f>
        <v>-607.375</v>
      </c>
      <c r="AA52" s="3" t="str">
        <f aca="false">E32</f>
        <v>0</v>
      </c>
      <c r="AB52" s="3" t="n">
        <f aca="false">AB51</f>
        <v>605.5</v>
      </c>
      <c r="AC52" s="3" t="n">
        <f aca="false">IF(AA52=AB52,1,0)</f>
        <v>0</v>
      </c>
      <c r="AE52" s="3" t="str">
        <f aca="false">AA52</f>
        <v>0</v>
      </c>
      <c r="AF52" s="3" t="n">
        <f aca="false">AF51</f>
        <v>607.375</v>
      </c>
      <c r="AG52" s="3" t="n">
        <f aca="false">IF(AE52=AF52,1,0)</f>
        <v>0</v>
      </c>
      <c r="AI52" s="3" t="str">
        <f aca="false">AA52</f>
        <v>0</v>
      </c>
      <c r="AJ52" s="3" t="n">
        <f aca="false">AJ51</f>
        <v>839.1</v>
      </c>
      <c r="AK52" s="3" t="n">
        <f aca="false">IF(AI52=AJ52,1,0)</f>
        <v>0</v>
      </c>
      <c r="AM52" s="3" t="str">
        <f aca="false">AA52</f>
        <v>0</v>
      </c>
      <c r="AN52" s="3" t="n">
        <f aca="false">AN51</f>
        <v>840.4</v>
      </c>
      <c r="AO52" s="3" t="n">
        <f aca="false">IF(AM52=AN52,1,0)</f>
        <v>0</v>
      </c>
      <c r="AQ52" s="3" t="str">
        <f aca="false">AA52</f>
        <v>0</v>
      </c>
      <c r="AR52" s="3" t="n">
        <f aca="false">AR51</f>
        <v>843.4</v>
      </c>
      <c r="AS52" s="3" t="n">
        <f aca="false">IF(AQ52=AR52,1,0)</f>
        <v>0</v>
      </c>
      <c r="AU52" s="3" t="str">
        <f aca="false">AA52</f>
        <v>0</v>
      </c>
      <c r="AV52" s="3" t="n">
        <f aca="false">AV51</f>
        <v>844.3</v>
      </c>
      <c r="AW52" s="3" t="n">
        <f aca="false">IF(AU52=AV52,1,0)</f>
        <v>0</v>
      </c>
      <c r="AY52" s="3" t="str">
        <f aca="false">AA52</f>
        <v>0</v>
      </c>
      <c r="AZ52" s="3" t="n">
        <f aca="false">AZ51</f>
        <v>846.1</v>
      </c>
      <c r="BA52" s="3" t="n">
        <f aca="false">IF(AY52=AZ52,1,0)</f>
        <v>0</v>
      </c>
      <c r="BC52" s="3" t="str">
        <f aca="false">AA52</f>
        <v>0</v>
      </c>
      <c r="BD52" s="3" t="n">
        <f aca="false">BD51</f>
        <v>846.925</v>
      </c>
      <c r="BE52" s="3" t="n">
        <f aca="false">IF(BC52=BD52,1,0)</f>
        <v>0</v>
      </c>
      <c r="BG52" s="3" t="str">
        <f aca="false">AA52</f>
        <v>0</v>
      </c>
      <c r="BH52" s="3" t="n">
        <f aca="false">BH51</f>
        <v>816</v>
      </c>
      <c r="BI52" s="3" t="n">
        <f aca="false">IF(BG52=BH52,1,0)</f>
        <v>0</v>
      </c>
      <c r="BK52" s="3" t="str">
        <f aca="false">AA52</f>
        <v>0</v>
      </c>
      <c r="BL52" s="3" t="n">
        <f aca="false">BL51</f>
        <v>819.4</v>
      </c>
      <c r="BM52" s="3" t="n">
        <f aca="false">IF(BK52=BL52,1,0)</f>
        <v>0</v>
      </c>
      <c r="BO52" s="3" t="str">
        <f aca="false">AA52</f>
        <v>0</v>
      </c>
      <c r="BP52" s="3" t="n">
        <f aca="false">BP51</f>
        <v>820</v>
      </c>
      <c r="BQ52" s="3" t="n">
        <f aca="false">IF(BO52=BP52,1,0)</f>
        <v>0</v>
      </c>
      <c r="BS52" s="3" t="str">
        <f aca="false">AA52</f>
        <v>0</v>
      </c>
      <c r="BT52" s="3" t="n">
        <f aca="false">BT51</f>
        <v>810</v>
      </c>
      <c r="BU52" s="3" t="n">
        <f aca="false">IF(BS52=BT52,1,0)</f>
        <v>0</v>
      </c>
      <c r="BW52" s="3" t="str">
        <f aca="false">AA52</f>
        <v>0</v>
      </c>
      <c r="BX52" s="3" t="n">
        <f aca="false">BX51</f>
        <v>0</v>
      </c>
      <c r="BY52" s="3" t="n">
        <f aca="false">IF(BW52=BX52,1,0)</f>
        <v>0</v>
      </c>
      <c r="CA52" s="3" t="str">
        <f aca="false">AA52</f>
        <v>0</v>
      </c>
      <c r="CB52" s="3" t="n">
        <f aca="false">CB51</f>
        <v>0</v>
      </c>
      <c r="CC52" s="3" t="n">
        <f aca="false">IF(CA52=CB52,1,0)</f>
        <v>0</v>
      </c>
      <c r="CE52" s="3" t="str">
        <f aca="false">AA52</f>
        <v>0</v>
      </c>
      <c r="CF52" s="3" t="n">
        <f aca="false">CF51</f>
        <v>0</v>
      </c>
      <c r="CG52" s="3" t="n">
        <f aca="false">IF(CE52=CF52,1,0)</f>
        <v>0</v>
      </c>
      <c r="CI52" s="3" t="str">
        <f aca="false">AA52</f>
        <v>0</v>
      </c>
      <c r="CJ52" s="3" t="n">
        <f aca="false">CJ51</f>
        <v>0</v>
      </c>
      <c r="CK52" s="3" t="n">
        <f aca="false">IF(CI52=CJ52,1,0)</f>
        <v>0</v>
      </c>
      <c r="CM52" s="3" t="str">
        <f aca="false">AA52</f>
        <v>0</v>
      </c>
      <c r="CN52" s="3" t="n">
        <f aca="false">CN51</f>
        <v>0</v>
      </c>
      <c r="CO52" s="3" t="n">
        <f aca="false">IF(CM52=CN52,1,0)</f>
        <v>0</v>
      </c>
      <c r="CQ52" s="3" t="str">
        <f aca="false">AA52</f>
        <v>0</v>
      </c>
      <c r="CR52" s="3" t="n">
        <f aca="false">CR51</f>
        <v>0</v>
      </c>
      <c r="CS52" s="3" t="n">
        <f aca="false">IF(CQ52=CR52,1,0)</f>
        <v>0</v>
      </c>
      <c r="CU52" s="3" t="str">
        <f aca="false">AA52</f>
        <v>0</v>
      </c>
      <c r="CV52" s="3" t="n">
        <f aca="false">CV51</f>
        <v>0</v>
      </c>
      <c r="CW52" s="3" t="n">
        <f aca="false">IF(CU52=CV52,1,0)</f>
        <v>0</v>
      </c>
      <c r="CY52" s="43" t="str">
        <f aca="false">AA52</f>
        <v>0</v>
      </c>
      <c r="CZ52" s="43" t="n">
        <f aca="false">CZ51</f>
        <v>0</v>
      </c>
      <c r="DA52" s="43" t="n">
        <f aca="false">IF(CY52=CZ52,1,0)</f>
        <v>0</v>
      </c>
    </row>
    <row r="53" customFormat="false" ht="12" hidden="false" customHeight="false" outlineLevel="0" collapsed="false">
      <c r="A53" s="55" t="n">
        <f aca="false">IF(B15&gt;0,A83*2-B15,"0")</f>
        <v>371.9</v>
      </c>
      <c r="B53" s="55" t="n">
        <f aca="false">IF(B15&gt;0,B83*2-B15,"0")</f>
        <v>375.65</v>
      </c>
      <c r="C53" s="54"/>
      <c r="D53" s="55" t="n">
        <f aca="false">IF(B15&gt;0,D83*2-B15,"0")</f>
        <v>841.7</v>
      </c>
      <c r="E53" s="55" t="n">
        <f aca="false">IF(B15&gt;0,E83*2-B15,"0")</f>
        <v>847.7</v>
      </c>
      <c r="F53" s="55" t="n">
        <f aca="false">IF(B15&gt;0,F83*2-B15,"0")</f>
        <v>849.5</v>
      </c>
      <c r="G53" s="55" t="n">
        <f aca="false">IF(B15&gt;0,G83*2-B15,"0")</f>
        <v>853.1</v>
      </c>
      <c r="H53" s="55" t="n">
        <f aca="false">IF(B15&gt;0,H83*2-B15,"0")</f>
        <v>854.75</v>
      </c>
      <c r="I53" s="55" t="n">
        <f aca="false">IF(B15&gt;0,I83*2-B15,"0")</f>
        <v>792.9</v>
      </c>
      <c r="J53" s="55" t="n">
        <f aca="false">IF(B15&gt;0,J83*2-B15,"0")</f>
        <v>799.7</v>
      </c>
      <c r="K53" s="55" t="n">
        <f aca="false">IF(B15&gt;0,K83*2-B15,"0")</f>
        <v>800.9</v>
      </c>
      <c r="L53" s="55" t="n">
        <f aca="false">IF(B15&gt;0,L83*2-B15,"0")</f>
        <v>780.9</v>
      </c>
      <c r="M53" s="55" t="n">
        <f aca="false">IF(B15&gt;0,M83*2-B15,"0")</f>
        <v>-839.1</v>
      </c>
      <c r="N53" s="55" t="n">
        <f aca="false">IF(B15&gt;0,N83*2-B15,"0")</f>
        <v>-839.1</v>
      </c>
      <c r="O53" s="55" t="n">
        <f aca="false">IF(B15&gt;0,O83*2-B15,"0")</f>
        <v>-839.1</v>
      </c>
      <c r="P53" s="55" t="n">
        <f aca="false">IF(B15&gt;0,P83*2-B15,"0")</f>
        <v>-839.1</v>
      </c>
      <c r="Q53" s="55" t="n">
        <f aca="false">IF(B15&gt;0,Q83*2-B15,"0")</f>
        <v>-839.1</v>
      </c>
      <c r="R53" s="55" t="n">
        <f aca="false">IF(B15&gt;0,R83*2-B15,"0")</f>
        <v>-839.1</v>
      </c>
      <c r="S53" s="55" t="n">
        <f aca="false">IF(B15&gt;0,S83*2-B15,"0")</f>
        <v>-839.1</v>
      </c>
      <c r="T53" s="55" t="n">
        <f aca="false">IF(B15&gt;0,T83*2-B15,"0")</f>
        <v>-839.1</v>
      </c>
      <c r="AA53" s="3" t="n">
        <f aca="false">F13</f>
        <v>1072.7</v>
      </c>
      <c r="AB53" s="3" t="n">
        <f aca="false">AB52</f>
        <v>605.5</v>
      </c>
      <c r="AC53" s="3" t="n">
        <f aca="false">IF(AA53=AB53,1,0)</f>
        <v>0</v>
      </c>
      <c r="AE53" s="3" t="n">
        <f aca="false">AA53</f>
        <v>1072.7</v>
      </c>
      <c r="AF53" s="3" t="n">
        <f aca="false">AF52</f>
        <v>607.375</v>
      </c>
      <c r="AG53" s="3" t="n">
        <f aca="false">IF(AE53=AF53,1,0)</f>
        <v>0</v>
      </c>
      <c r="AI53" s="3" t="n">
        <f aca="false">AA53</f>
        <v>1072.7</v>
      </c>
      <c r="AJ53" s="3" t="n">
        <f aca="false">AJ52</f>
        <v>839.1</v>
      </c>
      <c r="AK53" s="3" t="n">
        <f aca="false">IF(AI53=AJ53,1,0)</f>
        <v>0</v>
      </c>
      <c r="AM53" s="3" t="n">
        <f aca="false">AA53</f>
        <v>1072.7</v>
      </c>
      <c r="AN53" s="3" t="n">
        <f aca="false">AN52</f>
        <v>840.4</v>
      </c>
      <c r="AO53" s="3" t="n">
        <f aca="false">IF(AM53=AN53,1,0)</f>
        <v>0</v>
      </c>
      <c r="AQ53" s="3" t="n">
        <f aca="false">AA53</f>
        <v>1072.7</v>
      </c>
      <c r="AR53" s="3" t="n">
        <f aca="false">AR52</f>
        <v>843.4</v>
      </c>
      <c r="AS53" s="3" t="n">
        <f aca="false">IF(AQ53=AR53,1,0)</f>
        <v>0</v>
      </c>
      <c r="AU53" s="3" t="n">
        <f aca="false">AA53</f>
        <v>1072.7</v>
      </c>
      <c r="AV53" s="3" t="n">
        <f aca="false">AV52</f>
        <v>844.3</v>
      </c>
      <c r="AW53" s="3" t="n">
        <f aca="false">IF(AU53=AV53,1,0)</f>
        <v>0</v>
      </c>
      <c r="AY53" s="3" t="n">
        <f aca="false">AA53</f>
        <v>1072.7</v>
      </c>
      <c r="AZ53" s="3" t="n">
        <f aca="false">AZ52</f>
        <v>846.1</v>
      </c>
      <c r="BA53" s="3" t="n">
        <f aca="false">IF(AY53=AZ53,1,0)</f>
        <v>0</v>
      </c>
      <c r="BC53" s="3" t="n">
        <f aca="false">AA53</f>
        <v>1072.7</v>
      </c>
      <c r="BD53" s="3" t="n">
        <f aca="false">BD52</f>
        <v>846.925</v>
      </c>
      <c r="BE53" s="3" t="n">
        <f aca="false">IF(BC53=BD53,1,0)</f>
        <v>0</v>
      </c>
      <c r="BG53" s="3" t="n">
        <f aca="false">AA53</f>
        <v>1072.7</v>
      </c>
      <c r="BH53" s="3" t="n">
        <f aca="false">BH52</f>
        <v>816</v>
      </c>
      <c r="BI53" s="3" t="n">
        <f aca="false">IF(BG53=BH53,1,0)</f>
        <v>0</v>
      </c>
      <c r="BK53" s="3" t="n">
        <f aca="false">AA53</f>
        <v>1072.7</v>
      </c>
      <c r="BL53" s="3" t="n">
        <f aca="false">BL52</f>
        <v>819.4</v>
      </c>
      <c r="BM53" s="3" t="n">
        <f aca="false">IF(BK53=BL53,1,0)</f>
        <v>0</v>
      </c>
      <c r="BO53" s="3" t="n">
        <f aca="false">AA53</f>
        <v>1072.7</v>
      </c>
      <c r="BP53" s="3" t="n">
        <f aca="false">BP52</f>
        <v>820</v>
      </c>
      <c r="BQ53" s="3" t="n">
        <f aca="false">IF(BO53=BP53,1,0)</f>
        <v>0</v>
      </c>
      <c r="BS53" s="3" t="n">
        <f aca="false">AA53</f>
        <v>1072.7</v>
      </c>
      <c r="BT53" s="3" t="n">
        <f aca="false">BT52</f>
        <v>810</v>
      </c>
      <c r="BU53" s="3" t="n">
        <f aca="false">IF(BS53=BT53,1,0)</f>
        <v>0</v>
      </c>
      <c r="BW53" s="3" t="n">
        <f aca="false">AA53</f>
        <v>1072.7</v>
      </c>
      <c r="BX53" s="3" t="n">
        <f aca="false">BX52</f>
        <v>0</v>
      </c>
      <c r="BY53" s="3" t="n">
        <f aca="false">IF(BW53=BX53,1,0)</f>
        <v>0</v>
      </c>
      <c r="CA53" s="3" t="n">
        <f aca="false">AA53</f>
        <v>1072.7</v>
      </c>
      <c r="CB53" s="3" t="n">
        <f aca="false">CB52</f>
        <v>0</v>
      </c>
      <c r="CC53" s="3" t="n">
        <f aca="false">IF(CA53=CB53,1,0)</f>
        <v>0</v>
      </c>
      <c r="CE53" s="3" t="n">
        <f aca="false">AA53</f>
        <v>1072.7</v>
      </c>
      <c r="CF53" s="3" t="n">
        <f aca="false">CF52</f>
        <v>0</v>
      </c>
      <c r="CG53" s="3" t="n">
        <f aca="false">IF(CE53=CF53,1,0)</f>
        <v>0</v>
      </c>
      <c r="CI53" s="3" t="n">
        <f aca="false">AA53</f>
        <v>1072.7</v>
      </c>
      <c r="CJ53" s="3" t="n">
        <f aca="false">CJ52</f>
        <v>0</v>
      </c>
      <c r="CK53" s="3" t="n">
        <f aca="false">IF(CI53=CJ53,1,0)</f>
        <v>0</v>
      </c>
      <c r="CM53" s="3" t="n">
        <f aca="false">AA53</f>
        <v>1072.7</v>
      </c>
      <c r="CN53" s="3" t="n">
        <f aca="false">CN52</f>
        <v>0</v>
      </c>
      <c r="CO53" s="3" t="n">
        <f aca="false">IF(CM53=CN53,1,0)</f>
        <v>0</v>
      </c>
      <c r="CQ53" s="3" t="n">
        <f aca="false">AA53</f>
        <v>1072.7</v>
      </c>
      <c r="CR53" s="3" t="n">
        <f aca="false">CR52</f>
        <v>0</v>
      </c>
      <c r="CS53" s="3" t="n">
        <f aca="false">IF(CQ53=CR53,1,0)</f>
        <v>0</v>
      </c>
      <c r="CU53" s="3" t="n">
        <f aca="false">AA53</f>
        <v>1072.7</v>
      </c>
      <c r="CV53" s="3" t="n">
        <f aca="false">CV52</f>
        <v>0</v>
      </c>
      <c r="CW53" s="3" t="n">
        <f aca="false">IF(CU53=CV53,1,0)</f>
        <v>0</v>
      </c>
      <c r="CY53" s="43" t="n">
        <f aca="false">AA53</f>
        <v>1072.7</v>
      </c>
      <c r="CZ53" s="43" t="n">
        <f aca="false">CZ52</f>
        <v>0</v>
      </c>
      <c r="DA53" s="43" t="n">
        <f aca="false">IF(CY53=CZ53,1,0)</f>
        <v>0</v>
      </c>
    </row>
    <row r="54" customFormat="false" ht="12" hidden="false" customHeight="false" outlineLevel="0" collapsed="false">
      <c r="A54" s="55" t="n">
        <f aca="false">IF(B16&gt;0,A84*2-B16,"0")</f>
        <v>370.6</v>
      </c>
      <c r="B54" s="55" t="n">
        <f aca="false">IF(B16&gt;0,B84*2-B16,"0")</f>
        <v>374.35</v>
      </c>
      <c r="C54" s="55" t="n">
        <f aca="false">IF(B16&gt;0,C84*2-B16,"0")</f>
        <v>837.8</v>
      </c>
      <c r="D54" s="54"/>
      <c r="E54" s="55" t="n">
        <f aca="false">IF(B16&gt;0,E84*2-B16,"0")</f>
        <v>846.4</v>
      </c>
      <c r="F54" s="55" t="n">
        <f aca="false">IF(B16&gt;0,F84*2-B16,"0")</f>
        <v>848.2</v>
      </c>
      <c r="G54" s="55" t="n">
        <f aca="false">IF(B16&gt;0,G84*2-B16,"0")</f>
        <v>851.8</v>
      </c>
      <c r="H54" s="55" t="n">
        <f aca="false">IF(B16&gt;0,H84*2-B16,"0")</f>
        <v>853.45</v>
      </c>
      <c r="I54" s="55" t="n">
        <f aca="false">IF(B16&gt;0,I84*2-B16,"0")</f>
        <v>791.6</v>
      </c>
      <c r="J54" s="55" t="n">
        <f aca="false">IF(B16&gt;0,J84*2-B16,"0")</f>
        <v>798.4</v>
      </c>
      <c r="K54" s="55" t="n">
        <f aca="false">IF(B16&gt;0,K84*2-B16,"0")</f>
        <v>799.6</v>
      </c>
      <c r="L54" s="55" t="n">
        <f aca="false">IF(B16&gt;0,L84*2-B16,"0")</f>
        <v>779.6</v>
      </c>
      <c r="M54" s="55" t="n">
        <f aca="false">IF(B16&gt;0,M84*2-B16,"0")</f>
        <v>-840.4</v>
      </c>
      <c r="N54" s="55" t="n">
        <f aca="false">IF(B16&gt;0,N84*2-B16,"0")</f>
        <v>-840.4</v>
      </c>
      <c r="O54" s="55" t="n">
        <f aca="false">IF(B16&gt;0,O84*2-B16,"0")</f>
        <v>-840.4</v>
      </c>
      <c r="P54" s="55" t="n">
        <f aca="false">IF(B16&gt;0,P84*2-B16,"0")</f>
        <v>-840.4</v>
      </c>
      <c r="Q54" s="55" t="n">
        <f aca="false">IF(B16&gt;0,Q84*2-B16,"0")</f>
        <v>-840.4</v>
      </c>
      <c r="R54" s="55" t="n">
        <f aca="false">IF(B16&gt;0,R84*2-B16,"0")</f>
        <v>-840.4</v>
      </c>
      <c r="S54" s="55" t="n">
        <f aca="false">IF(B16&gt;0,S84*2-B16,"0")</f>
        <v>-840.4</v>
      </c>
      <c r="T54" s="55" t="n">
        <f aca="false">IF(B16&gt;0,T84*2-B16,"0")</f>
        <v>-840.4</v>
      </c>
      <c r="AA54" s="3" t="n">
        <f aca="false">F14</f>
        <v>1070.825</v>
      </c>
      <c r="AB54" s="3" t="n">
        <f aca="false">AB53</f>
        <v>605.5</v>
      </c>
      <c r="AC54" s="3" t="n">
        <f aca="false">IF(AA54=AB54,1,0)</f>
        <v>0</v>
      </c>
      <c r="AE54" s="3" t="n">
        <f aca="false">AA54</f>
        <v>1070.825</v>
      </c>
      <c r="AF54" s="3" t="n">
        <f aca="false">AF53</f>
        <v>607.375</v>
      </c>
      <c r="AG54" s="3" t="n">
        <f aca="false">IF(AE54=AF54,1,0)</f>
        <v>0</v>
      </c>
      <c r="AI54" s="3" t="n">
        <f aca="false">AA54</f>
        <v>1070.825</v>
      </c>
      <c r="AJ54" s="3" t="n">
        <f aca="false">AJ53</f>
        <v>839.1</v>
      </c>
      <c r="AK54" s="3" t="n">
        <f aca="false">IF(AI54=AJ54,1,0)</f>
        <v>0</v>
      </c>
      <c r="AM54" s="3" t="n">
        <f aca="false">AA54</f>
        <v>1070.825</v>
      </c>
      <c r="AN54" s="3" t="n">
        <f aca="false">AN53</f>
        <v>840.4</v>
      </c>
      <c r="AO54" s="3" t="n">
        <f aca="false">IF(AM54=AN54,1,0)</f>
        <v>0</v>
      </c>
      <c r="AQ54" s="3" t="n">
        <f aca="false">AA54</f>
        <v>1070.825</v>
      </c>
      <c r="AR54" s="3" t="n">
        <f aca="false">AR53</f>
        <v>843.4</v>
      </c>
      <c r="AS54" s="3" t="n">
        <f aca="false">IF(AQ54=AR54,1,0)</f>
        <v>0</v>
      </c>
      <c r="AU54" s="3" t="n">
        <f aca="false">AA54</f>
        <v>1070.825</v>
      </c>
      <c r="AV54" s="3" t="n">
        <f aca="false">AV53</f>
        <v>844.3</v>
      </c>
      <c r="AW54" s="3" t="n">
        <f aca="false">IF(AU54=AV54,1,0)</f>
        <v>0</v>
      </c>
      <c r="AY54" s="3" t="n">
        <f aca="false">AA54</f>
        <v>1070.825</v>
      </c>
      <c r="AZ54" s="3" t="n">
        <f aca="false">AZ53</f>
        <v>846.1</v>
      </c>
      <c r="BA54" s="3" t="n">
        <f aca="false">IF(AY54=AZ54,1,0)</f>
        <v>0</v>
      </c>
      <c r="BC54" s="3" t="n">
        <f aca="false">AA54</f>
        <v>1070.825</v>
      </c>
      <c r="BD54" s="3" t="n">
        <f aca="false">BD53</f>
        <v>846.925</v>
      </c>
      <c r="BE54" s="3" t="n">
        <f aca="false">IF(BC54=BD54,1,0)</f>
        <v>0</v>
      </c>
      <c r="BG54" s="3" t="n">
        <f aca="false">AA54</f>
        <v>1070.825</v>
      </c>
      <c r="BH54" s="3" t="n">
        <f aca="false">BH53</f>
        <v>816</v>
      </c>
      <c r="BI54" s="3" t="n">
        <f aca="false">IF(BG54=BH54,1,0)</f>
        <v>0</v>
      </c>
      <c r="BK54" s="3" t="n">
        <f aca="false">AA54</f>
        <v>1070.825</v>
      </c>
      <c r="BL54" s="3" t="n">
        <f aca="false">BL53</f>
        <v>819.4</v>
      </c>
      <c r="BM54" s="3" t="n">
        <f aca="false">IF(BK54=BL54,1,0)</f>
        <v>0</v>
      </c>
      <c r="BO54" s="3" t="n">
        <f aca="false">AA54</f>
        <v>1070.825</v>
      </c>
      <c r="BP54" s="3" t="n">
        <f aca="false">BP53</f>
        <v>820</v>
      </c>
      <c r="BQ54" s="3" t="n">
        <f aca="false">IF(BO54=BP54,1,0)</f>
        <v>0</v>
      </c>
      <c r="BS54" s="3" t="n">
        <f aca="false">AA54</f>
        <v>1070.825</v>
      </c>
      <c r="BT54" s="3" t="n">
        <f aca="false">BT53</f>
        <v>810</v>
      </c>
      <c r="BU54" s="3" t="n">
        <f aca="false">IF(BS54=BT54,1,0)</f>
        <v>0</v>
      </c>
      <c r="BW54" s="3" t="n">
        <f aca="false">AA54</f>
        <v>1070.825</v>
      </c>
      <c r="BX54" s="3" t="n">
        <f aca="false">BX53</f>
        <v>0</v>
      </c>
      <c r="BY54" s="3" t="n">
        <f aca="false">IF(BW54=BX54,1,0)</f>
        <v>0</v>
      </c>
      <c r="CA54" s="3" t="n">
        <f aca="false">AA54</f>
        <v>1070.825</v>
      </c>
      <c r="CB54" s="3" t="n">
        <f aca="false">CB53</f>
        <v>0</v>
      </c>
      <c r="CC54" s="3" t="n">
        <f aca="false">IF(CA54=CB54,1,0)</f>
        <v>0</v>
      </c>
      <c r="CE54" s="3" t="n">
        <f aca="false">AA54</f>
        <v>1070.825</v>
      </c>
      <c r="CF54" s="3" t="n">
        <f aca="false">CF53</f>
        <v>0</v>
      </c>
      <c r="CG54" s="3" t="n">
        <f aca="false">IF(CE54=CF54,1,0)</f>
        <v>0</v>
      </c>
      <c r="CI54" s="3" t="n">
        <f aca="false">AA54</f>
        <v>1070.825</v>
      </c>
      <c r="CJ54" s="3" t="n">
        <f aca="false">CJ53</f>
        <v>0</v>
      </c>
      <c r="CK54" s="3" t="n">
        <f aca="false">IF(CI54=CJ54,1,0)</f>
        <v>0</v>
      </c>
      <c r="CM54" s="3" t="n">
        <f aca="false">AA54</f>
        <v>1070.825</v>
      </c>
      <c r="CN54" s="3" t="n">
        <f aca="false">CN53</f>
        <v>0</v>
      </c>
      <c r="CO54" s="3" t="n">
        <f aca="false">IF(CM54=CN54,1,0)</f>
        <v>0</v>
      </c>
      <c r="CQ54" s="3" t="n">
        <f aca="false">AA54</f>
        <v>1070.825</v>
      </c>
      <c r="CR54" s="3" t="n">
        <f aca="false">CR53</f>
        <v>0</v>
      </c>
      <c r="CS54" s="3" t="n">
        <f aca="false">IF(CQ54=CR54,1,0)</f>
        <v>0</v>
      </c>
      <c r="CU54" s="3" t="n">
        <f aca="false">AA54</f>
        <v>1070.825</v>
      </c>
      <c r="CV54" s="3" t="n">
        <f aca="false">CV53</f>
        <v>0</v>
      </c>
      <c r="CW54" s="3" t="n">
        <f aca="false">IF(CU54=CV54,1,0)</f>
        <v>0</v>
      </c>
      <c r="CY54" s="43" t="n">
        <f aca="false">AA54</f>
        <v>1070.825</v>
      </c>
      <c r="CZ54" s="43" t="n">
        <f aca="false">CZ53</f>
        <v>0</v>
      </c>
      <c r="DA54" s="43" t="n">
        <f aca="false">IF(CY54=CZ54,1,0)</f>
        <v>0</v>
      </c>
    </row>
    <row r="55" customFormat="false" ht="12" hidden="false" customHeight="false" outlineLevel="0" collapsed="false">
      <c r="A55" s="55" t="n">
        <f aca="false">IF(B17&gt;0,A85*2-B17,"0")</f>
        <v>367.6</v>
      </c>
      <c r="B55" s="55" t="n">
        <f aca="false">IF(B17&gt;0,B85*2-B17,"0")</f>
        <v>371.35</v>
      </c>
      <c r="C55" s="55" t="n">
        <f aca="false">IF(B17&gt;0,C85*2-B17,"0")</f>
        <v>834.8</v>
      </c>
      <c r="D55" s="55" t="n">
        <f aca="false">IF(B17&gt;0,D85*2-B17,"0")</f>
        <v>837.4</v>
      </c>
      <c r="E55" s="54"/>
      <c r="F55" s="55" t="n">
        <f aca="false">IF(B17&gt;0,F85*2-B17,"0")</f>
        <v>845.2</v>
      </c>
      <c r="G55" s="55" t="n">
        <f aca="false">IF(B17&gt;0,G85*2-B17,"0")</f>
        <v>848.8</v>
      </c>
      <c r="H55" s="55" t="n">
        <f aca="false">IF(B17&gt;0,H85*2-B17,"0")</f>
        <v>850.45</v>
      </c>
      <c r="I55" s="55" t="n">
        <f aca="false">IF(B17&gt;0,I85*2-B17,"0")</f>
        <v>788.6</v>
      </c>
      <c r="J55" s="55" t="n">
        <f aca="false">IF(B17&gt;0,J85*2-B17,"0")</f>
        <v>795.4</v>
      </c>
      <c r="K55" s="55" t="n">
        <f aca="false">IF(B17&gt;0,K85*2-B17,"0")</f>
        <v>796.6</v>
      </c>
      <c r="L55" s="55" t="n">
        <f aca="false">IF(B17&gt;0,L85*2-B17,"0")</f>
        <v>776.6</v>
      </c>
      <c r="M55" s="55" t="n">
        <f aca="false">IF(B17&gt;0,M85*2-B17,"0")</f>
        <v>-843.4</v>
      </c>
      <c r="N55" s="55" t="n">
        <f aca="false">IF(B17&gt;0,N85*2-B17,"0")</f>
        <v>-843.4</v>
      </c>
      <c r="O55" s="55" t="n">
        <f aca="false">IF(B17&gt;0,O85*2-B17,"0")</f>
        <v>-843.4</v>
      </c>
      <c r="P55" s="55" t="n">
        <f aca="false">IF(B17&gt;0,P85*2-B17,"0")</f>
        <v>-843.4</v>
      </c>
      <c r="Q55" s="55" t="n">
        <f aca="false">IF(B17&gt;0,Q85*2-B17,"0")</f>
        <v>-843.4</v>
      </c>
      <c r="R55" s="55" t="n">
        <f aca="false">IF(B17&gt;0,R85*2-B17,"0")</f>
        <v>-843.4</v>
      </c>
      <c r="S55" s="55" t="n">
        <f aca="false">IF(B17&gt;0,S85*2-B17,"0")</f>
        <v>-843.4</v>
      </c>
      <c r="T55" s="55" t="n">
        <f aca="false">IF(B17&gt;0,T85*2-B17,"0")</f>
        <v>-843.4</v>
      </c>
      <c r="AA55" s="3" t="str">
        <f aca="false">F15</f>
        <v>0</v>
      </c>
      <c r="AB55" s="3" t="n">
        <f aca="false">AB54</f>
        <v>605.5</v>
      </c>
      <c r="AC55" s="3" t="n">
        <f aca="false">IF(AA55=AB55,1,0)</f>
        <v>0</v>
      </c>
      <c r="AE55" s="3" t="str">
        <f aca="false">AA55</f>
        <v>0</v>
      </c>
      <c r="AF55" s="3" t="n">
        <f aca="false">AF54</f>
        <v>607.375</v>
      </c>
      <c r="AG55" s="3" t="n">
        <f aca="false">IF(AE55=AF55,1,0)</f>
        <v>0</v>
      </c>
      <c r="AI55" s="3" t="str">
        <f aca="false">AA55</f>
        <v>0</v>
      </c>
      <c r="AJ55" s="3" t="n">
        <f aca="false">AJ54</f>
        <v>839.1</v>
      </c>
      <c r="AK55" s="3" t="n">
        <f aca="false">IF(AI55=AJ55,1,0)</f>
        <v>0</v>
      </c>
      <c r="AM55" s="3" t="str">
        <f aca="false">AA55</f>
        <v>0</v>
      </c>
      <c r="AN55" s="3" t="n">
        <f aca="false">AN54</f>
        <v>840.4</v>
      </c>
      <c r="AO55" s="3" t="n">
        <f aca="false">IF(AM55=AN55,1,0)</f>
        <v>0</v>
      </c>
      <c r="AQ55" s="3" t="str">
        <f aca="false">AA55</f>
        <v>0</v>
      </c>
      <c r="AR55" s="3" t="n">
        <f aca="false">AR54</f>
        <v>843.4</v>
      </c>
      <c r="AS55" s="3" t="n">
        <f aca="false">IF(AQ55=AR55,1,0)</f>
        <v>0</v>
      </c>
      <c r="AU55" s="3" t="str">
        <f aca="false">AA55</f>
        <v>0</v>
      </c>
      <c r="AV55" s="3" t="n">
        <f aca="false">AV54</f>
        <v>844.3</v>
      </c>
      <c r="AW55" s="3" t="n">
        <f aca="false">IF(AU55=AV55,1,0)</f>
        <v>0</v>
      </c>
      <c r="AY55" s="3" t="str">
        <f aca="false">AA55</f>
        <v>0</v>
      </c>
      <c r="AZ55" s="3" t="n">
        <f aca="false">AZ54</f>
        <v>846.1</v>
      </c>
      <c r="BA55" s="3" t="n">
        <f aca="false">IF(AY55=AZ55,1,0)</f>
        <v>0</v>
      </c>
      <c r="BC55" s="3" t="str">
        <f aca="false">AA55</f>
        <v>0</v>
      </c>
      <c r="BD55" s="3" t="n">
        <f aca="false">BD54</f>
        <v>846.925</v>
      </c>
      <c r="BE55" s="3" t="n">
        <f aca="false">IF(BC55=BD55,1,0)</f>
        <v>0</v>
      </c>
      <c r="BG55" s="3" t="str">
        <f aca="false">AA55</f>
        <v>0</v>
      </c>
      <c r="BH55" s="3" t="n">
        <f aca="false">BH54</f>
        <v>816</v>
      </c>
      <c r="BI55" s="3" t="n">
        <f aca="false">IF(BG55=BH55,1,0)</f>
        <v>0</v>
      </c>
      <c r="BK55" s="3" t="str">
        <f aca="false">AA55</f>
        <v>0</v>
      </c>
      <c r="BL55" s="3" t="n">
        <f aca="false">BL54</f>
        <v>819.4</v>
      </c>
      <c r="BM55" s="3" t="n">
        <f aca="false">IF(BK55=BL55,1,0)</f>
        <v>0</v>
      </c>
      <c r="BO55" s="3" t="str">
        <f aca="false">AA55</f>
        <v>0</v>
      </c>
      <c r="BP55" s="3" t="n">
        <f aca="false">BP54</f>
        <v>820</v>
      </c>
      <c r="BQ55" s="3" t="n">
        <f aca="false">IF(BO55=BP55,1,0)</f>
        <v>0</v>
      </c>
      <c r="BS55" s="3" t="str">
        <f aca="false">AA55</f>
        <v>0</v>
      </c>
      <c r="BT55" s="3" t="n">
        <f aca="false">BT54</f>
        <v>810</v>
      </c>
      <c r="BU55" s="3" t="n">
        <f aca="false">IF(BS55=BT55,1,0)</f>
        <v>0</v>
      </c>
      <c r="BW55" s="3" t="str">
        <f aca="false">AA55</f>
        <v>0</v>
      </c>
      <c r="BX55" s="3" t="n">
        <f aca="false">BX54</f>
        <v>0</v>
      </c>
      <c r="BY55" s="3" t="n">
        <f aca="false">IF(BW55=BX55,1,0)</f>
        <v>0</v>
      </c>
      <c r="CA55" s="3" t="str">
        <f aca="false">AA55</f>
        <v>0</v>
      </c>
      <c r="CB55" s="3" t="n">
        <f aca="false">CB54</f>
        <v>0</v>
      </c>
      <c r="CC55" s="3" t="n">
        <f aca="false">IF(CA55=CB55,1,0)</f>
        <v>0</v>
      </c>
      <c r="CE55" s="3" t="str">
        <f aca="false">AA55</f>
        <v>0</v>
      </c>
      <c r="CF55" s="3" t="n">
        <f aca="false">CF54</f>
        <v>0</v>
      </c>
      <c r="CG55" s="3" t="n">
        <f aca="false">IF(CE55=CF55,1,0)</f>
        <v>0</v>
      </c>
      <c r="CI55" s="3" t="str">
        <f aca="false">AA55</f>
        <v>0</v>
      </c>
      <c r="CJ55" s="3" t="n">
        <f aca="false">CJ54</f>
        <v>0</v>
      </c>
      <c r="CK55" s="3" t="n">
        <f aca="false">IF(CI55=CJ55,1,0)</f>
        <v>0</v>
      </c>
      <c r="CM55" s="3" t="str">
        <f aca="false">AA55</f>
        <v>0</v>
      </c>
      <c r="CN55" s="3" t="n">
        <f aca="false">CN54</f>
        <v>0</v>
      </c>
      <c r="CO55" s="3" t="n">
        <f aca="false">IF(CM55=CN55,1,0)</f>
        <v>0</v>
      </c>
      <c r="CQ55" s="3" t="str">
        <f aca="false">AA55</f>
        <v>0</v>
      </c>
      <c r="CR55" s="3" t="n">
        <f aca="false">CR54</f>
        <v>0</v>
      </c>
      <c r="CS55" s="3" t="n">
        <f aca="false">IF(CQ55=CR55,1,0)</f>
        <v>0</v>
      </c>
      <c r="CU55" s="3" t="str">
        <f aca="false">AA55</f>
        <v>0</v>
      </c>
      <c r="CV55" s="3" t="n">
        <f aca="false">CV54</f>
        <v>0</v>
      </c>
      <c r="CW55" s="3" t="n">
        <f aca="false">IF(CU55=CV55,1,0)</f>
        <v>0</v>
      </c>
      <c r="CY55" s="43" t="str">
        <f aca="false">AA55</f>
        <v>0</v>
      </c>
      <c r="CZ55" s="43" t="n">
        <f aca="false">CZ54</f>
        <v>0</v>
      </c>
      <c r="DA55" s="43" t="n">
        <f aca="false">IF(CY55=CZ55,1,0)</f>
        <v>0</v>
      </c>
    </row>
    <row r="56" customFormat="false" ht="12" hidden="false" customHeight="false" outlineLevel="0" collapsed="false">
      <c r="A56" s="55" t="n">
        <f aca="false">IF(B18&gt;0,A86*2-B18,"0")</f>
        <v>366.7</v>
      </c>
      <c r="B56" s="55" t="n">
        <f aca="false">IF(B18&gt;0,B86*2-B18,"0")</f>
        <v>370.45</v>
      </c>
      <c r="C56" s="55" t="n">
        <f aca="false">IF(B18&gt;0,C86*2-B18,"0")</f>
        <v>833.9</v>
      </c>
      <c r="D56" s="55" t="n">
        <f aca="false">IF(B18&gt;0,D86*2-B18,"0")</f>
        <v>836.5</v>
      </c>
      <c r="E56" s="55" t="n">
        <f aca="false">IF(B18&gt;0,E86*2-B18,"0")</f>
        <v>842.5</v>
      </c>
      <c r="F56" s="54"/>
      <c r="G56" s="55" t="n">
        <f aca="false">IF(B18&gt;0,G86*2-B18,"0")</f>
        <v>847.9</v>
      </c>
      <c r="H56" s="55" t="n">
        <f aca="false">IF(B18&gt;0,H86*2-B18,"0")</f>
        <v>849.55</v>
      </c>
      <c r="I56" s="55" t="n">
        <f aca="false">IF(B18&gt;0,I86*2-B18,"0")</f>
        <v>787.7</v>
      </c>
      <c r="J56" s="55" t="n">
        <f aca="false">IF(B18&gt;0,J86*2-B18,"0")</f>
        <v>794.5</v>
      </c>
      <c r="K56" s="55" t="n">
        <f aca="false">IF(B18&gt;0,K86*2-B18,"0")</f>
        <v>795.7</v>
      </c>
      <c r="L56" s="55" t="n">
        <f aca="false">IF(B18&gt;0,L86*2-B18,"0")</f>
        <v>775.7</v>
      </c>
      <c r="M56" s="55" t="n">
        <f aca="false">IF(B18&gt;0,M86*2-B18,"0")</f>
        <v>-844.3</v>
      </c>
      <c r="N56" s="55" t="n">
        <f aca="false">IF(B18&gt;0,N86*2-B18,"0")</f>
        <v>-844.3</v>
      </c>
      <c r="O56" s="55" t="n">
        <f aca="false">IF(B18&gt;0,O86*2-B18,"0")</f>
        <v>-844.3</v>
      </c>
      <c r="P56" s="55" t="n">
        <f aca="false">IF(B18&gt;0,P86*2-B18,"0")</f>
        <v>-844.3</v>
      </c>
      <c r="Q56" s="55" t="n">
        <f aca="false">IF(B18&gt;0,Q86*2-B18,"0")</f>
        <v>-844.3</v>
      </c>
      <c r="R56" s="55" t="n">
        <f aca="false">IF(B18&gt;0,R86*2-B18,"0")</f>
        <v>-844.3</v>
      </c>
      <c r="S56" s="55" t="n">
        <f aca="false">IF(B18&gt;0,S86*2-B18,"0")</f>
        <v>-844.3</v>
      </c>
      <c r="T56" s="55" t="n">
        <f aca="false">IF(B18&gt;0,T86*2-B18,"0")</f>
        <v>-844.3</v>
      </c>
      <c r="AA56" s="3" t="n">
        <f aca="false">F16</f>
        <v>837.8</v>
      </c>
      <c r="AB56" s="3" t="n">
        <f aca="false">AB55</f>
        <v>605.5</v>
      </c>
      <c r="AC56" s="3" t="n">
        <f aca="false">IF(AA56=AB56,1,0)</f>
        <v>0</v>
      </c>
      <c r="AE56" s="3" t="n">
        <f aca="false">AA56</f>
        <v>837.8</v>
      </c>
      <c r="AF56" s="3" t="n">
        <f aca="false">AF55</f>
        <v>607.375</v>
      </c>
      <c r="AG56" s="3" t="n">
        <f aca="false">IF(AE56=AF56,1,0)</f>
        <v>0</v>
      </c>
      <c r="AI56" s="3" t="n">
        <f aca="false">AA56</f>
        <v>837.8</v>
      </c>
      <c r="AJ56" s="3" t="n">
        <f aca="false">AJ55</f>
        <v>839.1</v>
      </c>
      <c r="AK56" s="3" t="n">
        <f aca="false">IF(AI56=AJ56,1,0)</f>
        <v>0</v>
      </c>
      <c r="AM56" s="3" t="n">
        <f aca="false">AA56</f>
        <v>837.8</v>
      </c>
      <c r="AN56" s="3" t="n">
        <f aca="false">AN55</f>
        <v>840.4</v>
      </c>
      <c r="AO56" s="3" t="n">
        <f aca="false">IF(AM56=AN56,1,0)</f>
        <v>0</v>
      </c>
      <c r="AQ56" s="3" t="n">
        <f aca="false">AA56</f>
        <v>837.8</v>
      </c>
      <c r="AR56" s="3" t="n">
        <f aca="false">AR55</f>
        <v>843.4</v>
      </c>
      <c r="AS56" s="3" t="n">
        <f aca="false">IF(AQ56=AR56,1,0)</f>
        <v>0</v>
      </c>
      <c r="AU56" s="3" t="n">
        <f aca="false">AA56</f>
        <v>837.8</v>
      </c>
      <c r="AV56" s="3" t="n">
        <f aca="false">AV55</f>
        <v>844.3</v>
      </c>
      <c r="AW56" s="3" t="n">
        <f aca="false">IF(AU56=AV56,1,0)</f>
        <v>0</v>
      </c>
      <c r="AY56" s="3" t="n">
        <f aca="false">AA56</f>
        <v>837.8</v>
      </c>
      <c r="AZ56" s="3" t="n">
        <f aca="false">AZ55</f>
        <v>846.1</v>
      </c>
      <c r="BA56" s="3" t="n">
        <f aca="false">IF(AY56=AZ56,1,0)</f>
        <v>0</v>
      </c>
      <c r="BC56" s="3" t="n">
        <f aca="false">AA56</f>
        <v>837.8</v>
      </c>
      <c r="BD56" s="3" t="n">
        <f aca="false">BD55</f>
        <v>846.925</v>
      </c>
      <c r="BE56" s="3" t="n">
        <f aca="false">IF(BC56=BD56,1,0)</f>
        <v>0</v>
      </c>
      <c r="BG56" s="3" t="n">
        <f aca="false">AA56</f>
        <v>837.8</v>
      </c>
      <c r="BH56" s="3" t="n">
        <f aca="false">BH55</f>
        <v>816</v>
      </c>
      <c r="BI56" s="3" t="n">
        <f aca="false">IF(BG56=BH56,1,0)</f>
        <v>0</v>
      </c>
      <c r="BK56" s="3" t="n">
        <f aca="false">AA56</f>
        <v>837.8</v>
      </c>
      <c r="BL56" s="3" t="n">
        <f aca="false">BL55</f>
        <v>819.4</v>
      </c>
      <c r="BM56" s="3" t="n">
        <f aca="false">IF(BK56=BL56,1,0)</f>
        <v>0</v>
      </c>
      <c r="BO56" s="3" t="n">
        <f aca="false">AA56</f>
        <v>837.8</v>
      </c>
      <c r="BP56" s="3" t="n">
        <f aca="false">BP55</f>
        <v>820</v>
      </c>
      <c r="BQ56" s="3" t="n">
        <f aca="false">IF(BO56=BP56,1,0)</f>
        <v>0</v>
      </c>
      <c r="BS56" s="3" t="n">
        <f aca="false">AA56</f>
        <v>837.8</v>
      </c>
      <c r="BT56" s="3" t="n">
        <f aca="false">BT55</f>
        <v>810</v>
      </c>
      <c r="BU56" s="3" t="n">
        <f aca="false">IF(BS56=BT56,1,0)</f>
        <v>0</v>
      </c>
      <c r="BW56" s="3" t="n">
        <f aca="false">AA56</f>
        <v>837.8</v>
      </c>
      <c r="BX56" s="3" t="n">
        <f aca="false">BX55</f>
        <v>0</v>
      </c>
      <c r="BY56" s="3" t="n">
        <f aca="false">IF(BW56=BX56,1,0)</f>
        <v>0</v>
      </c>
      <c r="CA56" s="3" t="n">
        <f aca="false">AA56</f>
        <v>837.8</v>
      </c>
      <c r="CB56" s="3" t="n">
        <f aca="false">CB55</f>
        <v>0</v>
      </c>
      <c r="CC56" s="3" t="n">
        <f aca="false">IF(CA56=CB56,1,0)</f>
        <v>0</v>
      </c>
      <c r="CE56" s="3" t="n">
        <f aca="false">AA56</f>
        <v>837.8</v>
      </c>
      <c r="CF56" s="3" t="n">
        <f aca="false">CF55</f>
        <v>0</v>
      </c>
      <c r="CG56" s="3" t="n">
        <f aca="false">IF(CE56=CF56,1,0)</f>
        <v>0</v>
      </c>
      <c r="CI56" s="3" t="n">
        <f aca="false">AA56</f>
        <v>837.8</v>
      </c>
      <c r="CJ56" s="3" t="n">
        <f aca="false">CJ55</f>
        <v>0</v>
      </c>
      <c r="CK56" s="3" t="n">
        <f aca="false">IF(CI56=CJ56,1,0)</f>
        <v>0</v>
      </c>
      <c r="CM56" s="3" t="n">
        <f aca="false">AA56</f>
        <v>837.8</v>
      </c>
      <c r="CN56" s="3" t="n">
        <f aca="false">CN55</f>
        <v>0</v>
      </c>
      <c r="CO56" s="3" t="n">
        <f aca="false">IF(CM56=CN56,1,0)</f>
        <v>0</v>
      </c>
      <c r="CQ56" s="3" t="n">
        <f aca="false">AA56</f>
        <v>837.8</v>
      </c>
      <c r="CR56" s="3" t="n">
        <f aca="false">CR55</f>
        <v>0</v>
      </c>
      <c r="CS56" s="3" t="n">
        <f aca="false">IF(CQ56=CR56,1,0)</f>
        <v>0</v>
      </c>
      <c r="CU56" s="3" t="n">
        <f aca="false">AA56</f>
        <v>837.8</v>
      </c>
      <c r="CV56" s="3" t="n">
        <f aca="false">CV55</f>
        <v>0</v>
      </c>
      <c r="CW56" s="3" t="n">
        <f aca="false">IF(CU56=CV56,1,0)</f>
        <v>0</v>
      </c>
      <c r="CY56" s="43" t="n">
        <f aca="false">AA56</f>
        <v>837.8</v>
      </c>
      <c r="CZ56" s="43" t="n">
        <f aca="false">CZ55</f>
        <v>0</v>
      </c>
      <c r="DA56" s="43" t="n">
        <f aca="false">IF(CY56=CZ56,1,0)</f>
        <v>0</v>
      </c>
    </row>
    <row r="57" customFormat="false" ht="12" hidden="false" customHeight="false" outlineLevel="0" collapsed="false">
      <c r="A57" s="55" t="n">
        <f aca="false">IF(B19&gt;0,A87*2-B19,"0")</f>
        <v>364.9</v>
      </c>
      <c r="B57" s="55" t="n">
        <f aca="false">IF(B19&gt;0,B87*2-B19,"0")</f>
        <v>368.65</v>
      </c>
      <c r="C57" s="55" t="n">
        <f aca="false">IF(B19&gt;0,C87*2-B19,"0")</f>
        <v>832.1</v>
      </c>
      <c r="D57" s="55" t="n">
        <f aca="false">IF(B19&gt;0,D87*2-B19,"0")</f>
        <v>834.7</v>
      </c>
      <c r="E57" s="55" t="n">
        <f aca="false">IF(B19&gt;0,E87*2-B19,"0")</f>
        <v>840.7</v>
      </c>
      <c r="F57" s="55" t="n">
        <f aca="false">IF(B19&gt;0,F87*2-B19,"0")</f>
        <v>842.5</v>
      </c>
      <c r="G57" s="54"/>
      <c r="H57" s="55" t="n">
        <f aca="false">IF(B19&gt;0,H87*2-B19,"0")</f>
        <v>847.75</v>
      </c>
      <c r="I57" s="55" t="n">
        <f aca="false">IF(B19&gt;0,I87*2-B19,"0")</f>
        <v>785.9</v>
      </c>
      <c r="J57" s="55" t="n">
        <f aca="false">IF(B19&gt;0,J87*2-B19,"0")</f>
        <v>792.7</v>
      </c>
      <c r="K57" s="55" t="n">
        <f aca="false">IF(B19&gt;0,K87*2-B19,"0")</f>
        <v>793.9</v>
      </c>
      <c r="L57" s="55" t="n">
        <f aca="false">IF(B19&gt;0,L87*2-B19,"0")</f>
        <v>773.9</v>
      </c>
      <c r="M57" s="55" t="n">
        <f aca="false">IF(B19&gt;0,M87*2-B19,"0")</f>
        <v>-846.1</v>
      </c>
      <c r="N57" s="55" t="n">
        <f aca="false">IF(B19&gt;0,N87*2-B19,"0")</f>
        <v>-846.1</v>
      </c>
      <c r="O57" s="55" t="n">
        <f aca="false">IF(B19&gt;0,O87*2-B19,"0")</f>
        <v>-846.1</v>
      </c>
      <c r="P57" s="55" t="n">
        <f aca="false">IF(B19&gt;0,P87*2-B19,"0")</f>
        <v>-846.1</v>
      </c>
      <c r="Q57" s="55" t="n">
        <f aca="false">IF(B19&gt;0,Q87*2-B19,"0")</f>
        <v>-846.1</v>
      </c>
      <c r="R57" s="55" t="n">
        <f aca="false">IF(B19&gt;0,R87*2-B19,"0")</f>
        <v>-846.1</v>
      </c>
      <c r="S57" s="55" t="n">
        <f aca="false">IF(B19&gt;0,S87*2-B19,"0")</f>
        <v>-846.1</v>
      </c>
      <c r="T57" s="55" t="n">
        <f aca="false">IF(B19&gt;0,T87*2-B19,"0")</f>
        <v>-846.1</v>
      </c>
      <c r="AA57" s="3" t="n">
        <f aca="false">F17</f>
        <v>834.8</v>
      </c>
      <c r="AB57" s="3" t="n">
        <f aca="false">AB56</f>
        <v>605.5</v>
      </c>
      <c r="AC57" s="3" t="n">
        <f aca="false">IF(AA57=AB57,1,0)</f>
        <v>0</v>
      </c>
      <c r="AE57" s="3" t="n">
        <f aca="false">AA57</f>
        <v>834.8</v>
      </c>
      <c r="AF57" s="3" t="n">
        <f aca="false">AF56</f>
        <v>607.375</v>
      </c>
      <c r="AG57" s="3" t="n">
        <f aca="false">IF(AE57=AF57,1,0)</f>
        <v>0</v>
      </c>
      <c r="AI57" s="3" t="n">
        <f aca="false">AA57</f>
        <v>834.8</v>
      </c>
      <c r="AJ57" s="3" t="n">
        <f aca="false">AJ56</f>
        <v>839.1</v>
      </c>
      <c r="AK57" s="3" t="n">
        <f aca="false">IF(AI57=AJ57,1,0)</f>
        <v>0</v>
      </c>
      <c r="AM57" s="3" t="n">
        <f aca="false">AA57</f>
        <v>834.8</v>
      </c>
      <c r="AN57" s="3" t="n">
        <f aca="false">AN56</f>
        <v>840.4</v>
      </c>
      <c r="AO57" s="3" t="n">
        <f aca="false">IF(AM57=AN57,1,0)</f>
        <v>0</v>
      </c>
      <c r="AQ57" s="3" t="n">
        <f aca="false">AA57</f>
        <v>834.8</v>
      </c>
      <c r="AR57" s="3" t="n">
        <f aca="false">AR56</f>
        <v>843.4</v>
      </c>
      <c r="AS57" s="3" t="n">
        <f aca="false">IF(AQ57=AR57,1,0)</f>
        <v>0</v>
      </c>
      <c r="AU57" s="3" t="n">
        <f aca="false">AA57</f>
        <v>834.8</v>
      </c>
      <c r="AV57" s="3" t="n">
        <f aca="false">AV56</f>
        <v>844.3</v>
      </c>
      <c r="AW57" s="3" t="n">
        <f aca="false">IF(AU57=AV57,1,0)</f>
        <v>0</v>
      </c>
      <c r="AY57" s="3" t="n">
        <f aca="false">AA57</f>
        <v>834.8</v>
      </c>
      <c r="AZ57" s="3" t="n">
        <f aca="false">AZ56</f>
        <v>846.1</v>
      </c>
      <c r="BA57" s="3" t="n">
        <f aca="false">IF(AY57=AZ57,1,0)</f>
        <v>0</v>
      </c>
      <c r="BC57" s="3" t="n">
        <f aca="false">AA57</f>
        <v>834.8</v>
      </c>
      <c r="BD57" s="3" t="n">
        <f aca="false">BD56</f>
        <v>846.925</v>
      </c>
      <c r="BE57" s="3" t="n">
        <f aca="false">IF(BC57=BD57,1,0)</f>
        <v>0</v>
      </c>
      <c r="BG57" s="3" t="n">
        <f aca="false">AA57</f>
        <v>834.8</v>
      </c>
      <c r="BH57" s="3" t="n">
        <f aca="false">BH56</f>
        <v>816</v>
      </c>
      <c r="BI57" s="3" t="n">
        <f aca="false">IF(BG57=BH57,1,0)</f>
        <v>0</v>
      </c>
      <c r="BK57" s="3" t="n">
        <f aca="false">AA57</f>
        <v>834.8</v>
      </c>
      <c r="BL57" s="3" t="n">
        <f aca="false">BL56</f>
        <v>819.4</v>
      </c>
      <c r="BM57" s="3" t="n">
        <f aca="false">IF(BK57=BL57,1,0)</f>
        <v>0</v>
      </c>
      <c r="BO57" s="3" t="n">
        <f aca="false">AA57</f>
        <v>834.8</v>
      </c>
      <c r="BP57" s="3" t="n">
        <f aca="false">BP56</f>
        <v>820</v>
      </c>
      <c r="BQ57" s="3" t="n">
        <f aca="false">IF(BO57=BP57,1,0)</f>
        <v>0</v>
      </c>
      <c r="BS57" s="3" t="n">
        <f aca="false">AA57</f>
        <v>834.8</v>
      </c>
      <c r="BT57" s="3" t="n">
        <f aca="false">BT56</f>
        <v>810</v>
      </c>
      <c r="BU57" s="3" t="n">
        <f aca="false">IF(BS57=BT57,1,0)</f>
        <v>0</v>
      </c>
      <c r="BW57" s="3" t="n">
        <f aca="false">AA57</f>
        <v>834.8</v>
      </c>
      <c r="BX57" s="3" t="n">
        <f aca="false">BX56</f>
        <v>0</v>
      </c>
      <c r="BY57" s="3" t="n">
        <f aca="false">IF(BW57=BX57,1,0)</f>
        <v>0</v>
      </c>
      <c r="CA57" s="3" t="n">
        <f aca="false">AA57</f>
        <v>834.8</v>
      </c>
      <c r="CB57" s="3" t="n">
        <f aca="false">CB56</f>
        <v>0</v>
      </c>
      <c r="CC57" s="3" t="n">
        <f aca="false">IF(CA57=CB57,1,0)</f>
        <v>0</v>
      </c>
      <c r="CE57" s="3" t="n">
        <f aca="false">AA57</f>
        <v>834.8</v>
      </c>
      <c r="CF57" s="3" t="n">
        <f aca="false">CF56</f>
        <v>0</v>
      </c>
      <c r="CG57" s="3" t="n">
        <f aca="false">IF(CE57=CF57,1,0)</f>
        <v>0</v>
      </c>
      <c r="CI57" s="3" t="n">
        <f aca="false">AA57</f>
        <v>834.8</v>
      </c>
      <c r="CJ57" s="3" t="n">
        <f aca="false">CJ56</f>
        <v>0</v>
      </c>
      <c r="CK57" s="3" t="n">
        <f aca="false">IF(CI57=CJ57,1,0)</f>
        <v>0</v>
      </c>
      <c r="CM57" s="3" t="n">
        <f aca="false">AA57</f>
        <v>834.8</v>
      </c>
      <c r="CN57" s="3" t="n">
        <f aca="false">CN56</f>
        <v>0</v>
      </c>
      <c r="CO57" s="3" t="n">
        <f aca="false">IF(CM57=CN57,1,0)</f>
        <v>0</v>
      </c>
      <c r="CQ57" s="3" t="n">
        <f aca="false">AA57</f>
        <v>834.8</v>
      </c>
      <c r="CR57" s="3" t="n">
        <f aca="false">CR56</f>
        <v>0</v>
      </c>
      <c r="CS57" s="3" t="n">
        <f aca="false">IF(CQ57=CR57,1,0)</f>
        <v>0</v>
      </c>
      <c r="CU57" s="3" t="n">
        <f aca="false">AA57</f>
        <v>834.8</v>
      </c>
      <c r="CV57" s="3" t="n">
        <f aca="false">CV56</f>
        <v>0</v>
      </c>
      <c r="CW57" s="3" t="n">
        <f aca="false">IF(CU57=CV57,1,0)</f>
        <v>0</v>
      </c>
      <c r="CY57" s="43" t="n">
        <f aca="false">AA57</f>
        <v>834.8</v>
      </c>
      <c r="CZ57" s="43" t="n">
        <f aca="false">CZ56</f>
        <v>0</v>
      </c>
      <c r="DA57" s="43" t="n">
        <f aca="false">IF(CY57=CZ57,1,0)</f>
        <v>0</v>
      </c>
    </row>
    <row r="58" customFormat="false" ht="12" hidden="false" customHeight="false" outlineLevel="0" collapsed="false">
      <c r="A58" s="55" t="n">
        <f aca="false">IF(B20&gt;0,A88*2-B20,"0")</f>
        <v>364.075</v>
      </c>
      <c r="B58" s="55" t="n">
        <f aca="false">IF(B20&gt;0,B88*2-B20,"0")</f>
        <v>367.825</v>
      </c>
      <c r="C58" s="55" t="n">
        <f aca="false">IF(B20&gt;0,C88*2-B20,"0")</f>
        <v>831.275</v>
      </c>
      <c r="D58" s="55" t="n">
        <f aca="false">IF(B20&gt;0,D88*2-B20,"0")</f>
        <v>833.875</v>
      </c>
      <c r="E58" s="55" t="n">
        <f aca="false">IF(B20&gt;0,E88*2-B20,"0")</f>
        <v>839.875</v>
      </c>
      <c r="F58" s="55" t="n">
        <f aca="false">IF(B20&gt;0,F88*2-B20,"0")</f>
        <v>841.675</v>
      </c>
      <c r="G58" s="55" t="n">
        <f aca="false">IF(B20&gt;0,G88*2-B20,"0")</f>
        <v>845.275</v>
      </c>
      <c r="H58" s="54"/>
      <c r="I58" s="55" t="n">
        <f aca="false">IF(B20&gt;0,I88*2-B20,"0")</f>
        <v>785.075</v>
      </c>
      <c r="J58" s="55" t="n">
        <f aca="false">IF(B20&gt;0,J88*2-B20,"0")</f>
        <v>791.875</v>
      </c>
      <c r="K58" s="55" t="n">
        <f aca="false">IF(B20&gt;0,K88*2-B20,"0")</f>
        <v>793.075</v>
      </c>
      <c r="L58" s="55" t="n">
        <f aca="false">IF(B20&gt;0,L88*2-B20,"0")</f>
        <v>773.075</v>
      </c>
      <c r="M58" s="55" t="n">
        <f aca="false">IF(B20&gt;0,M88*2-B20,"0")</f>
        <v>-846.925</v>
      </c>
      <c r="N58" s="55" t="n">
        <f aca="false">IF(B20&gt;0,N88*2-B20,"0")</f>
        <v>-846.925</v>
      </c>
      <c r="O58" s="55" t="n">
        <f aca="false">IF(B20&gt;0,O88*2-B20,"0")</f>
        <v>-846.925</v>
      </c>
      <c r="P58" s="55" t="n">
        <f aca="false">IF(B20&gt;0,P88*2-B20,"0")</f>
        <v>-846.925</v>
      </c>
      <c r="Q58" s="55" t="n">
        <f aca="false">IF(B20&gt;0,Q88*2-B20,"0")</f>
        <v>-846.925</v>
      </c>
      <c r="R58" s="55" t="n">
        <f aca="false">IF(B20&gt;0,R88*2-B20,"0")</f>
        <v>-846.925</v>
      </c>
      <c r="S58" s="55" t="n">
        <f aca="false">IF(B20&gt;0,S88*2-B20,"0")</f>
        <v>-846.925</v>
      </c>
      <c r="T58" s="55" t="n">
        <f aca="false">IF(B20&gt;0,T88*2-B20,"0")</f>
        <v>-846.925</v>
      </c>
      <c r="AA58" s="3" t="n">
        <f aca="false">F18</f>
        <v>833.9</v>
      </c>
      <c r="AB58" s="3" t="n">
        <f aca="false">AB57</f>
        <v>605.5</v>
      </c>
      <c r="AC58" s="3" t="n">
        <f aca="false">IF(AA58=AB58,1,0)</f>
        <v>0</v>
      </c>
      <c r="AE58" s="3" t="n">
        <f aca="false">AA58</f>
        <v>833.9</v>
      </c>
      <c r="AF58" s="3" t="n">
        <f aca="false">AF57</f>
        <v>607.375</v>
      </c>
      <c r="AG58" s="3" t="n">
        <f aca="false">IF(AE58=AF58,1,0)</f>
        <v>0</v>
      </c>
      <c r="AI58" s="3" t="n">
        <f aca="false">AA58</f>
        <v>833.9</v>
      </c>
      <c r="AJ58" s="3" t="n">
        <f aca="false">AJ57</f>
        <v>839.1</v>
      </c>
      <c r="AK58" s="3" t="n">
        <f aca="false">IF(AI58=AJ58,1,0)</f>
        <v>0</v>
      </c>
      <c r="AM58" s="3" t="n">
        <f aca="false">AA58</f>
        <v>833.9</v>
      </c>
      <c r="AN58" s="3" t="n">
        <f aca="false">AN57</f>
        <v>840.4</v>
      </c>
      <c r="AO58" s="3" t="n">
        <f aca="false">IF(AM58=AN58,1,0)</f>
        <v>0</v>
      </c>
      <c r="AQ58" s="3" t="n">
        <f aca="false">AA58</f>
        <v>833.9</v>
      </c>
      <c r="AR58" s="3" t="n">
        <f aca="false">AR57</f>
        <v>843.4</v>
      </c>
      <c r="AS58" s="3" t="n">
        <f aca="false">IF(AQ58=AR58,1,0)</f>
        <v>0</v>
      </c>
      <c r="AU58" s="3" t="n">
        <f aca="false">AA58</f>
        <v>833.9</v>
      </c>
      <c r="AV58" s="3" t="n">
        <f aca="false">AV57</f>
        <v>844.3</v>
      </c>
      <c r="AW58" s="3" t="n">
        <f aca="false">IF(AU58=AV58,1,0)</f>
        <v>0</v>
      </c>
      <c r="AY58" s="3" t="n">
        <f aca="false">AA58</f>
        <v>833.9</v>
      </c>
      <c r="AZ58" s="3" t="n">
        <f aca="false">AZ57</f>
        <v>846.1</v>
      </c>
      <c r="BA58" s="3" t="n">
        <f aca="false">IF(AY58=AZ58,1,0)</f>
        <v>0</v>
      </c>
      <c r="BC58" s="3" t="n">
        <f aca="false">AA58</f>
        <v>833.9</v>
      </c>
      <c r="BD58" s="3" t="n">
        <f aca="false">BD57</f>
        <v>846.925</v>
      </c>
      <c r="BE58" s="3" t="n">
        <f aca="false">IF(BC58=BD58,1,0)</f>
        <v>0</v>
      </c>
      <c r="BG58" s="3" t="n">
        <f aca="false">AA58</f>
        <v>833.9</v>
      </c>
      <c r="BH58" s="3" t="n">
        <f aca="false">BH57</f>
        <v>816</v>
      </c>
      <c r="BI58" s="3" t="n">
        <f aca="false">IF(BG58=BH58,1,0)</f>
        <v>0</v>
      </c>
      <c r="BK58" s="3" t="n">
        <f aca="false">AA58</f>
        <v>833.9</v>
      </c>
      <c r="BL58" s="3" t="n">
        <f aca="false">BL57</f>
        <v>819.4</v>
      </c>
      <c r="BM58" s="3" t="n">
        <f aca="false">IF(BK58=BL58,1,0)</f>
        <v>0</v>
      </c>
      <c r="BO58" s="3" t="n">
        <f aca="false">AA58</f>
        <v>833.9</v>
      </c>
      <c r="BP58" s="3" t="n">
        <f aca="false">BP57</f>
        <v>820</v>
      </c>
      <c r="BQ58" s="3" t="n">
        <f aca="false">IF(BO58=BP58,1,0)</f>
        <v>0</v>
      </c>
      <c r="BS58" s="3" t="n">
        <f aca="false">AA58</f>
        <v>833.9</v>
      </c>
      <c r="BT58" s="3" t="n">
        <f aca="false">BT57</f>
        <v>810</v>
      </c>
      <c r="BU58" s="3" t="n">
        <f aca="false">IF(BS58=BT58,1,0)</f>
        <v>0</v>
      </c>
      <c r="BW58" s="3" t="n">
        <f aca="false">AA58</f>
        <v>833.9</v>
      </c>
      <c r="BX58" s="3" t="n">
        <f aca="false">BX57</f>
        <v>0</v>
      </c>
      <c r="BY58" s="3" t="n">
        <f aca="false">IF(BW58=BX58,1,0)</f>
        <v>0</v>
      </c>
      <c r="CA58" s="3" t="n">
        <f aca="false">AA58</f>
        <v>833.9</v>
      </c>
      <c r="CB58" s="3" t="n">
        <f aca="false">CB57</f>
        <v>0</v>
      </c>
      <c r="CC58" s="3" t="n">
        <f aca="false">IF(CA58=CB58,1,0)</f>
        <v>0</v>
      </c>
      <c r="CE58" s="3" t="n">
        <f aca="false">AA58</f>
        <v>833.9</v>
      </c>
      <c r="CF58" s="3" t="n">
        <f aca="false">CF57</f>
        <v>0</v>
      </c>
      <c r="CG58" s="3" t="n">
        <f aca="false">IF(CE58=CF58,1,0)</f>
        <v>0</v>
      </c>
      <c r="CI58" s="3" t="n">
        <f aca="false">AA58</f>
        <v>833.9</v>
      </c>
      <c r="CJ58" s="3" t="n">
        <f aca="false">CJ57</f>
        <v>0</v>
      </c>
      <c r="CK58" s="3" t="n">
        <f aca="false">IF(CI58=CJ58,1,0)</f>
        <v>0</v>
      </c>
      <c r="CM58" s="3" t="n">
        <f aca="false">AA58</f>
        <v>833.9</v>
      </c>
      <c r="CN58" s="3" t="n">
        <f aca="false">CN57</f>
        <v>0</v>
      </c>
      <c r="CO58" s="3" t="n">
        <f aca="false">IF(CM58=CN58,1,0)</f>
        <v>0</v>
      </c>
      <c r="CQ58" s="3" t="n">
        <f aca="false">AA58</f>
        <v>833.9</v>
      </c>
      <c r="CR58" s="3" t="n">
        <f aca="false">CR57</f>
        <v>0</v>
      </c>
      <c r="CS58" s="3" t="n">
        <f aca="false">IF(CQ58=CR58,1,0)</f>
        <v>0</v>
      </c>
      <c r="CU58" s="3" t="n">
        <f aca="false">AA58</f>
        <v>833.9</v>
      </c>
      <c r="CV58" s="3" t="n">
        <f aca="false">CV57</f>
        <v>0</v>
      </c>
      <c r="CW58" s="3" t="n">
        <f aca="false">IF(CU58=CV58,1,0)</f>
        <v>0</v>
      </c>
      <c r="CY58" s="43" t="n">
        <f aca="false">AA58</f>
        <v>833.9</v>
      </c>
      <c r="CZ58" s="43" t="n">
        <f aca="false">CZ57</f>
        <v>0</v>
      </c>
      <c r="DA58" s="43" t="n">
        <f aca="false">IF(CY58=CZ58,1,0)</f>
        <v>0</v>
      </c>
    </row>
    <row r="59" customFormat="false" ht="12" hidden="false" customHeight="false" outlineLevel="0" collapsed="false">
      <c r="A59" s="55" t="n">
        <f aca="false">IF(B21&gt;0,A89*2-B21,"0")</f>
        <v>395</v>
      </c>
      <c r="B59" s="55" t="n">
        <f aca="false">IF(B21&gt;0,B89*2-B21,"0")</f>
        <v>398.75</v>
      </c>
      <c r="C59" s="55" t="n">
        <f aca="false">IF(B21&gt;0,C89*2-B21,"0")</f>
        <v>862.2</v>
      </c>
      <c r="D59" s="55" t="n">
        <f aca="false">IF(B21&gt;0,D89*2-B21,"0")</f>
        <v>864.8</v>
      </c>
      <c r="E59" s="55" t="n">
        <f aca="false">IF(B21&gt;0,E89*2-B21,"0")</f>
        <v>870.8</v>
      </c>
      <c r="F59" s="55" t="n">
        <f aca="false">IF(B21&gt;0,F89*2-B21,"0")</f>
        <v>872.6</v>
      </c>
      <c r="G59" s="55" t="n">
        <f aca="false">IF(B21&gt;0,G89*2-B21,"0")</f>
        <v>876.2</v>
      </c>
      <c r="H59" s="55" t="n">
        <f aca="false">IF(B21&gt;0,H89*2-B21,"0")</f>
        <v>877.85</v>
      </c>
      <c r="I59" s="54"/>
      <c r="J59" s="55" t="n">
        <f aca="false">IF(B21&gt;0,J89*2-B21,"0")</f>
        <v>822.8</v>
      </c>
      <c r="K59" s="55" t="n">
        <f aca="false">IF(B21&gt;0,K89*2-B21,"0")</f>
        <v>824</v>
      </c>
      <c r="L59" s="55" t="n">
        <f aca="false">IF(B21&gt;0,L89*2-B21,"0")</f>
        <v>804</v>
      </c>
      <c r="M59" s="55" t="n">
        <f aca="false">IF(B21&gt;0,M89*2-B21,"0")</f>
        <v>-816</v>
      </c>
      <c r="N59" s="55" t="n">
        <f aca="false">IF(B21&gt;0,N89*2-B21,"0")</f>
        <v>-816</v>
      </c>
      <c r="O59" s="55" t="n">
        <f aca="false">IF(B21&gt;0,O89*2-B21,"0")</f>
        <v>-816</v>
      </c>
      <c r="P59" s="55" t="n">
        <f aca="false">IF(B21&gt;0,P89*2-B21,"0")</f>
        <v>-816</v>
      </c>
      <c r="Q59" s="55" t="n">
        <f aca="false">IF(B21&gt;0,Q89*2-B21,"0")</f>
        <v>-816</v>
      </c>
      <c r="R59" s="55" t="n">
        <f aca="false">IF(B21&gt;0,R89*2-B21,"0")</f>
        <v>-816</v>
      </c>
      <c r="S59" s="55" t="n">
        <f aca="false">IF(B21&gt;0,S89*2-B21,"0")</f>
        <v>-816</v>
      </c>
      <c r="T59" s="55" t="n">
        <f aca="false">IF(B21&gt;0,T89*2-B21,"0")</f>
        <v>-816</v>
      </c>
      <c r="AA59" s="3" t="n">
        <f aca="false">F19</f>
        <v>832.1</v>
      </c>
      <c r="AB59" s="3" t="n">
        <f aca="false">AB58</f>
        <v>605.5</v>
      </c>
      <c r="AC59" s="3" t="n">
        <f aca="false">IF(AA59=AB59,1,0)</f>
        <v>0</v>
      </c>
      <c r="AE59" s="3" t="n">
        <f aca="false">AA59</f>
        <v>832.1</v>
      </c>
      <c r="AF59" s="3" t="n">
        <f aca="false">AF58</f>
        <v>607.375</v>
      </c>
      <c r="AG59" s="3" t="n">
        <f aca="false">IF(AE59=AF59,1,0)</f>
        <v>0</v>
      </c>
      <c r="AI59" s="3" t="n">
        <f aca="false">AA59</f>
        <v>832.1</v>
      </c>
      <c r="AJ59" s="3" t="n">
        <f aca="false">AJ58</f>
        <v>839.1</v>
      </c>
      <c r="AK59" s="3" t="n">
        <f aca="false">IF(AI59=AJ59,1,0)</f>
        <v>0</v>
      </c>
      <c r="AM59" s="3" t="n">
        <f aca="false">AA59</f>
        <v>832.1</v>
      </c>
      <c r="AN59" s="3" t="n">
        <f aca="false">AN58</f>
        <v>840.4</v>
      </c>
      <c r="AO59" s="3" t="n">
        <f aca="false">IF(AM59=AN59,1,0)</f>
        <v>0</v>
      </c>
      <c r="AQ59" s="3" t="n">
        <f aca="false">AA59</f>
        <v>832.1</v>
      </c>
      <c r="AR59" s="3" t="n">
        <f aca="false">AR58</f>
        <v>843.4</v>
      </c>
      <c r="AS59" s="3" t="n">
        <f aca="false">IF(AQ59=AR59,1,0)</f>
        <v>0</v>
      </c>
      <c r="AU59" s="3" t="n">
        <f aca="false">AA59</f>
        <v>832.1</v>
      </c>
      <c r="AV59" s="3" t="n">
        <f aca="false">AV58</f>
        <v>844.3</v>
      </c>
      <c r="AW59" s="3" t="n">
        <f aca="false">IF(AU59=AV59,1,0)</f>
        <v>0</v>
      </c>
      <c r="AY59" s="3" t="n">
        <f aca="false">AA59</f>
        <v>832.1</v>
      </c>
      <c r="AZ59" s="3" t="n">
        <f aca="false">AZ58</f>
        <v>846.1</v>
      </c>
      <c r="BA59" s="3" t="n">
        <f aca="false">IF(AY59=AZ59,1,0)</f>
        <v>0</v>
      </c>
      <c r="BC59" s="3" t="n">
        <f aca="false">AA59</f>
        <v>832.1</v>
      </c>
      <c r="BD59" s="3" t="n">
        <f aca="false">BD58</f>
        <v>846.925</v>
      </c>
      <c r="BE59" s="3" t="n">
        <f aca="false">IF(BC59=BD59,1,0)</f>
        <v>0</v>
      </c>
      <c r="BG59" s="3" t="n">
        <f aca="false">AA59</f>
        <v>832.1</v>
      </c>
      <c r="BH59" s="3" t="n">
        <f aca="false">BH58</f>
        <v>816</v>
      </c>
      <c r="BI59" s="3" t="n">
        <f aca="false">IF(BG59=BH59,1,0)</f>
        <v>0</v>
      </c>
      <c r="BK59" s="3" t="n">
        <f aca="false">AA59</f>
        <v>832.1</v>
      </c>
      <c r="BL59" s="3" t="n">
        <f aca="false">BL58</f>
        <v>819.4</v>
      </c>
      <c r="BM59" s="3" t="n">
        <f aca="false">IF(BK59=BL59,1,0)</f>
        <v>0</v>
      </c>
      <c r="BO59" s="3" t="n">
        <f aca="false">AA59</f>
        <v>832.1</v>
      </c>
      <c r="BP59" s="3" t="n">
        <f aca="false">BP58</f>
        <v>820</v>
      </c>
      <c r="BQ59" s="3" t="n">
        <f aca="false">IF(BO59=BP59,1,0)</f>
        <v>0</v>
      </c>
      <c r="BS59" s="3" t="n">
        <f aca="false">AA59</f>
        <v>832.1</v>
      </c>
      <c r="BT59" s="3" t="n">
        <f aca="false">BT58</f>
        <v>810</v>
      </c>
      <c r="BU59" s="3" t="n">
        <f aca="false">IF(BS59=BT59,1,0)</f>
        <v>0</v>
      </c>
      <c r="BW59" s="3" t="n">
        <f aca="false">AA59</f>
        <v>832.1</v>
      </c>
      <c r="BX59" s="3" t="n">
        <f aca="false">BX58</f>
        <v>0</v>
      </c>
      <c r="BY59" s="3" t="n">
        <f aca="false">IF(BW59=BX59,1,0)</f>
        <v>0</v>
      </c>
      <c r="CA59" s="3" t="n">
        <f aca="false">AA59</f>
        <v>832.1</v>
      </c>
      <c r="CB59" s="3" t="n">
        <f aca="false">CB58</f>
        <v>0</v>
      </c>
      <c r="CC59" s="3" t="n">
        <f aca="false">IF(CA59=CB59,1,0)</f>
        <v>0</v>
      </c>
      <c r="CE59" s="3" t="n">
        <f aca="false">AA59</f>
        <v>832.1</v>
      </c>
      <c r="CF59" s="3" t="n">
        <f aca="false">CF58</f>
        <v>0</v>
      </c>
      <c r="CG59" s="3" t="n">
        <f aca="false">IF(CE59=CF59,1,0)</f>
        <v>0</v>
      </c>
      <c r="CI59" s="3" t="n">
        <f aca="false">AA59</f>
        <v>832.1</v>
      </c>
      <c r="CJ59" s="3" t="n">
        <f aca="false">CJ58</f>
        <v>0</v>
      </c>
      <c r="CK59" s="3" t="n">
        <f aca="false">IF(CI59=CJ59,1,0)</f>
        <v>0</v>
      </c>
      <c r="CM59" s="3" t="n">
        <f aca="false">AA59</f>
        <v>832.1</v>
      </c>
      <c r="CN59" s="3" t="n">
        <f aca="false">CN58</f>
        <v>0</v>
      </c>
      <c r="CO59" s="3" t="n">
        <f aca="false">IF(CM59=CN59,1,0)</f>
        <v>0</v>
      </c>
      <c r="CQ59" s="3" t="n">
        <f aca="false">AA59</f>
        <v>832.1</v>
      </c>
      <c r="CR59" s="3" t="n">
        <f aca="false">CR58</f>
        <v>0</v>
      </c>
      <c r="CS59" s="3" t="n">
        <f aca="false">IF(CQ59=CR59,1,0)</f>
        <v>0</v>
      </c>
      <c r="CU59" s="3" t="n">
        <f aca="false">AA59</f>
        <v>832.1</v>
      </c>
      <c r="CV59" s="3" t="n">
        <f aca="false">CV58</f>
        <v>0</v>
      </c>
      <c r="CW59" s="3" t="n">
        <f aca="false">IF(CU59=CV59,1,0)</f>
        <v>0</v>
      </c>
      <c r="CY59" s="43" t="n">
        <f aca="false">AA59</f>
        <v>832.1</v>
      </c>
      <c r="CZ59" s="43" t="n">
        <f aca="false">CZ58</f>
        <v>0</v>
      </c>
      <c r="DA59" s="43" t="n">
        <f aca="false">IF(CY59=CZ59,1,0)</f>
        <v>0</v>
      </c>
    </row>
    <row r="60" customFormat="false" ht="12" hidden="false" customHeight="false" outlineLevel="0" collapsed="false">
      <c r="A60" s="55" t="n">
        <f aca="false">IF(B22&gt;0,A90*2-B22,"0")</f>
        <v>391.6</v>
      </c>
      <c r="B60" s="55" t="n">
        <f aca="false">IF(B22&gt;0,B90*2-B22,"0")</f>
        <v>395.35</v>
      </c>
      <c r="C60" s="55" t="n">
        <f aca="false">IF(B22&gt;0,C90*2-B22,"0")</f>
        <v>858.8</v>
      </c>
      <c r="D60" s="55" t="n">
        <f aca="false">IF(B22&gt;0,D90*2-B22,"0")</f>
        <v>861.4</v>
      </c>
      <c r="E60" s="55" t="n">
        <f aca="false">IF(B22&gt;0,E90*2-B22,"0")</f>
        <v>867.4</v>
      </c>
      <c r="F60" s="55" t="n">
        <f aca="false">IF(B22&gt;0,F90*2-B22,"0")</f>
        <v>869.2</v>
      </c>
      <c r="G60" s="55" t="n">
        <f aca="false">IF(B22&gt;0,G90*2-B22,"0")</f>
        <v>872.8</v>
      </c>
      <c r="H60" s="55" t="n">
        <f aca="false">IF(B22&gt;0,H90*2-B22,"0")</f>
        <v>874.45</v>
      </c>
      <c r="I60" s="55" t="n">
        <f aca="false">IF(B22&gt;0,I90*2-B22,"0")</f>
        <v>812.6</v>
      </c>
      <c r="J60" s="54"/>
      <c r="K60" s="55" t="n">
        <f aca="false">IF(B22&gt;0,K90*2-B22,"0")</f>
        <v>820.6</v>
      </c>
      <c r="L60" s="55" t="n">
        <f aca="false">IF(B22&gt;0,L90*2-B22,"0")</f>
        <v>800.6</v>
      </c>
      <c r="M60" s="55" t="n">
        <f aca="false">IF(B22&gt;0,M90*2-B22,"0")</f>
        <v>-819.4</v>
      </c>
      <c r="N60" s="55" t="n">
        <f aca="false">IF(B22&gt;0,N90*2-B22,"0")</f>
        <v>-819.4</v>
      </c>
      <c r="O60" s="55" t="n">
        <f aca="false">IF(B22&gt;0,O90*2-B22,"0")</f>
        <v>-819.4</v>
      </c>
      <c r="P60" s="55" t="n">
        <f aca="false">IF(B22&gt;0,P90*2-B22,"0")</f>
        <v>-819.4</v>
      </c>
      <c r="Q60" s="55" t="n">
        <f aca="false">IF(B22&gt;0,Q90*2-B22,"0")</f>
        <v>-819.4</v>
      </c>
      <c r="R60" s="55" t="n">
        <f aca="false">IF(B22&gt;0,R90*2-B22,"0")</f>
        <v>-819.4</v>
      </c>
      <c r="S60" s="55" t="n">
        <f aca="false">IF(B22&gt;0,S90*2-B22,"0")</f>
        <v>-819.4</v>
      </c>
      <c r="T60" s="55" t="n">
        <f aca="false">IF(B22&gt;0,T90*2-B22,"0")</f>
        <v>-819.4</v>
      </c>
      <c r="AA60" s="3" t="n">
        <f aca="false">F20</f>
        <v>831.275</v>
      </c>
      <c r="AB60" s="3" t="n">
        <f aca="false">AB59</f>
        <v>605.5</v>
      </c>
      <c r="AC60" s="3" t="n">
        <f aca="false">IF(AA60=AB60,1,0)</f>
        <v>0</v>
      </c>
      <c r="AE60" s="3" t="n">
        <f aca="false">AA60</f>
        <v>831.275</v>
      </c>
      <c r="AF60" s="3" t="n">
        <f aca="false">AF59</f>
        <v>607.375</v>
      </c>
      <c r="AG60" s="3" t="n">
        <f aca="false">IF(AE60=AF60,1,0)</f>
        <v>0</v>
      </c>
      <c r="AI60" s="3" t="n">
        <f aca="false">AA60</f>
        <v>831.275</v>
      </c>
      <c r="AJ60" s="3" t="n">
        <f aca="false">AJ59</f>
        <v>839.1</v>
      </c>
      <c r="AK60" s="3" t="n">
        <f aca="false">IF(AI60=AJ60,1,0)</f>
        <v>0</v>
      </c>
      <c r="AM60" s="3" t="n">
        <f aca="false">AA60</f>
        <v>831.275</v>
      </c>
      <c r="AN60" s="3" t="n">
        <f aca="false">AN59</f>
        <v>840.4</v>
      </c>
      <c r="AO60" s="3" t="n">
        <f aca="false">IF(AM60=AN60,1,0)</f>
        <v>0</v>
      </c>
      <c r="AQ60" s="3" t="n">
        <f aca="false">AA60</f>
        <v>831.275</v>
      </c>
      <c r="AR60" s="3" t="n">
        <f aca="false">AR59</f>
        <v>843.4</v>
      </c>
      <c r="AS60" s="3" t="n">
        <f aca="false">IF(AQ60=AR60,1,0)</f>
        <v>0</v>
      </c>
      <c r="AU60" s="3" t="n">
        <f aca="false">AA60</f>
        <v>831.275</v>
      </c>
      <c r="AV60" s="3" t="n">
        <f aca="false">AV59</f>
        <v>844.3</v>
      </c>
      <c r="AW60" s="3" t="n">
        <f aca="false">IF(AU60=AV60,1,0)</f>
        <v>0</v>
      </c>
      <c r="AY60" s="3" t="n">
        <f aca="false">AA60</f>
        <v>831.275</v>
      </c>
      <c r="AZ60" s="3" t="n">
        <f aca="false">AZ59</f>
        <v>846.1</v>
      </c>
      <c r="BA60" s="3" t="n">
        <f aca="false">IF(AY60=AZ60,1,0)</f>
        <v>0</v>
      </c>
      <c r="BC60" s="3" t="n">
        <f aca="false">AA60</f>
        <v>831.275</v>
      </c>
      <c r="BD60" s="3" t="n">
        <f aca="false">BD59</f>
        <v>846.925</v>
      </c>
      <c r="BE60" s="3" t="n">
        <f aca="false">IF(BC60=BD60,1,0)</f>
        <v>0</v>
      </c>
      <c r="BG60" s="3" t="n">
        <f aca="false">AA60</f>
        <v>831.275</v>
      </c>
      <c r="BH60" s="3" t="n">
        <f aca="false">BH59</f>
        <v>816</v>
      </c>
      <c r="BI60" s="3" t="n">
        <f aca="false">IF(BG60=BH60,1,0)</f>
        <v>0</v>
      </c>
      <c r="BK60" s="3" t="n">
        <f aca="false">AA60</f>
        <v>831.275</v>
      </c>
      <c r="BL60" s="3" t="n">
        <f aca="false">BL59</f>
        <v>819.4</v>
      </c>
      <c r="BM60" s="3" t="n">
        <f aca="false">IF(BK60=BL60,1,0)</f>
        <v>0</v>
      </c>
      <c r="BO60" s="3" t="n">
        <f aca="false">AA60</f>
        <v>831.275</v>
      </c>
      <c r="BP60" s="3" t="n">
        <f aca="false">BP59</f>
        <v>820</v>
      </c>
      <c r="BQ60" s="3" t="n">
        <f aca="false">IF(BO60=BP60,1,0)</f>
        <v>0</v>
      </c>
      <c r="BS60" s="3" t="n">
        <f aca="false">AA60</f>
        <v>831.275</v>
      </c>
      <c r="BT60" s="3" t="n">
        <f aca="false">BT59</f>
        <v>810</v>
      </c>
      <c r="BU60" s="3" t="n">
        <f aca="false">IF(BS60=BT60,1,0)</f>
        <v>0</v>
      </c>
      <c r="BW60" s="3" t="n">
        <f aca="false">AA60</f>
        <v>831.275</v>
      </c>
      <c r="BX60" s="3" t="n">
        <f aca="false">BX59</f>
        <v>0</v>
      </c>
      <c r="BY60" s="3" t="n">
        <f aca="false">IF(BW60=BX60,1,0)</f>
        <v>0</v>
      </c>
      <c r="CA60" s="3" t="n">
        <f aca="false">AA60</f>
        <v>831.275</v>
      </c>
      <c r="CB60" s="3" t="n">
        <f aca="false">CB59</f>
        <v>0</v>
      </c>
      <c r="CC60" s="3" t="n">
        <f aca="false">IF(CA60=CB60,1,0)</f>
        <v>0</v>
      </c>
      <c r="CE60" s="3" t="n">
        <f aca="false">AA60</f>
        <v>831.275</v>
      </c>
      <c r="CF60" s="3" t="n">
        <f aca="false">CF59</f>
        <v>0</v>
      </c>
      <c r="CG60" s="3" t="n">
        <f aca="false">IF(CE60=CF60,1,0)</f>
        <v>0</v>
      </c>
      <c r="CI60" s="3" t="n">
        <f aca="false">AA60</f>
        <v>831.275</v>
      </c>
      <c r="CJ60" s="3" t="n">
        <f aca="false">CJ59</f>
        <v>0</v>
      </c>
      <c r="CK60" s="3" t="n">
        <f aca="false">IF(CI60=CJ60,1,0)</f>
        <v>0</v>
      </c>
      <c r="CM60" s="3" t="n">
        <f aca="false">AA60</f>
        <v>831.275</v>
      </c>
      <c r="CN60" s="3" t="n">
        <f aca="false">CN59</f>
        <v>0</v>
      </c>
      <c r="CO60" s="3" t="n">
        <f aca="false">IF(CM60=CN60,1,0)</f>
        <v>0</v>
      </c>
      <c r="CQ60" s="3" t="n">
        <f aca="false">AA60</f>
        <v>831.275</v>
      </c>
      <c r="CR60" s="3" t="n">
        <f aca="false">CR59</f>
        <v>0</v>
      </c>
      <c r="CS60" s="3" t="n">
        <f aca="false">IF(CQ60=CR60,1,0)</f>
        <v>0</v>
      </c>
      <c r="CU60" s="3" t="n">
        <f aca="false">AA60</f>
        <v>831.275</v>
      </c>
      <c r="CV60" s="3" t="n">
        <f aca="false">CV59</f>
        <v>0</v>
      </c>
      <c r="CW60" s="3" t="n">
        <f aca="false">IF(CU60=CV60,1,0)</f>
        <v>0</v>
      </c>
      <c r="CY60" s="43" t="n">
        <f aca="false">AA60</f>
        <v>831.275</v>
      </c>
      <c r="CZ60" s="43" t="n">
        <f aca="false">CZ59</f>
        <v>0</v>
      </c>
      <c r="DA60" s="43" t="n">
        <f aca="false">IF(CY60=CZ60,1,0)</f>
        <v>0</v>
      </c>
    </row>
    <row r="61" customFormat="false" ht="12" hidden="false" customHeight="false" outlineLevel="0" collapsed="false">
      <c r="A61" s="55" t="n">
        <f aca="false">IF(B23&gt;0,A91*2-B23,"0")</f>
        <v>391</v>
      </c>
      <c r="B61" s="55" t="n">
        <f aca="false">IF(B23&gt;0,B91*2-B23,"0")</f>
        <v>394.75</v>
      </c>
      <c r="C61" s="55" t="n">
        <f aca="false">IF(B23&gt;0,C91*2-B23,"0")</f>
        <v>858.2</v>
      </c>
      <c r="D61" s="55" t="n">
        <f aca="false">IF(B23&gt;0,D91*2-B23,"0")</f>
        <v>860.8</v>
      </c>
      <c r="E61" s="55" t="n">
        <f aca="false">IF(B23&gt;0,E91*2-B23,"0")</f>
        <v>866.8</v>
      </c>
      <c r="F61" s="55" t="n">
        <f aca="false">IF(B23&gt;0,F91*2-B23,"0")</f>
        <v>868.6</v>
      </c>
      <c r="G61" s="55" t="n">
        <f aca="false">IF(B23&gt;0,G91*2-B23,"0")</f>
        <v>872.2</v>
      </c>
      <c r="H61" s="55" t="n">
        <f aca="false">IF(B23&gt;0,H91*2-B23,"0")</f>
        <v>873.85</v>
      </c>
      <c r="I61" s="55" t="n">
        <f aca="false">IF(B23&gt;0,I91*2-B23,"0")</f>
        <v>812</v>
      </c>
      <c r="J61" s="55" t="n">
        <f aca="false">IF(B23&gt;0,J91*2-B23,"0")</f>
        <v>818.8</v>
      </c>
      <c r="K61" s="54"/>
      <c r="L61" s="55" t="n">
        <f aca="false">IF(B23&gt;0,L91*2-B23,"0")</f>
        <v>800</v>
      </c>
      <c r="M61" s="55" t="n">
        <f aca="false">IF(B23&gt;0,M91*2-B23,"0")</f>
        <v>-820</v>
      </c>
      <c r="N61" s="55" t="n">
        <f aca="false">IF(B23&gt;0,N91*2-B23,"0")</f>
        <v>-820</v>
      </c>
      <c r="O61" s="55" t="n">
        <f aca="false">IF(B23&gt;0,O91*2-B23,"0")</f>
        <v>-820</v>
      </c>
      <c r="P61" s="55" t="n">
        <f aca="false">IF(B23&gt;0,P91*2-B23,"0")</f>
        <v>-820</v>
      </c>
      <c r="Q61" s="55" t="n">
        <f aca="false">IF(B23&gt;0,Q91*2-B23,"0")</f>
        <v>-820</v>
      </c>
      <c r="R61" s="55" t="n">
        <f aca="false">IF(B23&gt;0,R91*2-B23,"0")</f>
        <v>-820</v>
      </c>
      <c r="S61" s="55" t="n">
        <f aca="false">IF(B23&gt;0,S91*2-B23,"0")</f>
        <v>-820</v>
      </c>
      <c r="T61" s="55" t="n">
        <f aca="false">IF(B23&gt;0,T91*2-B23,"0")</f>
        <v>-820</v>
      </c>
      <c r="AA61" s="3" t="n">
        <f aca="false">F21</f>
        <v>862.2</v>
      </c>
      <c r="AB61" s="3" t="n">
        <f aca="false">AB60</f>
        <v>605.5</v>
      </c>
      <c r="AC61" s="3" t="n">
        <f aca="false">IF(AA61=AB61,1,0)</f>
        <v>0</v>
      </c>
      <c r="AE61" s="3" t="n">
        <f aca="false">AA61</f>
        <v>862.2</v>
      </c>
      <c r="AF61" s="3" t="n">
        <f aca="false">AF60</f>
        <v>607.375</v>
      </c>
      <c r="AG61" s="3" t="n">
        <f aca="false">IF(AE61=AF61,1,0)</f>
        <v>0</v>
      </c>
      <c r="AI61" s="3" t="n">
        <f aca="false">AA61</f>
        <v>862.2</v>
      </c>
      <c r="AJ61" s="3" t="n">
        <f aca="false">AJ60</f>
        <v>839.1</v>
      </c>
      <c r="AK61" s="3" t="n">
        <f aca="false">IF(AI61=AJ61,1,0)</f>
        <v>0</v>
      </c>
      <c r="AM61" s="3" t="n">
        <f aca="false">AA61</f>
        <v>862.2</v>
      </c>
      <c r="AN61" s="3" t="n">
        <f aca="false">AN60</f>
        <v>840.4</v>
      </c>
      <c r="AO61" s="3" t="n">
        <f aca="false">IF(AM61=AN61,1,0)</f>
        <v>0</v>
      </c>
      <c r="AQ61" s="3" t="n">
        <f aca="false">AA61</f>
        <v>862.2</v>
      </c>
      <c r="AR61" s="3" t="n">
        <f aca="false">AR60</f>
        <v>843.4</v>
      </c>
      <c r="AS61" s="3" t="n">
        <f aca="false">IF(AQ61=AR61,1,0)</f>
        <v>0</v>
      </c>
      <c r="AU61" s="3" t="n">
        <f aca="false">AA61</f>
        <v>862.2</v>
      </c>
      <c r="AV61" s="3" t="n">
        <f aca="false">AV60</f>
        <v>844.3</v>
      </c>
      <c r="AW61" s="3" t="n">
        <f aca="false">IF(AU61=AV61,1,0)</f>
        <v>0</v>
      </c>
      <c r="AY61" s="3" t="n">
        <f aca="false">AA61</f>
        <v>862.2</v>
      </c>
      <c r="AZ61" s="3" t="n">
        <f aca="false">AZ60</f>
        <v>846.1</v>
      </c>
      <c r="BA61" s="3" t="n">
        <f aca="false">IF(AY61=AZ61,1,0)</f>
        <v>0</v>
      </c>
      <c r="BC61" s="3" t="n">
        <f aca="false">AA61</f>
        <v>862.2</v>
      </c>
      <c r="BD61" s="3" t="n">
        <f aca="false">BD60</f>
        <v>846.925</v>
      </c>
      <c r="BE61" s="3" t="n">
        <f aca="false">IF(BC61=BD61,1,0)</f>
        <v>0</v>
      </c>
      <c r="BG61" s="3" t="n">
        <f aca="false">AA61</f>
        <v>862.2</v>
      </c>
      <c r="BH61" s="3" t="n">
        <f aca="false">BH60</f>
        <v>816</v>
      </c>
      <c r="BI61" s="3" t="n">
        <f aca="false">IF(BG61=BH61,1,0)</f>
        <v>0</v>
      </c>
      <c r="BK61" s="3" t="n">
        <f aca="false">AA61</f>
        <v>862.2</v>
      </c>
      <c r="BL61" s="3" t="n">
        <f aca="false">BL60</f>
        <v>819.4</v>
      </c>
      <c r="BM61" s="3" t="n">
        <f aca="false">IF(BK61=BL61,1,0)</f>
        <v>0</v>
      </c>
      <c r="BO61" s="3" t="n">
        <f aca="false">AA61</f>
        <v>862.2</v>
      </c>
      <c r="BP61" s="3" t="n">
        <f aca="false">BP60</f>
        <v>820</v>
      </c>
      <c r="BQ61" s="3" t="n">
        <f aca="false">IF(BO61=BP61,1,0)</f>
        <v>0</v>
      </c>
      <c r="BS61" s="3" t="n">
        <f aca="false">AA61</f>
        <v>862.2</v>
      </c>
      <c r="BT61" s="3" t="n">
        <f aca="false">BT60</f>
        <v>810</v>
      </c>
      <c r="BU61" s="3" t="n">
        <f aca="false">IF(BS61=BT61,1,0)</f>
        <v>0</v>
      </c>
      <c r="BW61" s="3" t="n">
        <f aca="false">AA61</f>
        <v>862.2</v>
      </c>
      <c r="BX61" s="3" t="n">
        <f aca="false">BX60</f>
        <v>0</v>
      </c>
      <c r="BY61" s="3" t="n">
        <f aca="false">IF(BW61=BX61,1,0)</f>
        <v>0</v>
      </c>
      <c r="CA61" s="3" t="n">
        <f aca="false">AA61</f>
        <v>862.2</v>
      </c>
      <c r="CB61" s="3" t="n">
        <f aca="false">CB60</f>
        <v>0</v>
      </c>
      <c r="CC61" s="3" t="n">
        <f aca="false">IF(CA61=CB61,1,0)</f>
        <v>0</v>
      </c>
      <c r="CE61" s="3" t="n">
        <f aca="false">AA61</f>
        <v>862.2</v>
      </c>
      <c r="CF61" s="3" t="n">
        <f aca="false">CF60</f>
        <v>0</v>
      </c>
      <c r="CG61" s="3" t="n">
        <f aca="false">IF(CE61=CF61,1,0)</f>
        <v>0</v>
      </c>
      <c r="CI61" s="3" t="n">
        <f aca="false">AA61</f>
        <v>862.2</v>
      </c>
      <c r="CJ61" s="3" t="n">
        <f aca="false">CJ60</f>
        <v>0</v>
      </c>
      <c r="CK61" s="3" t="n">
        <f aca="false">IF(CI61=CJ61,1,0)</f>
        <v>0</v>
      </c>
      <c r="CM61" s="3" t="n">
        <f aca="false">AA61</f>
        <v>862.2</v>
      </c>
      <c r="CN61" s="3" t="n">
        <f aca="false">CN60</f>
        <v>0</v>
      </c>
      <c r="CO61" s="3" t="n">
        <f aca="false">IF(CM61=CN61,1,0)</f>
        <v>0</v>
      </c>
      <c r="CQ61" s="3" t="n">
        <f aca="false">AA61</f>
        <v>862.2</v>
      </c>
      <c r="CR61" s="3" t="n">
        <f aca="false">CR60</f>
        <v>0</v>
      </c>
      <c r="CS61" s="3" t="n">
        <f aca="false">IF(CQ61=CR61,1,0)</f>
        <v>0</v>
      </c>
      <c r="CU61" s="3" t="n">
        <f aca="false">AA61</f>
        <v>862.2</v>
      </c>
      <c r="CV61" s="3" t="n">
        <f aca="false">CV60</f>
        <v>0</v>
      </c>
      <c r="CW61" s="3" t="n">
        <f aca="false">IF(CU61=CV61,1,0)</f>
        <v>0</v>
      </c>
      <c r="CY61" s="43" t="n">
        <f aca="false">AA61</f>
        <v>862.2</v>
      </c>
      <c r="CZ61" s="43" t="n">
        <f aca="false">CZ60</f>
        <v>0</v>
      </c>
      <c r="DA61" s="43" t="n">
        <f aca="false">IF(CY61=CZ61,1,0)</f>
        <v>0</v>
      </c>
    </row>
    <row r="62" customFormat="false" ht="12" hidden="false" customHeight="false" outlineLevel="0" collapsed="false">
      <c r="A62" s="55" t="n">
        <f aca="false">IF(B24&gt;0,A92*2-B24,"0")</f>
        <v>401</v>
      </c>
      <c r="B62" s="55" t="n">
        <f aca="false">IF(B24&gt;0,B92*2-B24,"0")</f>
        <v>404.75</v>
      </c>
      <c r="C62" s="55" t="n">
        <f aca="false">IF(B24&gt;0,C92*2-B24,"0")</f>
        <v>868.2</v>
      </c>
      <c r="D62" s="55" t="n">
        <f aca="false">IF(B24&gt;0,D92*2-B24,"0")</f>
        <v>870.8</v>
      </c>
      <c r="E62" s="55" t="n">
        <f aca="false">IF(B24&gt;0,E92*2-B24,"0")</f>
        <v>876.8</v>
      </c>
      <c r="F62" s="55" t="n">
        <f aca="false">IF(B24&gt;0,F92*2-B24,"0")</f>
        <v>878.6</v>
      </c>
      <c r="G62" s="55" t="n">
        <f aca="false">IF(B24&gt;0,G92*2-B24,"0")</f>
        <v>882.2</v>
      </c>
      <c r="H62" s="55" t="n">
        <f aca="false">IF(B24&gt;0,H92*2-B24,"0")</f>
        <v>883.85</v>
      </c>
      <c r="I62" s="55" t="n">
        <f aca="false">IF(B24&gt;0,I92*2-B24,"0")</f>
        <v>822</v>
      </c>
      <c r="J62" s="55" t="n">
        <f aca="false">IF(B24&gt;0,J92*2-B24,"0")</f>
        <v>828.8</v>
      </c>
      <c r="K62" s="55" t="n">
        <f aca="false">IF(B24&gt;0,K92*2-B24,"0")</f>
        <v>830</v>
      </c>
      <c r="L62" s="54"/>
      <c r="M62" s="55" t="n">
        <f aca="false">IF(B24&gt;0,M92*2-B24,"0")</f>
        <v>-810</v>
      </c>
      <c r="N62" s="55" t="n">
        <f aca="false">IF(B24&gt;0,N92*2-B24,"0")</f>
        <v>-810</v>
      </c>
      <c r="O62" s="55" t="n">
        <f aca="false">IF(B24&gt;0,O92*2-B24,"0")</f>
        <v>-810</v>
      </c>
      <c r="P62" s="55" t="n">
        <f aca="false">IF(B24&gt;0,P92*2-B24,"0")</f>
        <v>-810</v>
      </c>
      <c r="Q62" s="55" t="n">
        <f aca="false">IF(B24&gt;0,Q92*2-B24,"0")</f>
        <v>-810</v>
      </c>
      <c r="R62" s="55" t="n">
        <f aca="false">IF(B24&gt;0,R92*2-B24,"0")</f>
        <v>-810</v>
      </c>
      <c r="S62" s="55" t="n">
        <f aca="false">IF(B24&gt;0,S92*2-B24,"0")</f>
        <v>-810</v>
      </c>
      <c r="T62" s="55" t="n">
        <f aca="false">IF(B24&gt;0,T92*2-B24,"0")</f>
        <v>-810</v>
      </c>
      <c r="AA62" s="3" t="n">
        <f aca="false">F22</f>
        <v>858.8</v>
      </c>
      <c r="AB62" s="3" t="n">
        <f aca="false">AB61</f>
        <v>605.5</v>
      </c>
      <c r="AC62" s="3" t="n">
        <f aca="false">IF(AA62=AB62,1,0)</f>
        <v>0</v>
      </c>
      <c r="AE62" s="3" t="n">
        <f aca="false">AA62</f>
        <v>858.8</v>
      </c>
      <c r="AF62" s="3" t="n">
        <f aca="false">AF61</f>
        <v>607.375</v>
      </c>
      <c r="AG62" s="3" t="n">
        <f aca="false">IF(AE62=AF62,1,0)</f>
        <v>0</v>
      </c>
      <c r="AI62" s="3" t="n">
        <f aca="false">AA62</f>
        <v>858.8</v>
      </c>
      <c r="AJ62" s="3" t="n">
        <f aca="false">AJ61</f>
        <v>839.1</v>
      </c>
      <c r="AK62" s="3" t="n">
        <f aca="false">IF(AI62=AJ62,1,0)</f>
        <v>0</v>
      </c>
      <c r="AM62" s="3" t="n">
        <f aca="false">AA62</f>
        <v>858.8</v>
      </c>
      <c r="AN62" s="3" t="n">
        <f aca="false">AN61</f>
        <v>840.4</v>
      </c>
      <c r="AO62" s="3" t="n">
        <f aca="false">IF(AM62=AN62,1,0)</f>
        <v>0</v>
      </c>
      <c r="AQ62" s="3" t="n">
        <f aca="false">AA62</f>
        <v>858.8</v>
      </c>
      <c r="AR62" s="3" t="n">
        <f aca="false">AR61</f>
        <v>843.4</v>
      </c>
      <c r="AS62" s="3" t="n">
        <f aca="false">IF(AQ62=AR62,1,0)</f>
        <v>0</v>
      </c>
      <c r="AU62" s="3" t="n">
        <f aca="false">AA62</f>
        <v>858.8</v>
      </c>
      <c r="AV62" s="3" t="n">
        <f aca="false">AV61</f>
        <v>844.3</v>
      </c>
      <c r="AW62" s="3" t="n">
        <f aca="false">IF(AU62=AV62,1,0)</f>
        <v>0</v>
      </c>
      <c r="AY62" s="3" t="n">
        <f aca="false">AA62</f>
        <v>858.8</v>
      </c>
      <c r="AZ62" s="3" t="n">
        <f aca="false">AZ61</f>
        <v>846.1</v>
      </c>
      <c r="BA62" s="3" t="n">
        <f aca="false">IF(AY62=AZ62,1,0)</f>
        <v>0</v>
      </c>
      <c r="BC62" s="3" t="n">
        <f aca="false">AA62</f>
        <v>858.8</v>
      </c>
      <c r="BD62" s="3" t="n">
        <f aca="false">BD61</f>
        <v>846.925</v>
      </c>
      <c r="BE62" s="3" t="n">
        <f aca="false">IF(BC62=BD62,1,0)</f>
        <v>0</v>
      </c>
      <c r="BG62" s="3" t="n">
        <f aca="false">AA62</f>
        <v>858.8</v>
      </c>
      <c r="BH62" s="3" t="n">
        <f aca="false">BH61</f>
        <v>816</v>
      </c>
      <c r="BI62" s="3" t="n">
        <f aca="false">IF(BG62=BH62,1,0)</f>
        <v>0</v>
      </c>
      <c r="BK62" s="3" t="n">
        <f aca="false">AA62</f>
        <v>858.8</v>
      </c>
      <c r="BL62" s="3" t="n">
        <f aca="false">BL61</f>
        <v>819.4</v>
      </c>
      <c r="BM62" s="3" t="n">
        <f aca="false">IF(BK62=BL62,1,0)</f>
        <v>0</v>
      </c>
      <c r="BO62" s="3" t="n">
        <f aca="false">AA62</f>
        <v>858.8</v>
      </c>
      <c r="BP62" s="3" t="n">
        <f aca="false">BP61</f>
        <v>820</v>
      </c>
      <c r="BQ62" s="3" t="n">
        <f aca="false">IF(BO62=BP62,1,0)</f>
        <v>0</v>
      </c>
      <c r="BS62" s="3" t="n">
        <f aca="false">AA62</f>
        <v>858.8</v>
      </c>
      <c r="BT62" s="3" t="n">
        <f aca="false">BT61</f>
        <v>810</v>
      </c>
      <c r="BU62" s="3" t="n">
        <f aca="false">IF(BS62=BT62,1,0)</f>
        <v>0</v>
      </c>
      <c r="BW62" s="3" t="n">
        <f aca="false">AA62</f>
        <v>858.8</v>
      </c>
      <c r="BX62" s="3" t="n">
        <f aca="false">BX61</f>
        <v>0</v>
      </c>
      <c r="BY62" s="3" t="n">
        <f aca="false">IF(BW62=BX62,1,0)</f>
        <v>0</v>
      </c>
      <c r="CA62" s="3" t="n">
        <f aca="false">AA62</f>
        <v>858.8</v>
      </c>
      <c r="CB62" s="3" t="n">
        <f aca="false">CB61</f>
        <v>0</v>
      </c>
      <c r="CC62" s="3" t="n">
        <f aca="false">IF(CA62=CB62,1,0)</f>
        <v>0</v>
      </c>
      <c r="CE62" s="3" t="n">
        <f aca="false">AA62</f>
        <v>858.8</v>
      </c>
      <c r="CF62" s="3" t="n">
        <f aca="false">CF61</f>
        <v>0</v>
      </c>
      <c r="CG62" s="3" t="n">
        <f aca="false">IF(CE62=CF62,1,0)</f>
        <v>0</v>
      </c>
      <c r="CI62" s="3" t="n">
        <f aca="false">AA62</f>
        <v>858.8</v>
      </c>
      <c r="CJ62" s="3" t="n">
        <f aca="false">CJ61</f>
        <v>0</v>
      </c>
      <c r="CK62" s="3" t="n">
        <f aca="false">IF(CI62=CJ62,1,0)</f>
        <v>0</v>
      </c>
      <c r="CM62" s="3" t="n">
        <f aca="false">AA62</f>
        <v>858.8</v>
      </c>
      <c r="CN62" s="3" t="n">
        <f aca="false">CN61</f>
        <v>0</v>
      </c>
      <c r="CO62" s="3" t="n">
        <f aca="false">IF(CM62=CN62,1,0)</f>
        <v>0</v>
      </c>
      <c r="CQ62" s="3" t="n">
        <f aca="false">AA62</f>
        <v>858.8</v>
      </c>
      <c r="CR62" s="3" t="n">
        <f aca="false">CR61</f>
        <v>0</v>
      </c>
      <c r="CS62" s="3" t="n">
        <f aca="false">IF(CQ62=CR62,1,0)</f>
        <v>0</v>
      </c>
      <c r="CU62" s="3" t="n">
        <f aca="false">AA62</f>
        <v>858.8</v>
      </c>
      <c r="CV62" s="3" t="n">
        <f aca="false">CV61</f>
        <v>0</v>
      </c>
      <c r="CW62" s="3" t="n">
        <f aca="false">IF(CU62=CV62,1,0)</f>
        <v>0</v>
      </c>
      <c r="CY62" s="43" t="n">
        <f aca="false">AA62</f>
        <v>858.8</v>
      </c>
      <c r="CZ62" s="43" t="n">
        <f aca="false">CZ61</f>
        <v>0</v>
      </c>
      <c r="DA62" s="43" t="n">
        <f aca="false">IF(CY62=CZ62,1,0)</f>
        <v>0</v>
      </c>
    </row>
    <row r="63" customFormat="false" ht="12" hidden="false" customHeight="false" outlineLevel="0" collapsed="false">
      <c r="A63" s="55" t="str">
        <f aca="false">IF(B25&gt;0,A93*2-B25,"0")</f>
        <v>0</v>
      </c>
      <c r="B63" s="55" t="str">
        <f aca="false">IF(B25&gt;0,B93*2-B25,"0")</f>
        <v>0</v>
      </c>
      <c r="C63" s="55" t="str">
        <f aca="false">IF(B25&gt;0,C93*2-B25,"0")</f>
        <v>0</v>
      </c>
      <c r="D63" s="55" t="str">
        <f aca="false">IF(B25&gt;0,D93*2-B25,"0")</f>
        <v>0</v>
      </c>
      <c r="E63" s="55" t="str">
        <f aca="false">IF(B25&gt;0,E93*2-B25,"0")</f>
        <v>0</v>
      </c>
      <c r="F63" s="55" t="str">
        <f aca="false">IF(B25&gt;0,F93*2-B25,"0")</f>
        <v>0</v>
      </c>
      <c r="G63" s="55" t="str">
        <f aca="false">IF(B25&gt;0,G93*2-B25,"0")</f>
        <v>0</v>
      </c>
      <c r="H63" s="55" t="str">
        <f aca="false">IF(B25&gt;0,H93*2-B25,"0")</f>
        <v>0</v>
      </c>
      <c r="I63" s="55" t="str">
        <f aca="false">IF(B25&gt;0,I93*2-B25,"0")</f>
        <v>0</v>
      </c>
      <c r="J63" s="55" t="str">
        <f aca="false">IF(B25&gt;0,J93*2-B25,"0")</f>
        <v>0</v>
      </c>
      <c r="K63" s="55" t="str">
        <f aca="false">IF(B25&gt;0,K93*2-B25,"0")</f>
        <v>0</v>
      </c>
      <c r="L63" s="55" t="str">
        <f aca="false">IF(B25&gt;0,L93*2-B25,"0")</f>
        <v>0</v>
      </c>
      <c r="M63" s="54"/>
      <c r="N63" s="55" t="str">
        <f aca="false">IF(B25&gt;0,N93*2-B25,"0")</f>
        <v>0</v>
      </c>
      <c r="O63" s="55" t="str">
        <f aca="false">IF(B25&gt;0,O93*2-B25,"0")</f>
        <v>0</v>
      </c>
      <c r="P63" s="55" t="str">
        <f aca="false">IF(B25&gt;0,P93*2-B25,"0")</f>
        <v>0</v>
      </c>
      <c r="Q63" s="55" t="str">
        <f aca="false">IF(B25&gt;0,Q93*2-B25,"0")</f>
        <v>0</v>
      </c>
      <c r="R63" s="55" t="str">
        <f aca="false">IF(B25&gt;0,R93*2-B25,"0")</f>
        <v>0</v>
      </c>
      <c r="S63" s="55" t="str">
        <f aca="false">IF(B25&gt;0,S93*2-B25,"0")</f>
        <v>0</v>
      </c>
      <c r="T63" s="55" t="str">
        <f aca="false">IF(B25&gt;0,T93*2-B25,"0")</f>
        <v>0</v>
      </c>
      <c r="AA63" s="3" t="n">
        <f aca="false">F23</f>
        <v>858.2</v>
      </c>
      <c r="AB63" s="3" t="n">
        <f aca="false">AB62</f>
        <v>605.5</v>
      </c>
      <c r="AC63" s="3" t="n">
        <f aca="false">IF(AA63=AB63,1,0)</f>
        <v>0</v>
      </c>
      <c r="AE63" s="3" t="n">
        <f aca="false">AA63</f>
        <v>858.2</v>
      </c>
      <c r="AF63" s="3" t="n">
        <f aca="false">AF62</f>
        <v>607.375</v>
      </c>
      <c r="AG63" s="3" t="n">
        <f aca="false">IF(AE63=AF63,1,0)</f>
        <v>0</v>
      </c>
      <c r="AI63" s="3" t="n">
        <f aca="false">AA63</f>
        <v>858.2</v>
      </c>
      <c r="AJ63" s="3" t="n">
        <f aca="false">AJ62</f>
        <v>839.1</v>
      </c>
      <c r="AK63" s="3" t="n">
        <f aca="false">IF(AI63=AJ63,1,0)</f>
        <v>0</v>
      </c>
      <c r="AM63" s="3" t="n">
        <f aca="false">AA63</f>
        <v>858.2</v>
      </c>
      <c r="AN63" s="3" t="n">
        <f aca="false">AN62</f>
        <v>840.4</v>
      </c>
      <c r="AO63" s="3" t="n">
        <f aca="false">IF(AM63=AN63,1,0)</f>
        <v>0</v>
      </c>
      <c r="AQ63" s="3" t="n">
        <f aca="false">AA63</f>
        <v>858.2</v>
      </c>
      <c r="AR63" s="3" t="n">
        <f aca="false">AR62</f>
        <v>843.4</v>
      </c>
      <c r="AS63" s="3" t="n">
        <f aca="false">IF(AQ63=AR63,1,0)</f>
        <v>0</v>
      </c>
      <c r="AU63" s="3" t="n">
        <f aca="false">AA63</f>
        <v>858.2</v>
      </c>
      <c r="AV63" s="3" t="n">
        <f aca="false">AV62</f>
        <v>844.3</v>
      </c>
      <c r="AW63" s="3" t="n">
        <f aca="false">IF(AU63=AV63,1,0)</f>
        <v>0</v>
      </c>
      <c r="AY63" s="3" t="n">
        <f aca="false">AA63</f>
        <v>858.2</v>
      </c>
      <c r="AZ63" s="3" t="n">
        <f aca="false">AZ62</f>
        <v>846.1</v>
      </c>
      <c r="BA63" s="3" t="n">
        <f aca="false">IF(AY63=AZ63,1,0)</f>
        <v>0</v>
      </c>
      <c r="BC63" s="3" t="n">
        <f aca="false">AA63</f>
        <v>858.2</v>
      </c>
      <c r="BD63" s="3" t="n">
        <f aca="false">BD62</f>
        <v>846.925</v>
      </c>
      <c r="BE63" s="3" t="n">
        <f aca="false">IF(BC63=BD63,1,0)</f>
        <v>0</v>
      </c>
      <c r="BG63" s="3" t="n">
        <f aca="false">AA63</f>
        <v>858.2</v>
      </c>
      <c r="BH63" s="3" t="n">
        <f aca="false">BH62</f>
        <v>816</v>
      </c>
      <c r="BI63" s="3" t="n">
        <f aca="false">IF(BG63=BH63,1,0)</f>
        <v>0</v>
      </c>
      <c r="BK63" s="3" t="n">
        <f aca="false">AA63</f>
        <v>858.2</v>
      </c>
      <c r="BL63" s="3" t="n">
        <f aca="false">BL62</f>
        <v>819.4</v>
      </c>
      <c r="BM63" s="3" t="n">
        <f aca="false">IF(BK63=BL63,1,0)</f>
        <v>0</v>
      </c>
      <c r="BO63" s="3" t="n">
        <f aca="false">AA63</f>
        <v>858.2</v>
      </c>
      <c r="BP63" s="3" t="n">
        <f aca="false">BP62</f>
        <v>820</v>
      </c>
      <c r="BQ63" s="3" t="n">
        <f aca="false">IF(BO63=BP63,1,0)</f>
        <v>0</v>
      </c>
      <c r="BS63" s="3" t="n">
        <f aca="false">AA63</f>
        <v>858.2</v>
      </c>
      <c r="BT63" s="3" t="n">
        <f aca="false">BT62</f>
        <v>810</v>
      </c>
      <c r="BU63" s="3" t="n">
        <f aca="false">IF(BS63=BT63,1,0)</f>
        <v>0</v>
      </c>
      <c r="BW63" s="3" t="n">
        <f aca="false">AA63</f>
        <v>858.2</v>
      </c>
      <c r="BX63" s="3" t="n">
        <f aca="false">BX62</f>
        <v>0</v>
      </c>
      <c r="BY63" s="3" t="n">
        <f aca="false">IF(BW63=BX63,1,0)</f>
        <v>0</v>
      </c>
      <c r="CA63" s="3" t="n">
        <f aca="false">AA63</f>
        <v>858.2</v>
      </c>
      <c r="CB63" s="3" t="n">
        <f aca="false">CB62</f>
        <v>0</v>
      </c>
      <c r="CC63" s="3" t="n">
        <f aca="false">IF(CA63=CB63,1,0)</f>
        <v>0</v>
      </c>
      <c r="CE63" s="3" t="n">
        <f aca="false">AA63</f>
        <v>858.2</v>
      </c>
      <c r="CF63" s="3" t="n">
        <f aca="false">CF62</f>
        <v>0</v>
      </c>
      <c r="CG63" s="3" t="n">
        <f aca="false">IF(CE63=CF63,1,0)</f>
        <v>0</v>
      </c>
      <c r="CI63" s="3" t="n">
        <f aca="false">AA63</f>
        <v>858.2</v>
      </c>
      <c r="CJ63" s="3" t="n">
        <f aca="false">CJ62</f>
        <v>0</v>
      </c>
      <c r="CK63" s="3" t="n">
        <f aca="false">IF(CI63=CJ63,1,0)</f>
        <v>0</v>
      </c>
      <c r="CM63" s="3" t="n">
        <f aca="false">AA63</f>
        <v>858.2</v>
      </c>
      <c r="CN63" s="3" t="n">
        <f aca="false">CN62</f>
        <v>0</v>
      </c>
      <c r="CO63" s="3" t="n">
        <f aca="false">IF(CM63=CN63,1,0)</f>
        <v>0</v>
      </c>
      <c r="CQ63" s="3" t="n">
        <f aca="false">AA63</f>
        <v>858.2</v>
      </c>
      <c r="CR63" s="3" t="n">
        <f aca="false">CR62</f>
        <v>0</v>
      </c>
      <c r="CS63" s="3" t="n">
        <f aca="false">IF(CQ63=CR63,1,0)</f>
        <v>0</v>
      </c>
      <c r="CU63" s="3" t="n">
        <f aca="false">AA63</f>
        <v>858.2</v>
      </c>
      <c r="CV63" s="3" t="n">
        <f aca="false">CV62</f>
        <v>0</v>
      </c>
      <c r="CW63" s="3" t="n">
        <f aca="false">IF(CU63=CV63,1,0)</f>
        <v>0</v>
      </c>
      <c r="CY63" s="43" t="n">
        <f aca="false">AA63</f>
        <v>858.2</v>
      </c>
      <c r="CZ63" s="43" t="n">
        <f aca="false">CZ62</f>
        <v>0</v>
      </c>
      <c r="DA63" s="43" t="n">
        <f aca="false">IF(CY63=CZ63,1,0)</f>
        <v>0</v>
      </c>
    </row>
    <row r="64" customFormat="false" ht="12" hidden="false" customHeight="false" outlineLevel="0" collapsed="false">
      <c r="A64" s="55" t="str">
        <f aca="false">IF(B26&gt;0,A94*2-B26,"0")</f>
        <v>0</v>
      </c>
      <c r="B64" s="55" t="str">
        <f aca="false">IF(B26&gt;0,B94*2-B26,"0")</f>
        <v>0</v>
      </c>
      <c r="C64" s="55" t="str">
        <f aca="false">IF(B26&gt;0,C94*2-B26,"0")</f>
        <v>0</v>
      </c>
      <c r="D64" s="55" t="str">
        <f aca="false">IF(B26&gt;0,D94*2-B26,"0")</f>
        <v>0</v>
      </c>
      <c r="E64" s="55" t="str">
        <f aca="false">IF(B26&gt;0,E94*2-B26,"0")</f>
        <v>0</v>
      </c>
      <c r="F64" s="55" t="str">
        <f aca="false">IF(B26&gt;0,F94*2-B26,"0")</f>
        <v>0</v>
      </c>
      <c r="G64" s="55" t="str">
        <f aca="false">IF(B26&gt;0,G94*2-B26,"0")</f>
        <v>0</v>
      </c>
      <c r="H64" s="55" t="str">
        <f aca="false">IF(B26&gt;0,H94*2-B26,"0")</f>
        <v>0</v>
      </c>
      <c r="I64" s="55" t="str">
        <f aca="false">IF(B26&gt;0,I94*2-B26,"0")</f>
        <v>0</v>
      </c>
      <c r="J64" s="55" t="str">
        <f aca="false">IF(B26&gt;0,J94*2-B26,"0")</f>
        <v>0</v>
      </c>
      <c r="K64" s="55" t="str">
        <f aca="false">IF(B26&gt;0,K94*2-B26,"0")</f>
        <v>0</v>
      </c>
      <c r="L64" s="55" t="str">
        <f aca="false">IF(B26&gt;0,L94*2-B26,"0")</f>
        <v>0</v>
      </c>
      <c r="M64" s="55" t="str">
        <f aca="false">IF(B26&gt;0,M94*2-B26,"0")</f>
        <v>0</v>
      </c>
      <c r="N64" s="54"/>
      <c r="O64" s="55" t="str">
        <f aca="false">IF(B26&gt;0,O94*2-B26,"0")</f>
        <v>0</v>
      </c>
      <c r="P64" s="55" t="str">
        <f aca="false">IF(B26&gt;0,P94*2-B26,"0")</f>
        <v>0</v>
      </c>
      <c r="Q64" s="55" t="str">
        <f aca="false">IF(B26&gt;0,Q94*2-B26,"0")</f>
        <v>0</v>
      </c>
      <c r="R64" s="55" t="str">
        <f aca="false">IF(B26&gt;0,R94*2-B26,"0")</f>
        <v>0</v>
      </c>
      <c r="S64" s="55" t="str">
        <f aca="false">IF(B26&gt;0,S94*2-B26,"0")</f>
        <v>0</v>
      </c>
      <c r="T64" s="55" t="str">
        <f aca="false">IF(B26&gt;0,T94*2-B26,"0")</f>
        <v>0</v>
      </c>
      <c r="AA64" s="3" t="n">
        <f aca="false">F24</f>
        <v>868.2</v>
      </c>
      <c r="AB64" s="3" t="n">
        <f aca="false">AB63</f>
        <v>605.5</v>
      </c>
      <c r="AC64" s="3" t="n">
        <f aca="false">IF(AA64=AB64,1,0)</f>
        <v>0</v>
      </c>
      <c r="AE64" s="3" t="n">
        <f aca="false">AA64</f>
        <v>868.2</v>
      </c>
      <c r="AF64" s="3" t="n">
        <f aca="false">AF63</f>
        <v>607.375</v>
      </c>
      <c r="AG64" s="3" t="n">
        <f aca="false">IF(AE64=AF64,1,0)</f>
        <v>0</v>
      </c>
      <c r="AI64" s="3" t="n">
        <f aca="false">AA64</f>
        <v>868.2</v>
      </c>
      <c r="AJ64" s="3" t="n">
        <f aca="false">AJ63</f>
        <v>839.1</v>
      </c>
      <c r="AK64" s="3" t="n">
        <f aca="false">IF(AI64=AJ64,1,0)</f>
        <v>0</v>
      </c>
      <c r="AM64" s="3" t="n">
        <f aca="false">AA64</f>
        <v>868.2</v>
      </c>
      <c r="AN64" s="3" t="n">
        <f aca="false">AN63</f>
        <v>840.4</v>
      </c>
      <c r="AO64" s="3" t="n">
        <f aca="false">IF(AM64=AN64,1,0)</f>
        <v>0</v>
      </c>
      <c r="AQ64" s="3" t="n">
        <f aca="false">AA64</f>
        <v>868.2</v>
      </c>
      <c r="AR64" s="3" t="n">
        <f aca="false">AR63</f>
        <v>843.4</v>
      </c>
      <c r="AS64" s="3" t="n">
        <f aca="false">IF(AQ64=AR64,1,0)</f>
        <v>0</v>
      </c>
      <c r="AU64" s="3" t="n">
        <f aca="false">AA64</f>
        <v>868.2</v>
      </c>
      <c r="AV64" s="3" t="n">
        <f aca="false">AV63</f>
        <v>844.3</v>
      </c>
      <c r="AW64" s="3" t="n">
        <f aca="false">IF(AU64=AV64,1,0)</f>
        <v>0</v>
      </c>
      <c r="AY64" s="3" t="n">
        <f aca="false">AA64</f>
        <v>868.2</v>
      </c>
      <c r="AZ64" s="3" t="n">
        <f aca="false">AZ63</f>
        <v>846.1</v>
      </c>
      <c r="BA64" s="3" t="n">
        <f aca="false">IF(AY64=AZ64,1,0)</f>
        <v>0</v>
      </c>
      <c r="BC64" s="3" t="n">
        <f aca="false">AA64</f>
        <v>868.2</v>
      </c>
      <c r="BD64" s="3" t="n">
        <f aca="false">BD63</f>
        <v>846.925</v>
      </c>
      <c r="BE64" s="3" t="n">
        <f aca="false">IF(BC64=BD64,1,0)</f>
        <v>0</v>
      </c>
      <c r="BG64" s="3" t="n">
        <f aca="false">AA64</f>
        <v>868.2</v>
      </c>
      <c r="BH64" s="3" t="n">
        <f aca="false">BH63</f>
        <v>816</v>
      </c>
      <c r="BI64" s="3" t="n">
        <f aca="false">IF(BG64=BH64,1,0)</f>
        <v>0</v>
      </c>
      <c r="BK64" s="3" t="n">
        <f aca="false">AA64</f>
        <v>868.2</v>
      </c>
      <c r="BL64" s="3" t="n">
        <f aca="false">BL63</f>
        <v>819.4</v>
      </c>
      <c r="BM64" s="3" t="n">
        <f aca="false">IF(BK64=BL64,1,0)</f>
        <v>0</v>
      </c>
      <c r="BO64" s="3" t="n">
        <f aca="false">AA64</f>
        <v>868.2</v>
      </c>
      <c r="BP64" s="3" t="n">
        <f aca="false">BP63</f>
        <v>820</v>
      </c>
      <c r="BQ64" s="3" t="n">
        <f aca="false">IF(BO64=BP64,1,0)</f>
        <v>0</v>
      </c>
      <c r="BS64" s="3" t="n">
        <f aca="false">AA64</f>
        <v>868.2</v>
      </c>
      <c r="BT64" s="3" t="n">
        <f aca="false">BT63</f>
        <v>810</v>
      </c>
      <c r="BU64" s="3" t="n">
        <f aca="false">IF(BS64=BT64,1,0)</f>
        <v>0</v>
      </c>
      <c r="BW64" s="3" t="n">
        <f aca="false">AA64</f>
        <v>868.2</v>
      </c>
      <c r="BX64" s="3" t="n">
        <f aca="false">BX63</f>
        <v>0</v>
      </c>
      <c r="BY64" s="3" t="n">
        <f aca="false">IF(BW64=BX64,1,0)</f>
        <v>0</v>
      </c>
      <c r="CA64" s="3" t="n">
        <f aca="false">AA64</f>
        <v>868.2</v>
      </c>
      <c r="CB64" s="3" t="n">
        <f aca="false">CB63</f>
        <v>0</v>
      </c>
      <c r="CC64" s="3" t="n">
        <f aca="false">IF(CA64=CB64,1,0)</f>
        <v>0</v>
      </c>
      <c r="CE64" s="3" t="n">
        <f aca="false">AA64</f>
        <v>868.2</v>
      </c>
      <c r="CF64" s="3" t="n">
        <f aca="false">CF63</f>
        <v>0</v>
      </c>
      <c r="CG64" s="3" t="n">
        <f aca="false">IF(CE64=CF64,1,0)</f>
        <v>0</v>
      </c>
      <c r="CI64" s="3" t="n">
        <f aca="false">AA64</f>
        <v>868.2</v>
      </c>
      <c r="CJ64" s="3" t="n">
        <f aca="false">CJ63</f>
        <v>0</v>
      </c>
      <c r="CK64" s="3" t="n">
        <f aca="false">IF(CI64=CJ64,1,0)</f>
        <v>0</v>
      </c>
      <c r="CM64" s="3" t="n">
        <f aca="false">AA64</f>
        <v>868.2</v>
      </c>
      <c r="CN64" s="3" t="n">
        <f aca="false">CN63</f>
        <v>0</v>
      </c>
      <c r="CO64" s="3" t="n">
        <f aca="false">IF(CM64=CN64,1,0)</f>
        <v>0</v>
      </c>
      <c r="CQ64" s="3" t="n">
        <f aca="false">AA64</f>
        <v>868.2</v>
      </c>
      <c r="CR64" s="3" t="n">
        <f aca="false">CR63</f>
        <v>0</v>
      </c>
      <c r="CS64" s="3" t="n">
        <f aca="false">IF(CQ64=CR64,1,0)</f>
        <v>0</v>
      </c>
      <c r="CU64" s="3" t="n">
        <f aca="false">AA64</f>
        <v>868.2</v>
      </c>
      <c r="CV64" s="3" t="n">
        <f aca="false">CV63</f>
        <v>0</v>
      </c>
      <c r="CW64" s="3" t="n">
        <f aca="false">IF(CU64=CV64,1,0)</f>
        <v>0</v>
      </c>
      <c r="CY64" s="43" t="n">
        <f aca="false">AA64</f>
        <v>868.2</v>
      </c>
      <c r="CZ64" s="43" t="n">
        <f aca="false">CZ63</f>
        <v>0</v>
      </c>
      <c r="DA64" s="43" t="n">
        <f aca="false">IF(CY64=CZ64,1,0)</f>
        <v>0</v>
      </c>
    </row>
    <row r="65" customFormat="false" ht="12" hidden="false" customHeight="false" outlineLevel="0" collapsed="false">
      <c r="A65" s="55" t="str">
        <f aca="false">IF(B27&gt;0,A95*2-B27,"0")</f>
        <v>0</v>
      </c>
      <c r="B65" s="55" t="str">
        <f aca="false">IF(B27&gt;0,B95*2-B27,"0")</f>
        <v>0</v>
      </c>
      <c r="C65" s="55" t="str">
        <f aca="false">IF(B27&gt;0,C95*2-B27,"0")</f>
        <v>0</v>
      </c>
      <c r="D65" s="55" t="str">
        <f aca="false">IF(B27&gt;0,D95*2-B27,"0")</f>
        <v>0</v>
      </c>
      <c r="E65" s="55" t="str">
        <f aca="false">IF(B27&gt;0,E95*2-B27,"0")</f>
        <v>0</v>
      </c>
      <c r="F65" s="55" t="str">
        <f aca="false">IF(B27&gt;0,F95*2-B27,"0")</f>
        <v>0</v>
      </c>
      <c r="G65" s="55" t="str">
        <f aca="false">IF(B27&gt;0,G95*2-B27,"0")</f>
        <v>0</v>
      </c>
      <c r="H65" s="55" t="str">
        <f aca="false">IF(B27&gt;0,H95*2-B27,"0")</f>
        <v>0</v>
      </c>
      <c r="I65" s="55" t="str">
        <f aca="false">IF(B27&gt;0,I95*2-B27,"0")</f>
        <v>0</v>
      </c>
      <c r="J65" s="55" t="str">
        <f aca="false">IF(B27&gt;0,J95*2-B27,"0")</f>
        <v>0</v>
      </c>
      <c r="K65" s="55" t="str">
        <f aca="false">IF(B27&gt;0,K95*2-B27,"0")</f>
        <v>0</v>
      </c>
      <c r="L65" s="55" t="str">
        <f aca="false">IF(B27&gt;0,L95*2-B27,"0")</f>
        <v>0</v>
      </c>
      <c r="M65" s="55" t="str">
        <f aca="false">IF(B27&gt;0,M95*2-B27,"0")</f>
        <v>0</v>
      </c>
      <c r="N65" s="55" t="str">
        <f aca="false">IF(B27&gt;0,N95*2-B27,"0")</f>
        <v>0</v>
      </c>
      <c r="O65" s="54"/>
      <c r="P65" s="55" t="str">
        <f aca="false">IF(B27&gt;0,P95*2-B27,"0")</f>
        <v>0</v>
      </c>
      <c r="Q65" s="55" t="str">
        <f aca="false">IF(B27&gt;0,Q95*2-B27,"0")</f>
        <v>0</v>
      </c>
      <c r="R65" s="55" t="str">
        <f aca="false">IF(B27&gt;0,R95*2-B27,"0")</f>
        <v>0</v>
      </c>
      <c r="S65" s="55" t="str">
        <f aca="false">IF(B27&gt;0,S95*2-B27,"0")</f>
        <v>0</v>
      </c>
      <c r="T65" s="55" t="str">
        <f aca="false">IF(B27&gt;0,T95*2-B27,"0")</f>
        <v>0</v>
      </c>
      <c r="AA65" s="3" t="str">
        <f aca="false">F25</f>
        <v>0</v>
      </c>
      <c r="AB65" s="3" t="n">
        <f aca="false">AB64</f>
        <v>605.5</v>
      </c>
      <c r="AC65" s="3" t="n">
        <f aca="false">IF(AA65=AB65,1,0)</f>
        <v>0</v>
      </c>
      <c r="AE65" s="3" t="str">
        <f aca="false">AA65</f>
        <v>0</v>
      </c>
      <c r="AF65" s="3" t="n">
        <f aca="false">AF64</f>
        <v>607.375</v>
      </c>
      <c r="AG65" s="3" t="n">
        <f aca="false">IF(AE65=AF65,1,0)</f>
        <v>0</v>
      </c>
      <c r="AI65" s="3" t="str">
        <f aca="false">AA65</f>
        <v>0</v>
      </c>
      <c r="AJ65" s="3" t="n">
        <f aca="false">AJ64</f>
        <v>839.1</v>
      </c>
      <c r="AK65" s="3" t="n">
        <f aca="false">IF(AI65=AJ65,1,0)</f>
        <v>0</v>
      </c>
      <c r="AM65" s="3" t="str">
        <f aca="false">AA65</f>
        <v>0</v>
      </c>
      <c r="AN65" s="3" t="n">
        <f aca="false">AN64</f>
        <v>840.4</v>
      </c>
      <c r="AO65" s="3" t="n">
        <f aca="false">IF(AM65=AN65,1,0)</f>
        <v>0</v>
      </c>
      <c r="AQ65" s="3" t="str">
        <f aca="false">AA65</f>
        <v>0</v>
      </c>
      <c r="AR65" s="3" t="n">
        <f aca="false">AR64</f>
        <v>843.4</v>
      </c>
      <c r="AS65" s="3" t="n">
        <f aca="false">IF(AQ65=AR65,1,0)</f>
        <v>0</v>
      </c>
      <c r="AU65" s="3" t="str">
        <f aca="false">AA65</f>
        <v>0</v>
      </c>
      <c r="AV65" s="3" t="n">
        <f aca="false">AV64</f>
        <v>844.3</v>
      </c>
      <c r="AW65" s="3" t="n">
        <f aca="false">IF(AU65=AV65,1,0)</f>
        <v>0</v>
      </c>
      <c r="AY65" s="3" t="str">
        <f aca="false">AA65</f>
        <v>0</v>
      </c>
      <c r="AZ65" s="3" t="n">
        <f aca="false">AZ64</f>
        <v>846.1</v>
      </c>
      <c r="BA65" s="3" t="n">
        <f aca="false">IF(AY65=AZ65,1,0)</f>
        <v>0</v>
      </c>
      <c r="BC65" s="3" t="str">
        <f aca="false">AA65</f>
        <v>0</v>
      </c>
      <c r="BD65" s="3" t="n">
        <f aca="false">BD64</f>
        <v>846.925</v>
      </c>
      <c r="BE65" s="3" t="n">
        <f aca="false">IF(BC65=BD65,1,0)</f>
        <v>0</v>
      </c>
      <c r="BG65" s="3" t="str">
        <f aca="false">AA65</f>
        <v>0</v>
      </c>
      <c r="BH65" s="3" t="n">
        <f aca="false">BH64</f>
        <v>816</v>
      </c>
      <c r="BI65" s="3" t="n">
        <f aca="false">IF(BG65=BH65,1,0)</f>
        <v>0</v>
      </c>
      <c r="BK65" s="3" t="str">
        <f aca="false">AA65</f>
        <v>0</v>
      </c>
      <c r="BL65" s="3" t="n">
        <f aca="false">BL64</f>
        <v>819.4</v>
      </c>
      <c r="BM65" s="3" t="n">
        <f aca="false">IF(BK65=BL65,1,0)</f>
        <v>0</v>
      </c>
      <c r="BO65" s="3" t="str">
        <f aca="false">AA65</f>
        <v>0</v>
      </c>
      <c r="BP65" s="3" t="n">
        <f aca="false">BP64</f>
        <v>820</v>
      </c>
      <c r="BQ65" s="3" t="n">
        <f aca="false">IF(BO65=BP65,1,0)</f>
        <v>0</v>
      </c>
      <c r="BS65" s="3" t="str">
        <f aca="false">AA65</f>
        <v>0</v>
      </c>
      <c r="BT65" s="3" t="n">
        <f aca="false">BT64</f>
        <v>810</v>
      </c>
      <c r="BU65" s="3" t="n">
        <f aca="false">IF(BS65=BT65,1,0)</f>
        <v>0</v>
      </c>
      <c r="BW65" s="3" t="str">
        <f aca="false">AA65</f>
        <v>0</v>
      </c>
      <c r="BX65" s="3" t="n">
        <f aca="false">BX64</f>
        <v>0</v>
      </c>
      <c r="BY65" s="3" t="n">
        <f aca="false">IF(BW65=BX65,1,0)</f>
        <v>0</v>
      </c>
      <c r="CA65" s="3" t="str">
        <f aca="false">AA65</f>
        <v>0</v>
      </c>
      <c r="CB65" s="3" t="n">
        <f aca="false">CB64</f>
        <v>0</v>
      </c>
      <c r="CC65" s="3" t="n">
        <f aca="false">IF(CA65=CB65,1,0)</f>
        <v>0</v>
      </c>
      <c r="CE65" s="3" t="str">
        <f aca="false">AA65</f>
        <v>0</v>
      </c>
      <c r="CF65" s="3" t="n">
        <f aca="false">CF64</f>
        <v>0</v>
      </c>
      <c r="CG65" s="3" t="n">
        <f aca="false">IF(CE65=CF65,1,0)</f>
        <v>0</v>
      </c>
      <c r="CI65" s="3" t="str">
        <f aca="false">AA65</f>
        <v>0</v>
      </c>
      <c r="CJ65" s="3" t="n">
        <f aca="false">CJ64</f>
        <v>0</v>
      </c>
      <c r="CK65" s="3" t="n">
        <f aca="false">IF(CI65=CJ65,1,0)</f>
        <v>0</v>
      </c>
      <c r="CM65" s="3" t="str">
        <f aca="false">AA65</f>
        <v>0</v>
      </c>
      <c r="CN65" s="3" t="n">
        <f aca="false">CN64</f>
        <v>0</v>
      </c>
      <c r="CO65" s="3" t="n">
        <f aca="false">IF(CM65=CN65,1,0)</f>
        <v>0</v>
      </c>
      <c r="CQ65" s="3" t="str">
        <f aca="false">AA65</f>
        <v>0</v>
      </c>
      <c r="CR65" s="3" t="n">
        <f aca="false">CR64</f>
        <v>0</v>
      </c>
      <c r="CS65" s="3" t="n">
        <f aca="false">IF(CQ65=CR65,1,0)</f>
        <v>0</v>
      </c>
      <c r="CU65" s="3" t="str">
        <f aca="false">AA65</f>
        <v>0</v>
      </c>
      <c r="CV65" s="3" t="n">
        <f aca="false">CV64</f>
        <v>0</v>
      </c>
      <c r="CW65" s="3" t="n">
        <f aca="false">IF(CU65=CV65,1,0)</f>
        <v>0</v>
      </c>
      <c r="CY65" s="43" t="str">
        <f aca="false">AA65</f>
        <v>0</v>
      </c>
      <c r="CZ65" s="43" t="n">
        <f aca="false">CZ64</f>
        <v>0</v>
      </c>
      <c r="DA65" s="43" t="n">
        <f aca="false">IF(CY65=CZ65,1,0)</f>
        <v>0</v>
      </c>
    </row>
    <row r="66" customFormat="false" ht="12" hidden="false" customHeight="false" outlineLevel="0" collapsed="false">
      <c r="A66" s="55" t="str">
        <f aca="false">IF(B28&gt;0,A96*2-B28,"0")</f>
        <v>0</v>
      </c>
      <c r="B66" s="55" t="str">
        <f aca="false">IF(B28&gt;0,B96*2-B28,"0")</f>
        <v>0</v>
      </c>
      <c r="C66" s="55" t="str">
        <f aca="false">IF(B28&gt;0,C96*2-B28,"0")</f>
        <v>0</v>
      </c>
      <c r="D66" s="55" t="str">
        <f aca="false">IF(B28&gt;0,D96*2-B28,"0")</f>
        <v>0</v>
      </c>
      <c r="E66" s="55" t="str">
        <f aca="false">IF(B28&gt;0,E96*2-B28,"0")</f>
        <v>0</v>
      </c>
      <c r="F66" s="55" t="str">
        <f aca="false">IF(B28&gt;0,F96*2-B28,"0")</f>
        <v>0</v>
      </c>
      <c r="G66" s="55" t="str">
        <f aca="false">IF(B28&gt;0,G96*2-B28,"0")</f>
        <v>0</v>
      </c>
      <c r="H66" s="55" t="str">
        <f aca="false">IF(B28&gt;0,H96*2-B28,"0")</f>
        <v>0</v>
      </c>
      <c r="I66" s="55" t="str">
        <f aca="false">IF(B28&gt;0,I96*2-B28,"0")</f>
        <v>0</v>
      </c>
      <c r="J66" s="55" t="str">
        <f aca="false">IF(B28&gt;0,J96*2-B28,"0")</f>
        <v>0</v>
      </c>
      <c r="K66" s="55" t="str">
        <f aca="false">IF(B28&gt;0,K96*2-B28,"0")</f>
        <v>0</v>
      </c>
      <c r="L66" s="55" t="str">
        <f aca="false">IF(B28&gt;0,L96*2-B28,"0")</f>
        <v>0</v>
      </c>
      <c r="M66" s="55" t="str">
        <f aca="false">IF(B28&gt;0,M96*2-B28,"0")</f>
        <v>0</v>
      </c>
      <c r="N66" s="55" t="str">
        <f aca="false">IF(B28&gt;0,N96*2-B28,"0")</f>
        <v>0</v>
      </c>
      <c r="O66" s="55" t="str">
        <f aca="false">IF(B28&gt;0,O96*2-B28,"0")</f>
        <v>0</v>
      </c>
      <c r="P66" s="54"/>
      <c r="Q66" s="55" t="str">
        <f aca="false">IF(B28&gt;0,Q96*2-B28,"0")</f>
        <v>0</v>
      </c>
      <c r="R66" s="55" t="str">
        <f aca="false">IF(B28&gt;0,R96*2-B28,"0")</f>
        <v>0</v>
      </c>
      <c r="S66" s="55" t="str">
        <f aca="false">IF(B28&gt;0,S96*2-B28,"0")</f>
        <v>0</v>
      </c>
      <c r="T66" s="55" t="str">
        <f aca="false">IF(B28&gt;0,T96*2-B28,"0")</f>
        <v>0</v>
      </c>
      <c r="AA66" s="3" t="str">
        <f aca="false">F26</f>
        <v>0</v>
      </c>
      <c r="AB66" s="3" t="n">
        <f aca="false">AB65</f>
        <v>605.5</v>
      </c>
      <c r="AC66" s="3" t="n">
        <f aca="false">IF(AA66=AB66,1,0)</f>
        <v>0</v>
      </c>
      <c r="AE66" s="3" t="str">
        <f aca="false">AA66</f>
        <v>0</v>
      </c>
      <c r="AF66" s="3" t="n">
        <f aca="false">AF65</f>
        <v>607.375</v>
      </c>
      <c r="AG66" s="3" t="n">
        <f aca="false">IF(AE66=AF66,1,0)</f>
        <v>0</v>
      </c>
      <c r="AI66" s="3" t="str">
        <f aca="false">AA66</f>
        <v>0</v>
      </c>
      <c r="AJ66" s="3" t="n">
        <f aca="false">AJ65</f>
        <v>839.1</v>
      </c>
      <c r="AK66" s="3" t="n">
        <f aca="false">IF(AI66=AJ66,1,0)</f>
        <v>0</v>
      </c>
      <c r="AM66" s="3" t="str">
        <f aca="false">AA66</f>
        <v>0</v>
      </c>
      <c r="AN66" s="3" t="n">
        <f aca="false">AN65</f>
        <v>840.4</v>
      </c>
      <c r="AO66" s="3" t="n">
        <f aca="false">IF(AM66=AN66,1,0)</f>
        <v>0</v>
      </c>
      <c r="AQ66" s="3" t="str">
        <f aca="false">AA66</f>
        <v>0</v>
      </c>
      <c r="AR66" s="3" t="n">
        <f aca="false">AR65</f>
        <v>843.4</v>
      </c>
      <c r="AS66" s="3" t="n">
        <f aca="false">IF(AQ66=AR66,1,0)</f>
        <v>0</v>
      </c>
      <c r="AU66" s="3" t="str">
        <f aca="false">AA66</f>
        <v>0</v>
      </c>
      <c r="AV66" s="3" t="n">
        <f aca="false">AV65</f>
        <v>844.3</v>
      </c>
      <c r="AW66" s="3" t="n">
        <f aca="false">IF(AU66=AV66,1,0)</f>
        <v>0</v>
      </c>
      <c r="AY66" s="3" t="str">
        <f aca="false">AA66</f>
        <v>0</v>
      </c>
      <c r="AZ66" s="3" t="n">
        <f aca="false">AZ65</f>
        <v>846.1</v>
      </c>
      <c r="BA66" s="3" t="n">
        <f aca="false">IF(AY66=AZ66,1,0)</f>
        <v>0</v>
      </c>
      <c r="BC66" s="3" t="str">
        <f aca="false">AA66</f>
        <v>0</v>
      </c>
      <c r="BD66" s="3" t="n">
        <f aca="false">BD65</f>
        <v>846.925</v>
      </c>
      <c r="BE66" s="3" t="n">
        <f aca="false">IF(BC66=BD66,1,0)</f>
        <v>0</v>
      </c>
      <c r="BG66" s="3" t="str">
        <f aca="false">AA66</f>
        <v>0</v>
      </c>
      <c r="BH66" s="3" t="n">
        <f aca="false">BH65</f>
        <v>816</v>
      </c>
      <c r="BI66" s="3" t="n">
        <f aca="false">IF(BG66=BH66,1,0)</f>
        <v>0</v>
      </c>
      <c r="BK66" s="3" t="str">
        <f aca="false">AA66</f>
        <v>0</v>
      </c>
      <c r="BL66" s="3" t="n">
        <f aca="false">BL65</f>
        <v>819.4</v>
      </c>
      <c r="BM66" s="3" t="n">
        <f aca="false">IF(BK66=BL66,1,0)</f>
        <v>0</v>
      </c>
      <c r="BO66" s="3" t="str">
        <f aca="false">AA66</f>
        <v>0</v>
      </c>
      <c r="BP66" s="3" t="n">
        <f aca="false">BP65</f>
        <v>820</v>
      </c>
      <c r="BQ66" s="3" t="n">
        <f aca="false">IF(BO66=BP66,1,0)</f>
        <v>0</v>
      </c>
      <c r="BS66" s="3" t="str">
        <f aca="false">AA66</f>
        <v>0</v>
      </c>
      <c r="BT66" s="3" t="n">
        <f aca="false">BT65</f>
        <v>810</v>
      </c>
      <c r="BU66" s="3" t="n">
        <f aca="false">IF(BS66=BT66,1,0)</f>
        <v>0</v>
      </c>
      <c r="BW66" s="3" t="str">
        <f aca="false">AA66</f>
        <v>0</v>
      </c>
      <c r="BX66" s="3" t="n">
        <f aca="false">BX65</f>
        <v>0</v>
      </c>
      <c r="BY66" s="3" t="n">
        <f aca="false">IF(BW66=BX66,1,0)</f>
        <v>0</v>
      </c>
      <c r="CA66" s="3" t="str">
        <f aca="false">AA66</f>
        <v>0</v>
      </c>
      <c r="CB66" s="3" t="n">
        <f aca="false">CB65</f>
        <v>0</v>
      </c>
      <c r="CC66" s="3" t="n">
        <f aca="false">IF(CA66=CB66,1,0)</f>
        <v>0</v>
      </c>
      <c r="CE66" s="3" t="str">
        <f aca="false">AA66</f>
        <v>0</v>
      </c>
      <c r="CF66" s="3" t="n">
        <f aca="false">CF65</f>
        <v>0</v>
      </c>
      <c r="CG66" s="3" t="n">
        <f aca="false">IF(CE66=CF66,1,0)</f>
        <v>0</v>
      </c>
      <c r="CI66" s="3" t="str">
        <f aca="false">AA66</f>
        <v>0</v>
      </c>
      <c r="CJ66" s="3" t="n">
        <f aca="false">CJ65</f>
        <v>0</v>
      </c>
      <c r="CK66" s="3" t="n">
        <f aca="false">IF(CI66=CJ66,1,0)</f>
        <v>0</v>
      </c>
      <c r="CM66" s="3" t="str">
        <f aca="false">AA66</f>
        <v>0</v>
      </c>
      <c r="CN66" s="3" t="n">
        <f aca="false">CN65</f>
        <v>0</v>
      </c>
      <c r="CO66" s="3" t="n">
        <f aca="false">IF(CM66=CN66,1,0)</f>
        <v>0</v>
      </c>
      <c r="CQ66" s="3" t="str">
        <f aca="false">AA66</f>
        <v>0</v>
      </c>
      <c r="CR66" s="3" t="n">
        <f aca="false">CR65</f>
        <v>0</v>
      </c>
      <c r="CS66" s="3" t="n">
        <f aca="false">IF(CQ66=CR66,1,0)</f>
        <v>0</v>
      </c>
      <c r="CU66" s="3" t="str">
        <f aca="false">AA66</f>
        <v>0</v>
      </c>
      <c r="CV66" s="3" t="n">
        <f aca="false">CV65</f>
        <v>0</v>
      </c>
      <c r="CW66" s="3" t="n">
        <f aca="false">IF(CU66=CV66,1,0)</f>
        <v>0</v>
      </c>
      <c r="CY66" s="43" t="str">
        <f aca="false">AA66</f>
        <v>0</v>
      </c>
      <c r="CZ66" s="43" t="n">
        <f aca="false">CZ65</f>
        <v>0</v>
      </c>
      <c r="DA66" s="43" t="n">
        <f aca="false">IF(CY66=CZ66,1,0)</f>
        <v>0</v>
      </c>
    </row>
    <row r="67" customFormat="false" ht="12" hidden="false" customHeight="false" outlineLevel="0" collapsed="false">
      <c r="A67" s="55" t="str">
        <f aca="false">IF(B29&gt;0,A97*2-B29,"0")</f>
        <v>0</v>
      </c>
      <c r="B67" s="55" t="str">
        <f aca="false">IF(B29&gt;0,B97*2-B29,"0")</f>
        <v>0</v>
      </c>
      <c r="C67" s="55" t="str">
        <f aca="false">IF(B29&gt;0,C97*2-B29,"0")</f>
        <v>0</v>
      </c>
      <c r="D67" s="55" t="str">
        <f aca="false">IF(B29&gt;0,D97*2-B29,"0")</f>
        <v>0</v>
      </c>
      <c r="E67" s="55" t="str">
        <f aca="false">IF(B29&gt;0,E97*2-B29,"0")</f>
        <v>0</v>
      </c>
      <c r="F67" s="55" t="str">
        <f aca="false">IF(B29&gt;0,F97*2-B29,"0")</f>
        <v>0</v>
      </c>
      <c r="G67" s="55" t="str">
        <f aca="false">IF(B29&gt;0,G97*2-B29,"0")</f>
        <v>0</v>
      </c>
      <c r="H67" s="55" t="str">
        <f aca="false">IF(B29&gt;0,H97*2-B29,"0")</f>
        <v>0</v>
      </c>
      <c r="I67" s="55" t="str">
        <f aca="false">IF(B29&gt;0,I97*2-B29,"0")</f>
        <v>0</v>
      </c>
      <c r="J67" s="55" t="str">
        <f aca="false">IF(B29&gt;0,J97*2-B29,"0")</f>
        <v>0</v>
      </c>
      <c r="K67" s="55" t="str">
        <f aca="false">IF(B29&gt;0,K97*2-B29,"0")</f>
        <v>0</v>
      </c>
      <c r="L67" s="55" t="str">
        <f aca="false">IF(B29&gt;0,L97*2-B29,"0")</f>
        <v>0</v>
      </c>
      <c r="M67" s="55" t="str">
        <f aca="false">IF(B29&gt;0,M97*2-B29,"0")</f>
        <v>0</v>
      </c>
      <c r="N67" s="55" t="str">
        <f aca="false">IF(B29&gt;0,N97*2-B29,"0")</f>
        <v>0</v>
      </c>
      <c r="O67" s="55" t="str">
        <f aca="false">IF(B29&gt;0,O97*2-B29,"0")</f>
        <v>0</v>
      </c>
      <c r="P67" s="55" t="str">
        <f aca="false">IF(B29&gt;0,P97*2-B29,"0")</f>
        <v>0</v>
      </c>
      <c r="Q67" s="54"/>
      <c r="R67" s="55" t="str">
        <f aca="false">IF(B29&gt;0,R97*2-B29,"0")</f>
        <v>0</v>
      </c>
      <c r="S67" s="55" t="str">
        <f aca="false">IF(B29&gt;0,S97*2-B29,"0")</f>
        <v>0</v>
      </c>
      <c r="T67" s="55" t="str">
        <f aca="false">IF(B29&gt;0,T97*2-B29,"0")</f>
        <v>0</v>
      </c>
      <c r="AA67" s="3" t="str">
        <f aca="false">F27</f>
        <v>0</v>
      </c>
      <c r="AB67" s="3" t="n">
        <f aca="false">AB66</f>
        <v>605.5</v>
      </c>
      <c r="AC67" s="3" t="n">
        <f aca="false">IF(AA67=AB67,1,0)</f>
        <v>0</v>
      </c>
      <c r="AE67" s="3" t="str">
        <f aca="false">AA67</f>
        <v>0</v>
      </c>
      <c r="AF67" s="3" t="n">
        <f aca="false">AF66</f>
        <v>607.375</v>
      </c>
      <c r="AG67" s="3" t="n">
        <f aca="false">IF(AE67=AF67,1,0)</f>
        <v>0</v>
      </c>
      <c r="AI67" s="3" t="str">
        <f aca="false">AA67</f>
        <v>0</v>
      </c>
      <c r="AJ67" s="3" t="n">
        <f aca="false">AJ66</f>
        <v>839.1</v>
      </c>
      <c r="AK67" s="3" t="n">
        <f aca="false">IF(AI67=AJ67,1,0)</f>
        <v>0</v>
      </c>
      <c r="AM67" s="3" t="str">
        <f aca="false">AA67</f>
        <v>0</v>
      </c>
      <c r="AN67" s="3" t="n">
        <f aca="false">AN66</f>
        <v>840.4</v>
      </c>
      <c r="AO67" s="3" t="n">
        <f aca="false">IF(AM67=AN67,1,0)</f>
        <v>0</v>
      </c>
      <c r="AQ67" s="3" t="str">
        <f aca="false">AA67</f>
        <v>0</v>
      </c>
      <c r="AR67" s="3" t="n">
        <f aca="false">AR66</f>
        <v>843.4</v>
      </c>
      <c r="AS67" s="3" t="n">
        <f aca="false">IF(AQ67=AR67,1,0)</f>
        <v>0</v>
      </c>
      <c r="AU67" s="3" t="str">
        <f aca="false">AA67</f>
        <v>0</v>
      </c>
      <c r="AV67" s="3" t="n">
        <f aca="false">AV66</f>
        <v>844.3</v>
      </c>
      <c r="AW67" s="3" t="n">
        <f aca="false">IF(AU67=AV67,1,0)</f>
        <v>0</v>
      </c>
      <c r="AY67" s="3" t="str">
        <f aca="false">AA67</f>
        <v>0</v>
      </c>
      <c r="AZ67" s="3" t="n">
        <f aca="false">AZ66</f>
        <v>846.1</v>
      </c>
      <c r="BA67" s="3" t="n">
        <f aca="false">IF(AY67=AZ67,1,0)</f>
        <v>0</v>
      </c>
      <c r="BC67" s="3" t="str">
        <f aca="false">AA67</f>
        <v>0</v>
      </c>
      <c r="BD67" s="3" t="n">
        <f aca="false">BD66</f>
        <v>846.925</v>
      </c>
      <c r="BE67" s="3" t="n">
        <f aca="false">IF(BC67=BD67,1,0)</f>
        <v>0</v>
      </c>
      <c r="BG67" s="3" t="str">
        <f aca="false">AA67</f>
        <v>0</v>
      </c>
      <c r="BH67" s="3" t="n">
        <f aca="false">BH66</f>
        <v>816</v>
      </c>
      <c r="BI67" s="3" t="n">
        <f aca="false">IF(BG67=BH67,1,0)</f>
        <v>0</v>
      </c>
      <c r="BK67" s="3" t="str">
        <f aca="false">AA67</f>
        <v>0</v>
      </c>
      <c r="BL67" s="3" t="n">
        <f aca="false">BL66</f>
        <v>819.4</v>
      </c>
      <c r="BM67" s="3" t="n">
        <f aca="false">IF(BK67=BL67,1,0)</f>
        <v>0</v>
      </c>
      <c r="BO67" s="3" t="str">
        <f aca="false">AA67</f>
        <v>0</v>
      </c>
      <c r="BP67" s="3" t="n">
        <f aca="false">BP66</f>
        <v>820</v>
      </c>
      <c r="BQ67" s="3" t="n">
        <f aca="false">IF(BO67=BP67,1,0)</f>
        <v>0</v>
      </c>
      <c r="BS67" s="3" t="str">
        <f aca="false">AA67</f>
        <v>0</v>
      </c>
      <c r="BT67" s="3" t="n">
        <f aca="false">BT66</f>
        <v>810</v>
      </c>
      <c r="BU67" s="3" t="n">
        <f aca="false">IF(BS67=BT67,1,0)</f>
        <v>0</v>
      </c>
      <c r="BW67" s="3" t="str">
        <f aca="false">AA67</f>
        <v>0</v>
      </c>
      <c r="BX67" s="3" t="n">
        <f aca="false">BX66</f>
        <v>0</v>
      </c>
      <c r="BY67" s="3" t="n">
        <f aca="false">IF(BW67=BX67,1,0)</f>
        <v>0</v>
      </c>
      <c r="CA67" s="3" t="str">
        <f aca="false">AA67</f>
        <v>0</v>
      </c>
      <c r="CB67" s="3" t="n">
        <f aca="false">CB66</f>
        <v>0</v>
      </c>
      <c r="CC67" s="3" t="n">
        <f aca="false">IF(CA67=CB67,1,0)</f>
        <v>0</v>
      </c>
      <c r="CE67" s="3" t="str">
        <f aca="false">AA67</f>
        <v>0</v>
      </c>
      <c r="CF67" s="3" t="n">
        <f aca="false">CF66</f>
        <v>0</v>
      </c>
      <c r="CG67" s="3" t="n">
        <f aca="false">IF(CE67=CF67,1,0)</f>
        <v>0</v>
      </c>
      <c r="CI67" s="3" t="str">
        <f aca="false">AA67</f>
        <v>0</v>
      </c>
      <c r="CJ67" s="3" t="n">
        <f aca="false">CJ66</f>
        <v>0</v>
      </c>
      <c r="CK67" s="3" t="n">
        <f aca="false">IF(CI67=CJ67,1,0)</f>
        <v>0</v>
      </c>
      <c r="CM67" s="3" t="str">
        <f aca="false">AA67</f>
        <v>0</v>
      </c>
      <c r="CN67" s="3" t="n">
        <f aca="false">CN66</f>
        <v>0</v>
      </c>
      <c r="CO67" s="3" t="n">
        <f aca="false">IF(CM67=CN67,1,0)</f>
        <v>0</v>
      </c>
      <c r="CQ67" s="3" t="str">
        <f aca="false">AA67</f>
        <v>0</v>
      </c>
      <c r="CR67" s="3" t="n">
        <f aca="false">CR66</f>
        <v>0</v>
      </c>
      <c r="CS67" s="3" t="n">
        <f aca="false">IF(CQ67=CR67,1,0)</f>
        <v>0</v>
      </c>
      <c r="CU67" s="3" t="str">
        <f aca="false">AA67</f>
        <v>0</v>
      </c>
      <c r="CV67" s="3" t="n">
        <f aca="false">CV66</f>
        <v>0</v>
      </c>
      <c r="CW67" s="3" t="n">
        <f aca="false">IF(CU67=CV67,1,0)</f>
        <v>0</v>
      </c>
      <c r="CY67" s="43" t="str">
        <f aca="false">AA67</f>
        <v>0</v>
      </c>
      <c r="CZ67" s="43" t="n">
        <f aca="false">CZ66</f>
        <v>0</v>
      </c>
      <c r="DA67" s="43" t="n">
        <f aca="false">IF(CY67=CZ67,1,0)</f>
        <v>0</v>
      </c>
    </row>
    <row r="68" customFormat="false" ht="12" hidden="false" customHeight="false" outlineLevel="0" collapsed="false">
      <c r="A68" s="55" t="str">
        <f aca="false">IF(B30&gt;0,A98*2-B30,"0")</f>
        <v>0</v>
      </c>
      <c r="B68" s="55" t="str">
        <f aca="false">IF(B30&gt;0,B98*2-B30,"0")</f>
        <v>0</v>
      </c>
      <c r="C68" s="55" t="str">
        <f aca="false">IF(B30&gt;0,C98*2-B30,"0")</f>
        <v>0</v>
      </c>
      <c r="D68" s="55" t="str">
        <f aca="false">IF(B30&gt;0,D98*2-B30,"0")</f>
        <v>0</v>
      </c>
      <c r="E68" s="55" t="str">
        <f aca="false">IF(B30&gt;0,E98*2-B30,"0")</f>
        <v>0</v>
      </c>
      <c r="F68" s="55" t="str">
        <f aca="false">IF(B30&gt;0,F98*2-B30,"0")</f>
        <v>0</v>
      </c>
      <c r="G68" s="55" t="str">
        <f aca="false">IF(B30&gt;0,G98*2-B30,"0")</f>
        <v>0</v>
      </c>
      <c r="H68" s="55" t="str">
        <f aca="false">IF(B30&gt;0,H98*2-B30,"0")</f>
        <v>0</v>
      </c>
      <c r="I68" s="55" t="str">
        <f aca="false">IF(B30&gt;0,I98*2-B30,"0")</f>
        <v>0</v>
      </c>
      <c r="J68" s="55" t="str">
        <f aca="false">IF(B30&gt;0,J98*2-B30,"0")</f>
        <v>0</v>
      </c>
      <c r="K68" s="55" t="str">
        <f aca="false">IF(B30&gt;0,K98*2-B30,"0")</f>
        <v>0</v>
      </c>
      <c r="L68" s="55" t="str">
        <f aca="false">IF(B30&gt;0,L98*2-B30,"0")</f>
        <v>0</v>
      </c>
      <c r="M68" s="55" t="str">
        <f aca="false">IF(B30&gt;0,M98*2-B30,"0")</f>
        <v>0</v>
      </c>
      <c r="N68" s="55" t="str">
        <f aca="false">IF(B30&gt;0,N98*2-B30,"0")</f>
        <v>0</v>
      </c>
      <c r="O68" s="55" t="str">
        <f aca="false">IF(B30&gt;0,O98*2-B30,"0")</f>
        <v>0</v>
      </c>
      <c r="P68" s="55" t="str">
        <f aca="false">IF(B30&gt;0,P98*2-B30,"0")</f>
        <v>0</v>
      </c>
      <c r="Q68" s="55" t="str">
        <f aca="false">IF(B30&gt;0,Q98*2-B30,"0")</f>
        <v>0</v>
      </c>
      <c r="R68" s="54"/>
      <c r="S68" s="55" t="str">
        <f aca="false">IF(B30&gt;0,S98*2-B30,"0")</f>
        <v>0</v>
      </c>
      <c r="T68" s="55" t="str">
        <f aca="false">IF(B30&gt;0,T98*2-B30,"0")</f>
        <v>0</v>
      </c>
      <c r="AA68" s="3" t="str">
        <f aca="false">F28</f>
        <v>0</v>
      </c>
      <c r="AB68" s="3" t="n">
        <f aca="false">AB67</f>
        <v>605.5</v>
      </c>
      <c r="AC68" s="3" t="n">
        <f aca="false">IF(AA68=AB68,1,0)</f>
        <v>0</v>
      </c>
      <c r="AE68" s="3" t="str">
        <f aca="false">AA68</f>
        <v>0</v>
      </c>
      <c r="AF68" s="3" t="n">
        <f aca="false">AF67</f>
        <v>607.375</v>
      </c>
      <c r="AG68" s="3" t="n">
        <f aca="false">IF(AE68=AF68,1,0)</f>
        <v>0</v>
      </c>
      <c r="AI68" s="3" t="str">
        <f aca="false">AA68</f>
        <v>0</v>
      </c>
      <c r="AJ68" s="3" t="n">
        <f aca="false">AJ67</f>
        <v>839.1</v>
      </c>
      <c r="AK68" s="3" t="n">
        <f aca="false">IF(AI68=AJ68,1,0)</f>
        <v>0</v>
      </c>
      <c r="AM68" s="3" t="str">
        <f aca="false">AA68</f>
        <v>0</v>
      </c>
      <c r="AN68" s="3" t="n">
        <f aca="false">AN67</f>
        <v>840.4</v>
      </c>
      <c r="AO68" s="3" t="n">
        <f aca="false">IF(AM68=AN68,1,0)</f>
        <v>0</v>
      </c>
      <c r="AQ68" s="3" t="str">
        <f aca="false">AA68</f>
        <v>0</v>
      </c>
      <c r="AR68" s="3" t="n">
        <f aca="false">AR67</f>
        <v>843.4</v>
      </c>
      <c r="AS68" s="3" t="n">
        <f aca="false">IF(AQ68=AR68,1,0)</f>
        <v>0</v>
      </c>
      <c r="AU68" s="3" t="str">
        <f aca="false">AA68</f>
        <v>0</v>
      </c>
      <c r="AV68" s="3" t="n">
        <f aca="false">AV67</f>
        <v>844.3</v>
      </c>
      <c r="AW68" s="3" t="n">
        <f aca="false">IF(AU68=AV68,1,0)</f>
        <v>0</v>
      </c>
      <c r="AY68" s="3" t="str">
        <f aca="false">AA68</f>
        <v>0</v>
      </c>
      <c r="AZ68" s="3" t="n">
        <f aca="false">AZ67</f>
        <v>846.1</v>
      </c>
      <c r="BA68" s="3" t="n">
        <f aca="false">IF(AY68=AZ68,1,0)</f>
        <v>0</v>
      </c>
      <c r="BC68" s="3" t="str">
        <f aca="false">AA68</f>
        <v>0</v>
      </c>
      <c r="BD68" s="3" t="n">
        <f aca="false">BD67</f>
        <v>846.925</v>
      </c>
      <c r="BE68" s="3" t="n">
        <f aca="false">IF(BC68=BD68,1,0)</f>
        <v>0</v>
      </c>
      <c r="BG68" s="3" t="str">
        <f aca="false">AA68</f>
        <v>0</v>
      </c>
      <c r="BH68" s="3" t="n">
        <f aca="false">BH67</f>
        <v>816</v>
      </c>
      <c r="BI68" s="3" t="n">
        <f aca="false">IF(BG68=BH68,1,0)</f>
        <v>0</v>
      </c>
      <c r="BK68" s="3" t="str">
        <f aca="false">AA68</f>
        <v>0</v>
      </c>
      <c r="BL68" s="3" t="n">
        <f aca="false">BL67</f>
        <v>819.4</v>
      </c>
      <c r="BM68" s="3" t="n">
        <f aca="false">IF(BK68=BL68,1,0)</f>
        <v>0</v>
      </c>
      <c r="BO68" s="3" t="str">
        <f aca="false">AA68</f>
        <v>0</v>
      </c>
      <c r="BP68" s="3" t="n">
        <f aca="false">BP67</f>
        <v>820</v>
      </c>
      <c r="BQ68" s="3" t="n">
        <f aca="false">IF(BO68=BP68,1,0)</f>
        <v>0</v>
      </c>
      <c r="BS68" s="3" t="str">
        <f aca="false">AA68</f>
        <v>0</v>
      </c>
      <c r="BT68" s="3" t="n">
        <f aca="false">BT67</f>
        <v>810</v>
      </c>
      <c r="BU68" s="3" t="n">
        <f aca="false">IF(BS68=BT68,1,0)</f>
        <v>0</v>
      </c>
      <c r="BW68" s="3" t="str">
        <f aca="false">AA68</f>
        <v>0</v>
      </c>
      <c r="BX68" s="3" t="n">
        <f aca="false">BX67</f>
        <v>0</v>
      </c>
      <c r="BY68" s="3" t="n">
        <f aca="false">IF(BW68=BX68,1,0)</f>
        <v>0</v>
      </c>
      <c r="CA68" s="3" t="str">
        <f aca="false">AA68</f>
        <v>0</v>
      </c>
      <c r="CB68" s="3" t="n">
        <f aca="false">CB67</f>
        <v>0</v>
      </c>
      <c r="CC68" s="3" t="n">
        <f aca="false">IF(CA68=CB68,1,0)</f>
        <v>0</v>
      </c>
      <c r="CE68" s="3" t="str">
        <f aca="false">AA68</f>
        <v>0</v>
      </c>
      <c r="CF68" s="3" t="n">
        <f aca="false">CF67</f>
        <v>0</v>
      </c>
      <c r="CG68" s="3" t="n">
        <f aca="false">IF(CE68=CF68,1,0)</f>
        <v>0</v>
      </c>
      <c r="CI68" s="3" t="str">
        <f aca="false">AA68</f>
        <v>0</v>
      </c>
      <c r="CJ68" s="3" t="n">
        <f aca="false">CJ67</f>
        <v>0</v>
      </c>
      <c r="CK68" s="3" t="n">
        <f aca="false">IF(CI68=CJ68,1,0)</f>
        <v>0</v>
      </c>
      <c r="CM68" s="3" t="str">
        <f aca="false">AA68</f>
        <v>0</v>
      </c>
      <c r="CN68" s="3" t="n">
        <f aca="false">CN67</f>
        <v>0</v>
      </c>
      <c r="CO68" s="3" t="n">
        <f aca="false">IF(CM68=CN68,1,0)</f>
        <v>0</v>
      </c>
      <c r="CQ68" s="3" t="str">
        <f aca="false">AA68</f>
        <v>0</v>
      </c>
      <c r="CR68" s="3" t="n">
        <f aca="false">CR67</f>
        <v>0</v>
      </c>
      <c r="CS68" s="3" t="n">
        <f aca="false">IF(CQ68=CR68,1,0)</f>
        <v>0</v>
      </c>
      <c r="CU68" s="3" t="str">
        <f aca="false">AA68</f>
        <v>0</v>
      </c>
      <c r="CV68" s="3" t="n">
        <f aca="false">CV67</f>
        <v>0</v>
      </c>
      <c r="CW68" s="3" t="n">
        <f aca="false">IF(CU68=CV68,1,0)</f>
        <v>0</v>
      </c>
      <c r="CY68" s="43" t="str">
        <f aca="false">AA68</f>
        <v>0</v>
      </c>
      <c r="CZ68" s="43" t="n">
        <f aca="false">CZ67</f>
        <v>0</v>
      </c>
      <c r="DA68" s="43" t="n">
        <f aca="false">IF(CY68=CZ68,1,0)</f>
        <v>0</v>
      </c>
    </row>
    <row r="69" customFormat="false" ht="12" hidden="false" customHeight="false" outlineLevel="0" collapsed="false">
      <c r="A69" s="55" t="str">
        <f aca="false">IF(B31&gt;0,A99*2-B31,"0")</f>
        <v>0</v>
      </c>
      <c r="B69" s="55" t="str">
        <f aca="false">IF(B31&gt;0,B99*2-B31,"0")</f>
        <v>0</v>
      </c>
      <c r="C69" s="55" t="str">
        <f aca="false">IF(B31&gt;0,C99*2-B31,"0")</f>
        <v>0</v>
      </c>
      <c r="D69" s="55" t="str">
        <f aca="false">IF(B31&gt;0,D99*2-B31,"0")</f>
        <v>0</v>
      </c>
      <c r="E69" s="55" t="str">
        <f aca="false">IF(B31&gt;0,E99*2-B31,"0")</f>
        <v>0</v>
      </c>
      <c r="F69" s="55" t="str">
        <f aca="false">IF(B31&gt;0,F99*2-B31,"0")</f>
        <v>0</v>
      </c>
      <c r="G69" s="55" t="str">
        <f aca="false">IF(B31&gt;0,G99*2-B31,"0")</f>
        <v>0</v>
      </c>
      <c r="H69" s="55" t="str">
        <f aca="false">IF(B31&gt;0,H99*2-B31,"0")</f>
        <v>0</v>
      </c>
      <c r="I69" s="55" t="str">
        <f aca="false">IF(B31&gt;0,I99*2-B31,"0")</f>
        <v>0</v>
      </c>
      <c r="J69" s="55" t="str">
        <f aca="false">IF(B31&gt;0,J99*2-B31,"0")</f>
        <v>0</v>
      </c>
      <c r="K69" s="55" t="str">
        <f aca="false">IF(B31&gt;0,K99*2-B31,"0")</f>
        <v>0</v>
      </c>
      <c r="L69" s="55" t="str">
        <f aca="false">IF(B31&gt;0,L99*2-B31,"0")</f>
        <v>0</v>
      </c>
      <c r="M69" s="55" t="str">
        <f aca="false">IF(B31&gt;0,M99*2-B31,"0")</f>
        <v>0</v>
      </c>
      <c r="N69" s="55" t="str">
        <f aca="false">IF(B31&gt;0,N99*2-B31,"0")</f>
        <v>0</v>
      </c>
      <c r="O69" s="55" t="str">
        <f aca="false">IF(B31&gt;0,O99*2-B31,"0")</f>
        <v>0</v>
      </c>
      <c r="P69" s="55" t="str">
        <f aca="false">IF(B31&gt;0,P99*2-B31,"0")</f>
        <v>0</v>
      </c>
      <c r="Q69" s="55" t="str">
        <f aca="false">IF(B31&gt;0,Q99*2-B31,"0")</f>
        <v>0</v>
      </c>
      <c r="R69" s="55" t="str">
        <f aca="false">IF(B31&gt;0,R99*2-B31,"0")</f>
        <v>0</v>
      </c>
      <c r="S69" s="54"/>
      <c r="T69" s="55" t="str">
        <f aca="false">IF(B31&gt;0,T99*2-B31,"0")</f>
        <v>0</v>
      </c>
      <c r="AA69" s="3" t="str">
        <f aca="false">F29</f>
        <v>0</v>
      </c>
      <c r="AB69" s="3" t="n">
        <f aca="false">AB68</f>
        <v>605.5</v>
      </c>
      <c r="AC69" s="3" t="n">
        <f aca="false">IF(AA69=AB69,1,0)</f>
        <v>0</v>
      </c>
      <c r="AE69" s="3" t="str">
        <f aca="false">AA69</f>
        <v>0</v>
      </c>
      <c r="AF69" s="3" t="n">
        <f aca="false">AF68</f>
        <v>607.375</v>
      </c>
      <c r="AG69" s="3" t="n">
        <f aca="false">IF(AE69=AF69,1,0)</f>
        <v>0</v>
      </c>
      <c r="AI69" s="3" t="str">
        <f aca="false">AA69</f>
        <v>0</v>
      </c>
      <c r="AJ69" s="3" t="n">
        <f aca="false">AJ68</f>
        <v>839.1</v>
      </c>
      <c r="AK69" s="3" t="n">
        <f aca="false">IF(AI69=AJ69,1,0)</f>
        <v>0</v>
      </c>
      <c r="AM69" s="3" t="str">
        <f aca="false">AA69</f>
        <v>0</v>
      </c>
      <c r="AN69" s="3" t="n">
        <f aca="false">AN68</f>
        <v>840.4</v>
      </c>
      <c r="AO69" s="3" t="n">
        <f aca="false">IF(AM69=AN69,1,0)</f>
        <v>0</v>
      </c>
      <c r="AQ69" s="3" t="str">
        <f aca="false">AA69</f>
        <v>0</v>
      </c>
      <c r="AR69" s="3" t="n">
        <f aca="false">AR68</f>
        <v>843.4</v>
      </c>
      <c r="AS69" s="3" t="n">
        <f aca="false">IF(AQ69=AR69,1,0)</f>
        <v>0</v>
      </c>
      <c r="AU69" s="3" t="str">
        <f aca="false">AA69</f>
        <v>0</v>
      </c>
      <c r="AV69" s="3" t="n">
        <f aca="false">AV68</f>
        <v>844.3</v>
      </c>
      <c r="AW69" s="3" t="n">
        <f aca="false">IF(AU69=AV69,1,0)</f>
        <v>0</v>
      </c>
      <c r="AY69" s="3" t="str">
        <f aca="false">AA69</f>
        <v>0</v>
      </c>
      <c r="AZ69" s="3" t="n">
        <f aca="false">AZ68</f>
        <v>846.1</v>
      </c>
      <c r="BA69" s="3" t="n">
        <f aca="false">IF(AY69=AZ69,1,0)</f>
        <v>0</v>
      </c>
      <c r="BC69" s="3" t="str">
        <f aca="false">AA69</f>
        <v>0</v>
      </c>
      <c r="BD69" s="3" t="n">
        <f aca="false">BD68</f>
        <v>846.925</v>
      </c>
      <c r="BE69" s="3" t="n">
        <f aca="false">IF(BC69=BD69,1,0)</f>
        <v>0</v>
      </c>
      <c r="BG69" s="3" t="str">
        <f aca="false">AA69</f>
        <v>0</v>
      </c>
      <c r="BH69" s="3" t="n">
        <f aca="false">BH68</f>
        <v>816</v>
      </c>
      <c r="BI69" s="3" t="n">
        <f aca="false">IF(BG69=BH69,1,0)</f>
        <v>0</v>
      </c>
      <c r="BK69" s="3" t="str">
        <f aca="false">AA69</f>
        <v>0</v>
      </c>
      <c r="BL69" s="3" t="n">
        <f aca="false">BL68</f>
        <v>819.4</v>
      </c>
      <c r="BM69" s="3" t="n">
        <f aca="false">IF(BK69=BL69,1,0)</f>
        <v>0</v>
      </c>
      <c r="BO69" s="3" t="str">
        <f aca="false">AA69</f>
        <v>0</v>
      </c>
      <c r="BP69" s="3" t="n">
        <f aca="false">BP68</f>
        <v>820</v>
      </c>
      <c r="BQ69" s="3" t="n">
        <f aca="false">IF(BO69=BP69,1,0)</f>
        <v>0</v>
      </c>
      <c r="BS69" s="3" t="str">
        <f aca="false">AA69</f>
        <v>0</v>
      </c>
      <c r="BT69" s="3" t="n">
        <f aca="false">BT68</f>
        <v>810</v>
      </c>
      <c r="BU69" s="3" t="n">
        <f aca="false">IF(BS69=BT69,1,0)</f>
        <v>0</v>
      </c>
      <c r="BW69" s="3" t="str">
        <f aca="false">AA69</f>
        <v>0</v>
      </c>
      <c r="BX69" s="3" t="n">
        <f aca="false">BX68</f>
        <v>0</v>
      </c>
      <c r="BY69" s="3" t="n">
        <f aca="false">IF(BW69=BX69,1,0)</f>
        <v>0</v>
      </c>
      <c r="CA69" s="3" t="str">
        <f aca="false">AA69</f>
        <v>0</v>
      </c>
      <c r="CB69" s="3" t="n">
        <f aca="false">CB68</f>
        <v>0</v>
      </c>
      <c r="CC69" s="3" t="n">
        <f aca="false">IF(CA69=CB69,1,0)</f>
        <v>0</v>
      </c>
      <c r="CE69" s="3" t="str">
        <f aca="false">AA69</f>
        <v>0</v>
      </c>
      <c r="CF69" s="3" t="n">
        <f aca="false">CF68</f>
        <v>0</v>
      </c>
      <c r="CG69" s="3" t="n">
        <f aca="false">IF(CE69=CF69,1,0)</f>
        <v>0</v>
      </c>
      <c r="CI69" s="3" t="str">
        <f aca="false">AA69</f>
        <v>0</v>
      </c>
      <c r="CJ69" s="3" t="n">
        <f aca="false">CJ68</f>
        <v>0</v>
      </c>
      <c r="CK69" s="3" t="n">
        <f aca="false">IF(CI69=CJ69,1,0)</f>
        <v>0</v>
      </c>
      <c r="CM69" s="3" t="str">
        <f aca="false">AA69</f>
        <v>0</v>
      </c>
      <c r="CN69" s="3" t="n">
        <f aca="false">CN68</f>
        <v>0</v>
      </c>
      <c r="CO69" s="3" t="n">
        <f aca="false">IF(CM69=CN69,1,0)</f>
        <v>0</v>
      </c>
      <c r="CQ69" s="3" t="str">
        <f aca="false">AA69</f>
        <v>0</v>
      </c>
      <c r="CR69" s="3" t="n">
        <f aca="false">CR68</f>
        <v>0</v>
      </c>
      <c r="CS69" s="3" t="n">
        <f aca="false">IF(CQ69=CR69,1,0)</f>
        <v>0</v>
      </c>
      <c r="CU69" s="3" t="str">
        <f aca="false">AA69</f>
        <v>0</v>
      </c>
      <c r="CV69" s="3" t="n">
        <f aca="false">CV68</f>
        <v>0</v>
      </c>
      <c r="CW69" s="3" t="n">
        <f aca="false">IF(CU69=CV69,1,0)</f>
        <v>0</v>
      </c>
      <c r="CY69" s="43" t="str">
        <f aca="false">AA69</f>
        <v>0</v>
      </c>
      <c r="CZ69" s="43" t="n">
        <f aca="false">CZ68</f>
        <v>0</v>
      </c>
      <c r="DA69" s="43" t="n">
        <f aca="false">IF(CY69=CZ69,1,0)</f>
        <v>0</v>
      </c>
    </row>
    <row r="70" customFormat="false" ht="12" hidden="false" customHeight="false" outlineLevel="0" collapsed="false">
      <c r="A70" s="55" t="str">
        <f aca="false">IF(B32&gt;0,A100*2-B32,"0")</f>
        <v>0</v>
      </c>
      <c r="B70" s="55" t="str">
        <f aca="false">IF(B32&gt;0,B100*2-B32,"0")</f>
        <v>0</v>
      </c>
      <c r="C70" s="55" t="str">
        <f aca="false">IF(B32&gt;0,C100*2-B32,"0")</f>
        <v>0</v>
      </c>
      <c r="D70" s="55" t="str">
        <f aca="false">IF(B32&gt;0,D100*2-B32,"0")</f>
        <v>0</v>
      </c>
      <c r="E70" s="55" t="str">
        <f aca="false">IF(B32&gt;0,E100*2-B32,"0")</f>
        <v>0</v>
      </c>
      <c r="F70" s="55" t="str">
        <f aca="false">IF(B32&gt;0,F100*2-B32,"0")</f>
        <v>0</v>
      </c>
      <c r="G70" s="55" t="str">
        <f aca="false">IF(B32&gt;0,G100*2-B32,"0")</f>
        <v>0</v>
      </c>
      <c r="H70" s="55" t="str">
        <f aca="false">IF(B32&gt;0,H100*2-B32,"0")</f>
        <v>0</v>
      </c>
      <c r="I70" s="55" t="str">
        <f aca="false">IF(B32&gt;0,I100*2-B32,"0")</f>
        <v>0</v>
      </c>
      <c r="J70" s="55" t="str">
        <f aca="false">IF(B32&gt;0,J100*2-B32,"0")</f>
        <v>0</v>
      </c>
      <c r="K70" s="55" t="str">
        <f aca="false">IF(B32&gt;0,K100*2-B32,"0")</f>
        <v>0</v>
      </c>
      <c r="L70" s="55" t="str">
        <f aca="false">IF(B32&gt;0,L100*2-B32,"0")</f>
        <v>0</v>
      </c>
      <c r="M70" s="55" t="str">
        <f aca="false">IF(B32&gt;0,M100*2-B32,"0")</f>
        <v>0</v>
      </c>
      <c r="N70" s="55" t="str">
        <f aca="false">IF(B32&gt;0,N100*2-B32,"0")</f>
        <v>0</v>
      </c>
      <c r="O70" s="55" t="str">
        <f aca="false">IF(B32&gt;0,O100*2-B32,"0")</f>
        <v>0</v>
      </c>
      <c r="P70" s="55" t="str">
        <f aca="false">IF(B32&gt;0,P100*2-B32,"0")</f>
        <v>0</v>
      </c>
      <c r="Q70" s="55" t="str">
        <f aca="false">IF(B32&gt;0,Q100*2-B32,"0")</f>
        <v>0</v>
      </c>
      <c r="R70" s="55" t="str">
        <f aca="false">IF(B32&gt;0,R100*2-B32,"0")</f>
        <v>0</v>
      </c>
      <c r="S70" s="55" t="str">
        <f aca="false">IF(B32&gt;0,S100*2-B32,"0")</f>
        <v>0</v>
      </c>
      <c r="T70" s="54"/>
      <c r="AA70" s="3" t="str">
        <f aca="false">F30</f>
        <v>0</v>
      </c>
      <c r="AB70" s="3" t="n">
        <f aca="false">AB69</f>
        <v>605.5</v>
      </c>
      <c r="AC70" s="3" t="n">
        <f aca="false">IF(AA70=AB70,1,0)</f>
        <v>0</v>
      </c>
      <c r="AE70" s="3" t="str">
        <f aca="false">AA70</f>
        <v>0</v>
      </c>
      <c r="AF70" s="3" t="n">
        <f aca="false">AF69</f>
        <v>607.375</v>
      </c>
      <c r="AG70" s="3" t="n">
        <f aca="false">IF(AE70=AF70,1,0)</f>
        <v>0</v>
      </c>
      <c r="AI70" s="3" t="str">
        <f aca="false">AA70</f>
        <v>0</v>
      </c>
      <c r="AJ70" s="3" t="n">
        <f aca="false">AJ69</f>
        <v>839.1</v>
      </c>
      <c r="AK70" s="3" t="n">
        <f aca="false">IF(AI70=AJ70,1,0)</f>
        <v>0</v>
      </c>
      <c r="AM70" s="3" t="str">
        <f aca="false">AA70</f>
        <v>0</v>
      </c>
      <c r="AN70" s="3" t="n">
        <f aca="false">AN69</f>
        <v>840.4</v>
      </c>
      <c r="AO70" s="3" t="n">
        <f aca="false">IF(AM70=AN70,1,0)</f>
        <v>0</v>
      </c>
      <c r="AQ70" s="3" t="str">
        <f aca="false">AA70</f>
        <v>0</v>
      </c>
      <c r="AR70" s="3" t="n">
        <f aca="false">AR69</f>
        <v>843.4</v>
      </c>
      <c r="AS70" s="3" t="n">
        <f aca="false">IF(AQ70=AR70,1,0)</f>
        <v>0</v>
      </c>
      <c r="AU70" s="3" t="str">
        <f aca="false">AA70</f>
        <v>0</v>
      </c>
      <c r="AV70" s="3" t="n">
        <f aca="false">AV69</f>
        <v>844.3</v>
      </c>
      <c r="AW70" s="3" t="n">
        <f aca="false">IF(AU70=AV70,1,0)</f>
        <v>0</v>
      </c>
      <c r="AY70" s="3" t="str">
        <f aca="false">AA70</f>
        <v>0</v>
      </c>
      <c r="AZ70" s="3" t="n">
        <f aca="false">AZ69</f>
        <v>846.1</v>
      </c>
      <c r="BA70" s="3" t="n">
        <f aca="false">IF(AY70=AZ70,1,0)</f>
        <v>0</v>
      </c>
      <c r="BC70" s="3" t="str">
        <f aca="false">AA70</f>
        <v>0</v>
      </c>
      <c r="BD70" s="3" t="n">
        <f aca="false">BD69</f>
        <v>846.925</v>
      </c>
      <c r="BE70" s="3" t="n">
        <f aca="false">IF(BC70=BD70,1,0)</f>
        <v>0</v>
      </c>
      <c r="BG70" s="3" t="str">
        <f aca="false">AA70</f>
        <v>0</v>
      </c>
      <c r="BH70" s="3" t="n">
        <f aca="false">BH69</f>
        <v>816</v>
      </c>
      <c r="BI70" s="3" t="n">
        <f aca="false">IF(BG70=BH70,1,0)</f>
        <v>0</v>
      </c>
      <c r="BK70" s="3" t="str">
        <f aca="false">AA70</f>
        <v>0</v>
      </c>
      <c r="BL70" s="3" t="n">
        <f aca="false">BL69</f>
        <v>819.4</v>
      </c>
      <c r="BM70" s="3" t="n">
        <f aca="false">IF(BK70=BL70,1,0)</f>
        <v>0</v>
      </c>
      <c r="BO70" s="3" t="str">
        <f aca="false">AA70</f>
        <v>0</v>
      </c>
      <c r="BP70" s="3" t="n">
        <f aca="false">BP69</f>
        <v>820</v>
      </c>
      <c r="BQ70" s="3" t="n">
        <f aca="false">IF(BO70=BP70,1,0)</f>
        <v>0</v>
      </c>
      <c r="BS70" s="3" t="str">
        <f aca="false">AA70</f>
        <v>0</v>
      </c>
      <c r="BT70" s="3" t="n">
        <f aca="false">BT69</f>
        <v>810</v>
      </c>
      <c r="BU70" s="3" t="n">
        <f aca="false">IF(BS70=BT70,1,0)</f>
        <v>0</v>
      </c>
      <c r="BW70" s="3" t="str">
        <f aca="false">AA70</f>
        <v>0</v>
      </c>
      <c r="BX70" s="3" t="n">
        <f aca="false">BX69</f>
        <v>0</v>
      </c>
      <c r="BY70" s="3" t="n">
        <f aca="false">IF(BW70=BX70,1,0)</f>
        <v>0</v>
      </c>
      <c r="CA70" s="3" t="str">
        <f aca="false">AA70</f>
        <v>0</v>
      </c>
      <c r="CB70" s="3" t="n">
        <f aca="false">CB69</f>
        <v>0</v>
      </c>
      <c r="CC70" s="3" t="n">
        <f aca="false">IF(CA70=CB70,1,0)</f>
        <v>0</v>
      </c>
      <c r="CE70" s="3" t="str">
        <f aca="false">AA70</f>
        <v>0</v>
      </c>
      <c r="CF70" s="3" t="n">
        <f aca="false">CF69</f>
        <v>0</v>
      </c>
      <c r="CG70" s="3" t="n">
        <f aca="false">IF(CE70=CF70,1,0)</f>
        <v>0</v>
      </c>
      <c r="CI70" s="3" t="str">
        <f aca="false">AA70</f>
        <v>0</v>
      </c>
      <c r="CJ70" s="3" t="n">
        <f aca="false">CJ69</f>
        <v>0</v>
      </c>
      <c r="CK70" s="3" t="n">
        <f aca="false">IF(CI70=CJ70,1,0)</f>
        <v>0</v>
      </c>
      <c r="CM70" s="3" t="str">
        <f aca="false">AA70</f>
        <v>0</v>
      </c>
      <c r="CN70" s="3" t="n">
        <f aca="false">CN69</f>
        <v>0</v>
      </c>
      <c r="CO70" s="3" t="n">
        <f aca="false">IF(CM70=CN70,1,0)</f>
        <v>0</v>
      </c>
      <c r="CQ70" s="3" t="str">
        <f aca="false">AA70</f>
        <v>0</v>
      </c>
      <c r="CR70" s="3" t="n">
        <f aca="false">CR69</f>
        <v>0</v>
      </c>
      <c r="CS70" s="3" t="n">
        <f aca="false">IF(CQ70=CR70,1,0)</f>
        <v>0</v>
      </c>
      <c r="CU70" s="3" t="str">
        <f aca="false">AA70</f>
        <v>0</v>
      </c>
      <c r="CV70" s="3" t="n">
        <f aca="false">CV69</f>
        <v>0</v>
      </c>
      <c r="CW70" s="3" t="n">
        <f aca="false">IF(CU70=CV70,1,0)</f>
        <v>0</v>
      </c>
      <c r="CY70" s="43" t="str">
        <f aca="false">AA70</f>
        <v>0</v>
      </c>
      <c r="CZ70" s="43" t="n">
        <f aca="false">CZ69</f>
        <v>0</v>
      </c>
      <c r="DA70" s="43" t="n">
        <f aca="false">IF(CY70=CZ70,1,0)</f>
        <v>0</v>
      </c>
    </row>
    <row r="71" customFormat="false" ht="12" hidden="false" customHeight="false" outlineLevel="0" collapsed="false">
      <c r="AA71" s="3" t="str">
        <f aca="false">F31</f>
        <v>0</v>
      </c>
      <c r="AB71" s="3" t="n">
        <f aca="false">AB70</f>
        <v>605.5</v>
      </c>
      <c r="AC71" s="3" t="n">
        <f aca="false">IF(AA71=AB71,1,0)</f>
        <v>0</v>
      </c>
      <c r="AE71" s="3" t="str">
        <f aca="false">AA71</f>
        <v>0</v>
      </c>
      <c r="AF71" s="3" t="n">
        <f aca="false">AF70</f>
        <v>607.375</v>
      </c>
      <c r="AG71" s="3" t="n">
        <f aca="false">IF(AE71=AF71,1,0)</f>
        <v>0</v>
      </c>
      <c r="AI71" s="3" t="str">
        <f aca="false">AA71</f>
        <v>0</v>
      </c>
      <c r="AJ71" s="3" t="n">
        <f aca="false">AJ70</f>
        <v>839.1</v>
      </c>
      <c r="AK71" s="3" t="n">
        <f aca="false">IF(AI71=AJ71,1,0)</f>
        <v>0</v>
      </c>
      <c r="AM71" s="3" t="str">
        <f aca="false">AA71</f>
        <v>0</v>
      </c>
      <c r="AN71" s="3" t="n">
        <f aca="false">AN70</f>
        <v>840.4</v>
      </c>
      <c r="AO71" s="3" t="n">
        <f aca="false">IF(AM71=AN71,1,0)</f>
        <v>0</v>
      </c>
      <c r="AQ71" s="3" t="str">
        <f aca="false">AA71</f>
        <v>0</v>
      </c>
      <c r="AR71" s="3" t="n">
        <f aca="false">AR70</f>
        <v>843.4</v>
      </c>
      <c r="AS71" s="3" t="n">
        <f aca="false">IF(AQ71=AR71,1,0)</f>
        <v>0</v>
      </c>
      <c r="AU71" s="3" t="str">
        <f aca="false">AA71</f>
        <v>0</v>
      </c>
      <c r="AV71" s="3" t="n">
        <f aca="false">AV70</f>
        <v>844.3</v>
      </c>
      <c r="AW71" s="3" t="n">
        <f aca="false">IF(AU71=AV71,1,0)</f>
        <v>0</v>
      </c>
      <c r="AY71" s="3" t="str">
        <f aca="false">AA71</f>
        <v>0</v>
      </c>
      <c r="AZ71" s="3" t="n">
        <f aca="false">AZ70</f>
        <v>846.1</v>
      </c>
      <c r="BA71" s="3" t="n">
        <f aca="false">IF(AY71=AZ71,1,0)</f>
        <v>0</v>
      </c>
      <c r="BC71" s="3" t="str">
        <f aca="false">AA71</f>
        <v>0</v>
      </c>
      <c r="BD71" s="3" t="n">
        <f aca="false">BD70</f>
        <v>846.925</v>
      </c>
      <c r="BE71" s="3" t="n">
        <f aca="false">IF(BC71=BD71,1,0)</f>
        <v>0</v>
      </c>
      <c r="BG71" s="3" t="str">
        <f aca="false">AA71</f>
        <v>0</v>
      </c>
      <c r="BH71" s="3" t="n">
        <f aca="false">BH70</f>
        <v>816</v>
      </c>
      <c r="BI71" s="3" t="n">
        <f aca="false">IF(BG71=BH71,1,0)</f>
        <v>0</v>
      </c>
      <c r="BK71" s="3" t="str">
        <f aca="false">AA71</f>
        <v>0</v>
      </c>
      <c r="BL71" s="3" t="n">
        <f aca="false">BL70</f>
        <v>819.4</v>
      </c>
      <c r="BM71" s="3" t="n">
        <f aca="false">IF(BK71=BL71,1,0)</f>
        <v>0</v>
      </c>
      <c r="BO71" s="3" t="str">
        <f aca="false">AA71</f>
        <v>0</v>
      </c>
      <c r="BP71" s="3" t="n">
        <f aca="false">BP70</f>
        <v>820</v>
      </c>
      <c r="BQ71" s="3" t="n">
        <f aca="false">IF(BO71=BP71,1,0)</f>
        <v>0</v>
      </c>
      <c r="BS71" s="3" t="str">
        <f aca="false">AA71</f>
        <v>0</v>
      </c>
      <c r="BT71" s="3" t="n">
        <f aca="false">BT70</f>
        <v>810</v>
      </c>
      <c r="BU71" s="3" t="n">
        <f aca="false">IF(BS71=BT71,1,0)</f>
        <v>0</v>
      </c>
      <c r="BW71" s="3" t="str">
        <f aca="false">AA71</f>
        <v>0</v>
      </c>
      <c r="BX71" s="3" t="n">
        <f aca="false">BX70</f>
        <v>0</v>
      </c>
      <c r="BY71" s="3" t="n">
        <f aca="false">IF(BW71=BX71,1,0)</f>
        <v>0</v>
      </c>
      <c r="CA71" s="3" t="str">
        <f aca="false">AA71</f>
        <v>0</v>
      </c>
      <c r="CB71" s="3" t="n">
        <f aca="false">CB70</f>
        <v>0</v>
      </c>
      <c r="CC71" s="3" t="n">
        <f aca="false">IF(CA71=CB71,1,0)</f>
        <v>0</v>
      </c>
      <c r="CE71" s="3" t="str">
        <f aca="false">AA71</f>
        <v>0</v>
      </c>
      <c r="CF71" s="3" t="n">
        <f aca="false">CF70</f>
        <v>0</v>
      </c>
      <c r="CG71" s="3" t="n">
        <f aca="false">IF(CE71=CF71,1,0)</f>
        <v>0</v>
      </c>
      <c r="CI71" s="3" t="str">
        <f aca="false">AA71</f>
        <v>0</v>
      </c>
      <c r="CJ71" s="3" t="n">
        <f aca="false">CJ70</f>
        <v>0</v>
      </c>
      <c r="CK71" s="3" t="n">
        <f aca="false">IF(CI71=CJ71,1,0)</f>
        <v>0</v>
      </c>
      <c r="CM71" s="3" t="str">
        <f aca="false">AA71</f>
        <v>0</v>
      </c>
      <c r="CN71" s="3" t="n">
        <f aca="false">CN70</f>
        <v>0</v>
      </c>
      <c r="CO71" s="3" t="n">
        <f aca="false">IF(CM71=CN71,1,0)</f>
        <v>0</v>
      </c>
      <c r="CQ71" s="3" t="str">
        <f aca="false">AA71</f>
        <v>0</v>
      </c>
      <c r="CR71" s="3" t="n">
        <f aca="false">CR70</f>
        <v>0</v>
      </c>
      <c r="CS71" s="3" t="n">
        <f aca="false">IF(CQ71=CR71,1,0)</f>
        <v>0</v>
      </c>
      <c r="CU71" s="3" t="str">
        <f aca="false">AA71</f>
        <v>0</v>
      </c>
      <c r="CV71" s="3" t="n">
        <f aca="false">CV70</f>
        <v>0</v>
      </c>
      <c r="CW71" s="3" t="n">
        <f aca="false">IF(CU71=CV71,1,0)</f>
        <v>0</v>
      </c>
      <c r="CY71" s="43" t="str">
        <f aca="false">AA71</f>
        <v>0</v>
      </c>
      <c r="CZ71" s="43" t="n">
        <f aca="false">CZ70</f>
        <v>0</v>
      </c>
      <c r="DA71" s="43" t="n">
        <f aca="false">IF(CY71=CZ71,1,0)</f>
        <v>0</v>
      </c>
    </row>
    <row r="72" customFormat="false" ht="12" hidden="false" customHeight="false" outlineLevel="0" collapsed="false">
      <c r="AA72" s="3" t="str">
        <f aca="false">F32</f>
        <v>0</v>
      </c>
      <c r="AB72" s="3" t="n">
        <f aca="false">AB71</f>
        <v>605.5</v>
      </c>
      <c r="AC72" s="3" t="n">
        <f aca="false">IF(AA72=AB72,1,0)</f>
        <v>0</v>
      </c>
      <c r="AE72" s="3" t="str">
        <f aca="false">AA72</f>
        <v>0</v>
      </c>
      <c r="AF72" s="3" t="n">
        <f aca="false">AF71</f>
        <v>607.375</v>
      </c>
      <c r="AG72" s="3" t="n">
        <f aca="false">IF(AE72=AF72,1,0)</f>
        <v>0</v>
      </c>
      <c r="AI72" s="3" t="str">
        <f aca="false">AA72</f>
        <v>0</v>
      </c>
      <c r="AJ72" s="3" t="n">
        <f aca="false">AJ71</f>
        <v>839.1</v>
      </c>
      <c r="AK72" s="3" t="n">
        <f aca="false">IF(AI72=AJ72,1,0)</f>
        <v>0</v>
      </c>
      <c r="AM72" s="3" t="str">
        <f aca="false">AA72</f>
        <v>0</v>
      </c>
      <c r="AN72" s="3" t="n">
        <f aca="false">AN71</f>
        <v>840.4</v>
      </c>
      <c r="AO72" s="3" t="n">
        <f aca="false">IF(AM72=AN72,1,0)</f>
        <v>0</v>
      </c>
      <c r="AQ72" s="3" t="str">
        <f aca="false">AA72</f>
        <v>0</v>
      </c>
      <c r="AR72" s="3" t="n">
        <f aca="false">AR71</f>
        <v>843.4</v>
      </c>
      <c r="AS72" s="3" t="n">
        <f aca="false">IF(AQ72=AR72,1,0)</f>
        <v>0</v>
      </c>
      <c r="AU72" s="3" t="str">
        <f aca="false">AA72</f>
        <v>0</v>
      </c>
      <c r="AV72" s="3" t="n">
        <f aca="false">AV71</f>
        <v>844.3</v>
      </c>
      <c r="AW72" s="3" t="n">
        <f aca="false">IF(AU72=AV72,1,0)</f>
        <v>0</v>
      </c>
      <c r="AY72" s="3" t="str">
        <f aca="false">AA72</f>
        <v>0</v>
      </c>
      <c r="AZ72" s="3" t="n">
        <f aca="false">AZ71</f>
        <v>846.1</v>
      </c>
      <c r="BA72" s="3" t="n">
        <f aca="false">IF(AY72=AZ72,1,0)</f>
        <v>0</v>
      </c>
      <c r="BC72" s="3" t="str">
        <f aca="false">AA72</f>
        <v>0</v>
      </c>
      <c r="BD72" s="3" t="n">
        <f aca="false">BD71</f>
        <v>846.925</v>
      </c>
      <c r="BE72" s="3" t="n">
        <f aca="false">IF(BC72=BD72,1,0)</f>
        <v>0</v>
      </c>
      <c r="BG72" s="3" t="str">
        <f aca="false">AA72</f>
        <v>0</v>
      </c>
      <c r="BH72" s="3" t="n">
        <f aca="false">BH71</f>
        <v>816</v>
      </c>
      <c r="BI72" s="3" t="n">
        <f aca="false">IF(BG72=BH72,1,0)</f>
        <v>0</v>
      </c>
      <c r="BK72" s="3" t="str">
        <f aca="false">AA72</f>
        <v>0</v>
      </c>
      <c r="BL72" s="3" t="n">
        <f aca="false">BL71</f>
        <v>819.4</v>
      </c>
      <c r="BM72" s="3" t="n">
        <f aca="false">IF(BK72=BL72,1,0)</f>
        <v>0</v>
      </c>
      <c r="BO72" s="3" t="str">
        <f aca="false">AA72</f>
        <v>0</v>
      </c>
      <c r="BP72" s="3" t="n">
        <f aca="false">BP71</f>
        <v>820</v>
      </c>
      <c r="BQ72" s="3" t="n">
        <f aca="false">IF(BO72=BP72,1,0)</f>
        <v>0</v>
      </c>
      <c r="BS72" s="3" t="str">
        <f aca="false">AA72</f>
        <v>0</v>
      </c>
      <c r="BT72" s="3" t="n">
        <f aca="false">BT71</f>
        <v>810</v>
      </c>
      <c r="BU72" s="3" t="n">
        <f aca="false">IF(BS72=BT72,1,0)</f>
        <v>0</v>
      </c>
      <c r="BW72" s="3" t="str">
        <f aca="false">AA72</f>
        <v>0</v>
      </c>
      <c r="BX72" s="3" t="n">
        <f aca="false">BX71</f>
        <v>0</v>
      </c>
      <c r="BY72" s="3" t="n">
        <f aca="false">IF(BW72=BX72,1,0)</f>
        <v>0</v>
      </c>
      <c r="CA72" s="3" t="str">
        <f aca="false">AA72</f>
        <v>0</v>
      </c>
      <c r="CB72" s="3" t="n">
        <f aca="false">CB71</f>
        <v>0</v>
      </c>
      <c r="CC72" s="3" t="n">
        <f aca="false">IF(CA72=CB72,1,0)</f>
        <v>0</v>
      </c>
      <c r="CE72" s="3" t="str">
        <f aca="false">AA72</f>
        <v>0</v>
      </c>
      <c r="CF72" s="3" t="n">
        <f aca="false">CF71</f>
        <v>0</v>
      </c>
      <c r="CG72" s="3" t="n">
        <f aca="false">IF(CE72=CF72,1,0)</f>
        <v>0</v>
      </c>
      <c r="CI72" s="3" t="str">
        <f aca="false">AA72</f>
        <v>0</v>
      </c>
      <c r="CJ72" s="3" t="n">
        <f aca="false">CJ71</f>
        <v>0</v>
      </c>
      <c r="CK72" s="3" t="n">
        <f aca="false">IF(CI72=CJ72,1,0)</f>
        <v>0</v>
      </c>
      <c r="CM72" s="3" t="str">
        <f aca="false">AA72</f>
        <v>0</v>
      </c>
      <c r="CN72" s="3" t="n">
        <f aca="false">CN71</f>
        <v>0</v>
      </c>
      <c r="CO72" s="3" t="n">
        <f aca="false">IF(CM72=CN72,1,0)</f>
        <v>0</v>
      </c>
      <c r="CQ72" s="3" t="str">
        <f aca="false">AA72</f>
        <v>0</v>
      </c>
      <c r="CR72" s="3" t="n">
        <f aca="false">CR71</f>
        <v>0</v>
      </c>
      <c r="CS72" s="3" t="n">
        <f aca="false">IF(CQ72=CR72,1,0)</f>
        <v>0</v>
      </c>
      <c r="CU72" s="3" t="str">
        <f aca="false">AA72</f>
        <v>0</v>
      </c>
      <c r="CV72" s="3" t="n">
        <f aca="false">CV71</f>
        <v>0</v>
      </c>
      <c r="CW72" s="3" t="n">
        <f aca="false">IF(CU72=CV72,1,0)</f>
        <v>0</v>
      </c>
      <c r="CY72" s="43" t="str">
        <f aca="false">AA72</f>
        <v>0</v>
      </c>
      <c r="CZ72" s="43" t="n">
        <f aca="false">CZ71</f>
        <v>0</v>
      </c>
      <c r="DA72" s="43" t="n">
        <f aca="false">IF(CY72=CZ72,1,0)</f>
        <v>0</v>
      </c>
    </row>
    <row r="73" customFormat="false" ht="12" hidden="false" customHeight="false" outlineLevel="0" collapsed="false">
      <c r="AA73" s="3" t="n">
        <f aca="false">G13</f>
        <v>1075.3</v>
      </c>
      <c r="AB73" s="3" t="n">
        <f aca="false">AB72</f>
        <v>605.5</v>
      </c>
      <c r="AC73" s="3" t="n">
        <f aca="false">IF(AA73=AB73,1,0)</f>
        <v>0</v>
      </c>
      <c r="AE73" s="3" t="n">
        <f aca="false">AA73</f>
        <v>1075.3</v>
      </c>
      <c r="AF73" s="3" t="n">
        <f aca="false">AF72</f>
        <v>607.375</v>
      </c>
      <c r="AG73" s="3" t="n">
        <f aca="false">IF(AE73=AF73,1,0)</f>
        <v>0</v>
      </c>
      <c r="AI73" s="3" t="n">
        <f aca="false">AA73</f>
        <v>1075.3</v>
      </c>
      <c r="AJ73" s="3" t="n">
        <f aca="false">AJ72</f>
        <v>839.1</v>
      </c>
      <c r="AK73" s="3" t="n">
        <f aca="false">IF(AI73=AJ73,1,0)</f>
        <v>0</v>
      </c>
      <c r="AM73" s="3" t="n">
        <f aca="false">AA73</f>
        <v>1075.3</v>
      </c>
      <c r="AN73" s="3" t="n">
        <f aca="false">AN72</f>
        <v>840.4</v>
      </c>
      <c r="AO73" s="3" t="n">
        <f aca="false">IF(AM73=AN73,1,0)</f>
        <v>0</v>
      </c>
      <c r="AQ73" s="3" t="n">
        <f aca="false">AA73</f>
        <v>1075.3</v>
      </c>
      <c r="AR73" s="3" t="n">
        <f aca="false">AR72</f>
        <v>843.4</v>
      </c>
      <c r="AS73" s="3" t="n">
        <f aca="false">IF(AQ73=AR73,1,0)</f>
        <v>0</v>
      </c>
      <c r="AU73" s="3" t="n">
        <f aca="false">AA73</f>
        <v>1075.3</v>
      </c>
      <c r="AV73" s="3" t="n">
        <f aca="false">AV72</f>
        <v>844.3</v>
      </c>
      <c r="AW73" s="3" t="n">
        <f aca="false">IF(AU73=AV73,1,0)</f>
        <v>0</v>
      </c>
      <c r="AY73" s="3" t="n">
        <f aca="false">AA73</f>
        <v>1075.3</v>
      </c>
      <c r="AZ73" s="3" t="n">
        <f aca="false">AZ72</f>
        <v>846.1</v>
      </c>
      <c r="BA73" s="3" t="n">
        <f aca="false">IF(AY73=AZ73,1,0)</f>
        <v>0</v>
      </c>
      <c r="BC73" s="3" t="n">
        <f aca="false">AA73</f>
        <v>1075.3</v>
      </c>
      <c r="BD73" s="3" t="n">
        <f aca="false">BD72</f>
        <v>846.925</v>
      </c>
      <c r="BE73" s="3" t="n">
        <f aca="false">IF(BC73=BD73,1,0)</f>
        <v>0</v>
      </c>
      <c r="BG73" s="3" t="n">
        <f aca="false">AA73</f>
        <v>1075.3</v>
      </c>
      <c r="BH73" s="3" t="n">
        <f aca="false">BH72</f>
        <v>816</v>
      </c>
      <c r="BI73" s="3" t="n">
        <f aca="false">IF(BG73=BH73,1,0)</f>
        <v>0</v>
      </c>
      <c r="BK73" s="3" t="n">
        <f aca="false">AA73</f>
        <v>1075.3</v>
      </c>
      <c r="BL73" s="3" t="n">
        <f aca="false">BL72</f>
        <v>819.4</v>
      </c>
      <c r="BM73" s="3" t="n">
        <f aca="false">IF(BK73=BL73,1,0)</f>
        <v>0</v>
      </c>
      <c r="BO73" s="3" t="n">
        <f aca="false">AA73</f>
        <v>1075.3</v>
      </c>
      <c r="BP73" s="3" t="n">
        <f aca="false">BP72</f>
        <v>820</v>
      </c>
      <c r="BQ73" s="3" t="n">
        <f aca="false">IF(BO73=BP73,1,0)</f>
        <v>0</v>
      </c>
      <c r="BS73" s="3" t="n">
        <f aca="false">AA73</f>
        <v>1075.3</v>
      </c>
      <c r="BT73" s="3" t="n">
        <f aca="false">BT72</f>
        <v>810</v>
      </c>
      <c r="BU73" s="3" t="n">
        <f aca="false">IF(BS73=BT73,1,0)</f>
        <v>0</v>
      </c>
      <c r="BW73" s="3" t="n">
        <f aca="false">AA73</f>
        <v>1075.3</v>
      </c>
      <c r="BX73" s="3" t="n">
        <f aca="false">BX72</f>
        <v>0</v>
      </c>
      <c r="BY73" s="3" t="n">
        <f aca="false">IF(BW73=BX73,1,0)</f>
        <v>0</v>
      </c>
      <c r="CA73" s="3" t="n">
        <f aca="false">AA73</f>
        <v>1075.3</v>
      </c>
      <c r="CB73" s="3" t="n">
        <f aca="false">CB72</f>
        <v>0</v>
      </c>
      <c r="CC73" s="3" t="n">
        <f aca="false">IF(CA73=CB73,1,0)</f>
        <v>0</v>
      </c>
      <c r="CE73" s="3" t="n">
        <f aca="false">AA73</f>
        <v>1075.3</v>
      </c>
      <c r="CF73" s="3" t="n">
        <f aca="false">CF72</f>
        <v>0</v>
      </c>
      <c r="CG73" s="3" t="n">
        <f aca="false">IF(CE73=CF73,1,0)</f>
        <v>0</v>
      </c>
      <c r="CI73" s="3" t="n">
        <f aca="false">AA73</f>
        <v>1075.3</v>
      </c>
      <c r="CJ73" s="3" t="n">
        <f aca="false">CJ72</f>
        <v>0</v>
      </c>
      <c r="CK73" s="3" t="n">
        <f aca="false">IF(CI73=CJ73,1,0)</f>
        <v>0</v>
      </c>
      <c r="CM73" s="3" t="n">
        <f aca="false">AA73</f>
        <v>1075.3</v>
      </c>
      <c r="CN73" s="3" t="n">
        <f aca="false">CN72</f>
        <v>0</v>
      </c>
      <c r="CO73" s="3" t="n">
        <f aca="false">IF(CM73=CN73,1,0)</f>
        <v>0</v>
      </c>
      <c r="CQ73" s="3" t="n">
        <f aca="false">AA73</f>
        <v>1075.3</v>
      </c>
      <c r="CR73" s="3" t="n">
        <f aca="false">CR72</f>
        <v>0</v>
      </c>
      <c r="CS73" s="3" t="n">
        <f aca="false">IF(CQ73=CR73,1,0)</f>
        <v>0</v>
      </c>
      <c r="CU73" s="3" t="n">
        <f aca="false">AA73</f>
        <v>1075.3</v>
      </c>
      <c r="CV73" s="3" t="n">
        <f aca="false">CV72</f>
        <v>0</v>
      </c>
      <c r="CW73" s="3" t="n">
        <f aca="false">IF(CU73=CV73,1,0)</f>
        <v>0</v>
      </c>
      <c r="CY73" s="43" t="n">
        <f aca="false">AA73</f>
        <v>1075.3</v>
      </c>
      <c r="CZ73" s="43" t="n">
        <f aca="false">CZ72</f>
        <v>0</v>
      </c>
      <c r="DA73" s="43" t="n">
        <f aca="false">IF(CY73=CZ73,1,0)</f>
        <v>0</v>
      </c>
    </row>
    <row r="74" customFormat="false" ht="12" hidden="false" customHeight="false" outlineLevel="0" collapsed="false">
      <c r="AA74" s="3" t="n">
        <f aca="false">G14</f>
        <v>1073.425</v>
      </c>
      <c r="AB74" s="3" t="n">
        <f aca="false">AB73</f>
        <v>605.5</v>
      </c>
      <c r="AC74" s="3" t="n">
        <f aca="false">IF(AA74=AB74,1,0)</f>
        <v>0</v>
      </c>
      <c r="AE74" s="3" t="n">
        <f aca="false">AA74</f>
        <v>1073.425</v>
      </c>
      <c r="AF74" s="3" t="n">
        <f aca="false">AF73</f>
        <v>607.375</v>
      </c>
      <c r="AG74" s="3" t="n">
        <f aca="false">IF(AE74=AF74,1,0)</f>
        <v>0</v>
      </c>
      <c r="AI74" s="3" t="n">
        <f aca="false">AA74</f>
        <v>1073.425</v>
      </c>
      <c r="AJ74" s="3" t="n">
        <f aca="false">AJ73</f>
        <v>839.1</v>
      </c>
      <c r="AK74" s="3" t="n">
        <f aca="false">IF(AI74=AJ74,1,0)</f>
        <v>0</v>
      </c>
      <c r="AM74" s="3" t="n">
        <f aca="false">AA74</f>
        <v>1073.425</v>
      </c>
      <c r="AN74" s="3" t="n">
        <f aca="false">AN73</f>
        <v>840.4</v>
      </c>
      <c r="AO74" s="3" t="n">
        <f aca="false">IF(AM74=AN74,1,0)</f>
        <v>0</v>
      </c>
      <c r="AQ74" s="3" t="n">
        <f aca="false">AA74</f>
        <v>1073.425</v>
      </c>
      <c r="AR74" s="3" t="n">
        <f aca="false">AR73</f>
        <v>843.4</v>
      </c>
      <c r="AS74" s="3" t="n">
        <f aca="false">IF(AQ74=AR74,1,0)</f>
        <v>0</v>
      </c>
      <c r="AU74" s="3" t="n">
        <f aca="false">AA74</f>
        <v>1073.425</v>
      </c>
      <c r="AV74" s="3" t="n">
        <f aca="false">AV73</f>
        <v>844.3</v>
      </c>
      <c r="AW74" s="3" t="n">
        <f aca="false">IF(AU74=AV74,1,0)</f>
        <v>0</v>
      </c>
      <c r="AY74" s="3" t="n">
        <f aca="false">AA74</f>
        <v>1073.425</v>
      </c>
      <c r="AZ74" s="3" t="n">
        <f aca="false">AZ73</f>
        <v>846.1</v>
      </c>
      <c r="BA74" s="3" t="n">
        <f aca="false">IF(AY74=AZ74,1,0)</f>
        <v>0</v>
      </c>
      <c r="BC74" s="3" t="n">
        <f aca="false">AA74</f>
        <v>1073.425</v>
      </c>
      <c r="BD74" s="3" t="n">
        <f aca="false">BD73</f>
        <v>846.925</v>
      </c>
      <c r="BE74" s="3" t="n">
        <f aca="false">IF(BC74=BD74,1,0)</f>
        <v>0</v>
      </c>
      <c r="BG74" s="3" t="n">
        <f aca="false">AA74</f>
        <v>1073.425</v>
      </c>
      <c r="BH74" s="3" t="n">
        <f aca="false">BH73</f>
        <v>816</v>
      </c>
      <c r="BI74" s="3" t="n">
        <f aca="false">IF(BG74=BH74,1,0)</f>
        <v>0</v>
      </c>
      <c r="BK74" s="3" t="n">
        <f aca="false">AA74</f>
        <v>1073.425</v>
      </c>
      <c r="BL74" s="3" t="n">
        <f aca="false">BL73</f>
        <v>819.4</v>
      </c>
      <c r="BM74" s="3" t="n">
        <f aca="false">IF(BK74=BL74,1,0)</f>
        <v>0</v>
      </c>
      <c r="BO74" s="3" t="n">
        <f aca="false">AA74</f>
        <v>1073.425</v>
      </c>
      <c r="BP74" s="3" t="n">
        <f aca="false">BP73</f>
        <v>820</v>
      </c>
      <c r="BQ74" s="3" t="n">
        <f aca="false">IF(BO74=BP74,1,0)</f>
        <v>0</v>
      </c>
      <c r="BS74" s="3" t="n">
        <f aca="false">AA74</f>
        <v>1073.425</v>
      </c>
      <c r="BT74" s="3" t="n">
        <f aca="false">BT73</f>
        <v>810</v>
      </c>
      <c r="BU74" s="3" t="n">
        <f aca="false">IF(BS74=BT74,1,0)</f>
        <v>0</v>
      </c>
      <c r="BW74" s="3" t="n">
        <f aca="false">AA74</f>
        <v>1073.425</v>
      </c>
      <c r="BX74" s="3" t="n">
        <f aca="false">BX73</f>
        <v>0</v>
      </c>
      <c r="BY74" s="3" t="n">
        <f aca="false">IF(BW74=BX74,1,0)</f>
        <v>0</v>
      </c>
      <c r="CA74" s="3" t="n">
        <f aca="false">AA74</f>
        <v>1073.425</v>
      </c>
      <c r="CB74" s="3" t="n">
        <f aca="false">CB73</f>
        <v>0</v>
      </c>
      <c r="CC74" s="3" t="n">
        <f aca="false">IF(CA74=CB74,1,0)</f>
        <v>0</v>
      </c>
      <c r="CE74" s="3" t="n">
        <f aca="false">AA74</f>
        <v>1073.425</v>
      </c>
      <c r="CF74" s="3" t="n">
        <f aca="false">CF73</f>
        <v>0</v>
      </c>
      <c r="CG74" s="3" t="n">
        <f aca="false">IF(CE74=CF74,1,0)</f>
        <v>0</v>
      </c>
      <c r="CI74" s="3" t="n">
        <f aca="false">AA74</f>
        <v>1073.425</v>
      </c>
      <c r="CJ74" s="3" t="n">
        <f aca="false">CJ73</f>
        <v>0</v>
      </c>
      <c r="CK74" s="3" t="n">
        <f aca="false">IF(CI74=CJ74,1,0)</f>
        <v>0</v>
      </c>
      <c r="CM74" s="3" t="n">
        <f aca="false">AA74</f>
        <v>1073.425</v>
      </c>
      <c r="CN74" s="3" t="n">
        <f aca="false">CN73</f>
        <v>0</v>
      </c>
      <c r="CO74" s="3" t="n">
        <f aca="false">IF(CM74=CN74,1,0)</f>
        <v>0</v>
      </c>
      <c r="CQ74" s="3" t="n">
        <f aca="false">AA74</f>
        <v>1073.425</v>
      </c>
      <c r="CR74" s="3" t="n">
        <f aca="false">CR73</f>
        <v>0</v>
      </c>
      <c r="CS74" s="3" t="n">
        <f aca="false">IF(CQ74=CR74,1,0)</f>
        <v>0</v>
      </c>
      <c r="CU74" s="3" t="n">
        <f aca="false">AA74</f>
        <v>1073.425</v>
      </c>
      <c r="CV74" s="3" t="n">
        <f aca="false">CV73</f>
        <v>0</v>
      </c>
      <c r="CW74" s="3" t="n">
        <f aca="false">IF(CU74=CV74,1,0)</f>
        <v>0</v>
      </c>
      <c r="CY74" s="43" t="n">
        <f aca="false">AA74</f>
        <v>1073.425</v>
      </c>
      <c r="CZ74" s="43" t="n">
        <f aca="false">CZ73</f>
        <v>0</v>
      </c>
      <c r="DA74" s="43" t="n">
        <f aca="false">IF(CY74=CZ74,1,0)</f>
        <v>0</v>
      </c>
    </row>
    <row r="75" customFormat="false" ht="12" hidden="false" customHeight="false" outlineLevel="0" collapsed="false">
      <c r="AA75" s="3" t="n">
        <f aca="false">G15</f>
        <v>841.7</v>
      </c>
      <c r="AB75" s="3" t="n">
        <f aca="false">AB74</f>
        <v>605.5</v>
      </c>
      <c r="AC75" s="3" t="n">
        <f aca="false">IF(AA75=AB75,1,0)</f>
        <v>0</v>
      </c>
      <c r="AE75" s="3" t="n">
        <f aca="false">AA75</f>
        <v>841.7</v>
      </c>
      <c r="AF75" s="3" t="n">
        <f aca="false">AF74</f>
        <v>607.375</v>
      </c>
      <c r="AG75" s="3" t="n">
        <f aca="false">IF(AE75=AF75,1,0)</f>
        <v>0</v>
      </c>
      <c r="AI75" s="3" t="n">
        <f aca="false">AA75</f>
        <v>841.7</v>
      </c>
      <c r="AJ75" s="3" t="n">
        <f aca="false">AJ74</f>
        <v>839.1</v>
      </c>
      <c r="AK75" s="3" t="n">
        <f aca="false">IF(AI75=AJ75,1,0)</f>
        <v>0</v>
      </c>
      <c r="AM75" s="3" t="n">
        <f aca="false">AA75</f>
        <v>841.7</v>
      </c>
      <c r="AN75" s="3" t="n">
        <f aca="false">AN74</f>
        <v>840.4</v>
      </c>
      <c r="AO75" s="3" t="n">
        <f aca="false">IF(AM75=AN75,1,0)</f>
        <v>0</v>
      </c>
      <c r="AQ75" s="3" t="n">
        <f aca="false">AA75</f>
        <v>841.7</v>
      </c>
      <c r="AR75" s="3" t="n">
        <f aca="false">AR74</f>
        <v>843.4</v>
      </c>
      <c r="AS75" s="3" t="n">
        <f aca="false">IF(AQ75=AR75,1,0)</f>
        <v>0</v>
      </c>
      <c r="AU75" s="3" t="n">
        <f aca="false">AA75</f>
        <v>841.7</v>
      </c>
      <c r="AV75" s="3" t="n">
        <f aca="false">AV74</f>
        <v>844.3</v>
      </c>
      <c r="AW75" s="3" t="n">
        <f aca="false">IF(AU75=AV75,1,0)</f>
        <v>0</v>
      </c>
      <c r="AY75" s="3" t="n">
        <f aca="false">AA75</f>
        <v>841.7</v>
      </c>
      <c r="AZ75" s="3" t="n">
        <f aca="false">AZ74</f>
        <v>846.1</v>
      </c>
      <c r="BA75" s="3" t="n">
        <f aca="false">IF(AY75=AZ75,1,0)</f>
        <v>0</v>
      </c>
      <c r="BC75" s="3" t="n">
        <f aca="false">AA75</f>
        <v>841.7</v>
      </c>
      <c r="BD75" s="3" t="n">
        <f aca="false">BD74</f>
        <v>846.925</v>
      </c>
      <c r="BE75" s="3" t="n">
        <f aca="false">IF(BC75=BD75,1,0)</f>
        <v>0</v>
      </c>
      <c r="BG75" s="3" t="n">
        <f aca="false">AA75</f>
        <v>841.7</v>
      </c>
      <c r="BH75" s="3" t="n">
        <f aca="false">BH74</f>
        <v>816</v>
      </c>
      <c r="BI75" s="3" t="n">
        <f aca="false">IF(BG75=BH75,1,0)</f>
        <v>0</v>
      </c>
      <c r="BK75" s="3" t="n">
        <f aca="false">AA75</f>
        <v>841.7</v>
      </c>
      <c r="BL75" s="3" t="n">
        <f aca="false">BL74</f>
        <v>819.4</v>
      </c>
      <c r="BM75" s="3" t="n">
        <f aca="false">IF(BK75=BL75,1,0)</f>
        <v>0</v>
      </c>
      <c r="BO75" s="3" t="n">
        <f aca="false">AA75</f>
        <v>841.7</v>
      </c>
      <c r="BP75" s="3" t="n">
        <f aca="false">BP74</f>
        <v>820</v>
      </c>
      <c r="BQ75" s="3" t="n">
        <f aca="false">IF(BO75=BP75,1,0)</f>
        <v>0</v>
      </c>
      <c r="BS75" s="3" t="n">
        <f aca="false">AA75</f>
        <v>841.7</v>
      </c>
      <c r="BT75" s="3" t="n">
        <f aca="false">BT74</f>
        <v>810</v>
      </c>
      <c r="BU75" s="3" t="n">
        <f aca="false">IF(BS75=BT75,1,0)</f>
        <v>0</v>
      </c>
      <c r="BW75" s="3" t="n">
        <f aca="false">AA75</f>
        <v>841.7</v>
      </c>
      <c r="BX75" s="3" t="n">
        <f aca="false">BX74</f>
        <v>0</v>
      </c>
      <c r="BY75" s="3" t="n">
        <f aca="false">IF(BW75=BX75,1,0)</f>
        <v>0</v>
      </c>
      <c r="CA75" s="3" t="n">
        <f aca="false">AA75</f>
        <v>841.7</v>
      </c>
      <c r="CB75" s="3" t="n">
        <f aca="false">CB74</f>
        <v>0</v>
      </c>
      <c r="CC75" s="3" t="n">
        <f aca="false">IF(CA75=CB75,1,0)</f>
        <v>0</v>
      </c>
      <c r="CE75" s="3" t="n">
        <f aca="false">AA75</f>
        <v>841.7</v>
      </c>
      <c r="CF75" s="3" t="n">
        <f aca="false">CF74</f>
        <v>0</v>
      </c>
      <c r="CG75" s="3" t="n">
        <f aca="false">IF(CE75=CF75,1,0)</f>
        <v>0</v>
      </c>
      <c r="CI75" s="3" t="n">
        <f aca="false">AA75</f>
        <v>841.7</v>
      </c>
      <c r="CJ75" s="3" t="n">
        <f aca="false">CJ74</f>
        <v>0</v>
      </c>
      <c r="CK75" s="3" t="n">
        <f aca="false">IF(CI75=CJ75,1,0)</f>
        <v>0</v>
      </c>
      <c r="CM75" s="3" t="n">
        <f aca="false">AA75</f>
        <v>841.7</v>
      </c>
      <c r="CN75" s="3" t="n">
        <f aca="false">CN74</f>
        <v>0</v>
      </c>
      <c r="CO75" s="3" t="n">
        <f aca="false">IF(CM75=CN75,1,0)</f>
        <v>0</v>
      </c>
      <c r="CQ75" s="3" t="n">
        <f aca="false">AA75</f>
        <v>841.7</v>
      </c>
      <c r="CR75" s="3" t="n">
        <f aca="false">CR74</f>
        <v>0</v>
      </c>
      <c r="CS75" s="3" t="n">
        <f aca="false">IF(CQ75=CR75,1,0)</f>
        <v>0</v>
      </c>
      <c r="CU75" s="3" t="n">
        <f aca="false">AA75</f>
        <v>841.7</v>
      </c>
      <c r="CV75" s="3" t="n">
        <f aca="false">CV74</f>
        <v>0</v>
      </c>
      <c r="CW75" s="3" t="n">
        <f aca="false">IF(CU75=CV75,1,0)</f>
        <v>0</v>
      </c>
      <c r="CY75" s="43" t="n">
        <f aca="false">AA75</f>
        <v>841.7</v>
      </c>
      <c r="CZ75" s="43" t="n">
        <f aca="false">CZ74</f>
        <v>0</v>
      </c>
      <c r="DA75" s="43" t="n">
        <f aca="false">IF(CY75=CZ75,1,0)</f>
        <v>0</v>
      </c>
    </row>
    <row r="76" customFormat="false" ht="12" hidden="false" customHeight="false" outlineLevel="0" collapsed="false">
      <c r="AA76" s="3" t="str">
        <f aca="false">G16</f>
        <v>0</v>
      </c>
      <c r="AB76" s="3" t="n">
        <f aca="false">AB75</f>
        <v>605.5</v>
      </c>
      <c r="AC76" s="3" t="n">
        <f aca="false">IF(AA76=AB76,1,0)</f>
        <v>0</v>
      </c>
      <c r="AE76" s="3" t="str">
        <f aca="false">AA76</f>
        <v>0</v>
      </c>
      <c r="AF76" s="3" t="n">
        <f aca="false">AF75</f>
        <v>607.375</v>
      </c>
      <c r="AG76" s="3" t="n">
        <f aca="false">IF(AE76=AF76,1,0)</f>
        <v>0</v>
      </c>
      <c r="AI76" s="3" t="str">
        <f aca="false">AA76</f>
        <v>0</v>
      </c>
      <c r="AJ76" s="3" t="n">
        <f aca="false">AJ75</f>
        <v>839.1</v>
      </c>
      <c r="AK76" s="3" t="n">
        <f aca="false">IF(AI76=AJ76,1,0)</f>
        <v>0</v>
      </c>
      <c r="AM76" s="3" t="str">
        <f aca="false">AA76</f>
        <v>0</v>
      </c>
      <c r="AN76" s="3" t="n">
        <f aca="false">AN75</f>
        <v>840.4</v>
      </c>
      <c r="AO76" s="3" t="n">
        <f aca="false">IF(AM76=AN76,1,0)</f>
        <v>0</v>
      </c>
      <c r="AQ76" s="3" t="str">
        <f aca="false">AA76</f>
        <v>0</v>
      </c>
      <c r="AR76" s="3" t="n">
        <f aca="false">AR75</f>
        <v>843.4</v>
      </c>
      <c r="AS76" s="3" t="n">
        <f aca="false">IF(AQ76=AR76,1,0)</f>
        <v>0</v>
      </c>
      <c r="AU76" s="3" t="str">
        <f aca="false">AA76</f>
        <v>0</v>
      </c>
      <c r="AV76" s="3" t="n">
        <f aca="false">AV75</f>
        <v>844.3</v>
      </c>
      <c r="AW76" s="3" t="n">
        <f aca="false">IF(AU76=AV76,1,0)</f>
        <v>0</v>
      </c>
      <c r="AY76" s="3" t="str">
        <f aca="false">AA76</f>
        <v>0</v>
      </c>
      <c r="AZ76" s="3" t="n">
        <f aca="false">AZ75</f>
        <v>846.1</v>
      </c>
      <c r="BA76" s="3" t="n">
        <f aca="false">IF(AY76=AZ76,1,0)</f>
        <v>0</v>
      </c>
      <c r="BC76" s="3" t="str">
        <f aca="false">AA76</f>
        <v>0</v>
      </c>
      <c r="BD76" s="3" t="n">
        <f aca="false">BD75</f>
        <v>846.925</v>
      </c>
      <c r="BE76" s="3" t="n">
        <f aca="false">IF(BC76=BD76,1,0)</f>
        <v>0</v>
      </c>
      <c r="BG76" s="3" t="str">
        <f aca="false">AA76</f>
        <v>0</v>
      </c>
      <c r="BH76" s="3" t="n">
        <f aca="false">BH75</f>
        <v>816</v>
      </c>
      <c r="BI76" s="3" t="n">
        <f aca="false">IF(BG76=BH76,1,0)</f>
        <v>0</v>
      </c>
      <c r="BK76" s="3" t="str">
        <f aca="false">AA76</f>
        <v>0</v>
      </c>
      <c r="BL76" s="3" t="n">
        <f aca="false">BL75</f>
        <v>819.4</v>
      </c>
      <c r="BM76" s="3" t="n">
        <f aca="false">IF(BK76=BL76,1,0)</f>
        <v>0</v>
      </c>
      <c r="BO76" s="3" t="str">
        <f aca="false">AA76</f>
        <v>0</v>
      </c>
      <c r="BP76" s="3" t="n">
        <f aca="false">BP75</f>
        <v>820</v>
      </c>
      <c r="BQ76" s="3" t="n">
        <f aca="false">IF(BO76=BP76,1,0)</f>
        <v>0</v>
      </c>
      <c r="BS76" s="3" t="str">
        <f aca="false">AA76</f>
        <v>0</v>
      </c>
      <c r="BT76" s="3" t="n">
        <f aca="false">BT75</f>
        <v>810</v>
      </c>
      <c r="BU76" s="3" t="n">
        <f aca="false">IF(BS76=BT76,1,0)</f>
        <v>0</v>
      </c>
      <c r="BW76" s="3" t="str">
        <f aca="false">AA76</f>
        <v>0</v>
      </c>
      <c r="BX76" s="3" t="n">
        <f aca="false">BX75</f>
        <v>0</v>
      </c>
      <c r="BY76" s="3" t="n">
        <f aca="false">IF(BW76=BX76,1,0)</f>
        <v>0</v>
      </c>
      <c r="CA76" s="3" t="str">
        <f aca="false">AA76</f>
        <v>0</v>
      </c>
      <c r="CB76" s="3" t="n">
        <f aca="false">CB75</f>
        <v>0</v>
      </c>
      <c r="CC76" s="3" t="n">
        <f aca="false">IF(CA76=CB76,1,0)</f>
        <v>0</v>
      </c>
      <c r="CE76" s="3" t="str">
        <f aca="false">AA76</f>
        <v>0</v>
      </c>
      <c r="CF76" s="3" t="n">
        <f aca="false">CF75</f>
        <v>0</v>
      </c>
      <c r="CG76" s="3" t="n">
        <f aca="false">IF(CE76=CF76,1,0)</f>
        <v>0</v>
      </c>
      <c r="CI76" s="3" t="str">
        <f aca="false">AA76</f>
        <v>0</v>
      </c>
      <c r="CJ76" s="3" t="n">
        <f aca="false">CJ75</f>
        <v>0</v>
      </c>
      <c r="CK76" s="3" t="n">
        <f aca="false">IF(CI76=CJ76,1,0)</f>
        <v>0</v>
      </c>
      <c r="CM76" s="3" t="str">
        <f aca="false">AA76</f>
        <v>0</v>
      </c>
      <c r="CN76" s="3" t="n">
        <f aca="false">CN75</f>
        <v>0</v>
      </c>
      <c r="CO76" s="3" t="n">
        <f aca="false">IF(CM76=CN76,1,0)</f>
        <v>0</v>
      </c>
      <c r="CQ76" s="3" t="str">
        <f aca="false">AA76</f>
        <v>0</v>
      </c>
      <c r="CR76" s="3" t="n">
        <f aca="false">CR75</f>
        <v>0</v>
      </c>
      <c r="CS76" s="3" t="n">
        <f aca="false">IF(CQ76=CR76,1,0)</f>
        <v>0</v>
      </c>
      <c r="CU76" s="3" t="str">
        <f aca="false">AA76</f>
        <v>0</v>
      </c>
      <c r="CV76" s="3" t="n">
        <f aca="false">CV75</f>
        <v>0</v>
      </c>
      <c r="CW76" s="3" t="n">
        <f aca="false">IF(CU76=CV76,1,0)</f>
        <v>0</v>
      </c>
      <c r="CY76" s="43" t="str">
        <f aca="false">AA76</f>
        <v>0</v>
      </c>
      <c r="CZ76" s="43" t="n">
        <f aca="false">CZ75</f>
        <v>0</v>
      </c>
      <c r="DA76" s="43" t="n">
        <f aca="false">IF(CY76=CZ76,1,0)</f>
        <v>0</v>
      </c>
    </row>
    <row r="77" customFormat="false" ht="12" hidden="false" customHeight="false" outlineLevel="0" collapsed="false">
      <c r="AA77" s="3" t="n">
        <f aca="false">G17</f>
        <v>837.4</v>
      </c>
      <c r="AB77" s="3" t="n">
        <f aca="false">AB76</f>
        <v>605.5</v>
      </c>
      <c r="AC77" s="3" t="n">
        <f aca="false">IF(AA77=AB77,1,0)</f>
        <v>0</v>
      </c>
      <c r="AE77" s="3" t="n">
        <f aca="false">AA77</f>
        <v>837.4</v>
      </c>
      <c r="AF77" s="3" t="n">
        <f aca="false">AF76</f>
        <v>607.375</v>
      </c>
      <c r="AG77" s="3" t="n">
        <f aca="false">IF(AE77=AF77,1,0)</f>
        <v>0</v>
      </c>
      <c r="AI77" s="3" t="n">
        <f aca="false">AA77</f>
        <v>837.4</v>
      </c>
      <c r="AJ77" s="3" t="n">
        <f aca="false">AJ76</f>
        <v>839.1</v>
      </c>
      <c r="AK77" s="3" t="n">
        <f aca="false">IF(AI77=AJ77,1,0)</f>
        <v>0</v>
      </c>
      <c r="AM77" s="3" t="n">
        <f aca="false">AA77</f>
        <v>837.4</v>
      </c>
      <c r="AN77" s="3" t="n">
        <f aca="false">AN76</f>
        <v>840.4</v>
      </c>
      <c r="AO77" s="3" t="n">
        <f aca="false">IF(AM77=AN77,1,0)</f>
        <v>0</v>
      </c>
      <c r="AQ77" s="3" t="n">
        <f aca="false">AA77</f>
        <v>837.4</v>
      </c>
      <c r="AR77" s="3" t="n">
        <f aca="false">AR76</f>
        <v>843.4</v>
      </c>
      <c r="AS77" s="3" t="n">
        <f aca="false">IF(AQ77=AR77,1,0)</f>
        <v>0</v>
      </c>
      <c r="AU77" s="3" t="n">
        <f aca="false">AA77</f>
        <v>837.4</v>
      </c>
      <c r="AV77" s="3" t="n">
        <f aca="false">AV76</f>
        <v>844.3</v>
      </c>
      <c r="AW77" s="3" t="n">
        <f aca="false">IF(AU77=AV77,1,0)</f>
        <v>0</v>
      </c>
      <c r="AY77" s="3" t="n">
        <f aca="false">AA77</f>
        <v>837.4</v>
      </c>
      <c r="AZ77" s="3" t="n">
        <f aca="false">AZ76</f>
        <v>846.1</v>
      </c>
      <c r="BA77" s="3" t="n">
        <f aca="false">IF(AY77=AZ77,1,0)</f>
        <v>0</v>
      </c>
      <c r="BC77" s="3" t="n">
        <f aca="false">AA77</f>
        <v>837.4</v>
      </c>
      <c r="BD77" s="3" t="n">
        <f aca="false">BD76</f>
        <v>846.925</v>
      </c>
      <c r="BE77" s="3" t="n">
        <f aca="false">IF(BC77=BD77,1,0)</f>
        <v>0</v>
      </c>
      <c r="BG77" s="3" t="n">
        <f aca="false">AA77</f>
        <v>837.4</v>
      </c>
      <c r="BH77" s="3" t="n">
        <f aca="false">BH76</f>
        <v>816</v>
      </c>
      <c r="BI77" s="3" t="n">
        <f aca="false">IF(BG77=BH77,1,0)</f>
        <v>0</v>
      </c>
      <c r="BK77" s="3" t="n">
        <f aca="false">AA77</f>
        <v>837.4</v>
      </c>
      <c r="BL77" s="3" t="n">
        <f aca="false">BL76</f>
        <v>819.4</v>
      </c>
      <c r="BM77" s="3" t="n">
        <f aca="false">IF(BK77=BL77,1,0)</f>
        <v>0</v>
      </c>
      <c r="BO77" s="3" t="n">
        <f aca="false">AA77</f>
        <v>837.4</v>
      </c>
      <c r="BP77" s="3" t="n">
        <f aca="false">BP76</f>
        <v>820</v>
      </c>
      <c r="BQ77" s="3" t="n">
        <f aca="false">IF(BO77=BP77,1,0)</f>
        <v>0</v>
      </c>
      <c r="BS77" s="3" t="n">
        <f aca="false">AA77</f>
        <v>837.4</v>
      </c>
      <c r="BT77" s="3" t="n">
        <f aca="false">BT76</f>
        <v>810</v>
      </c>
      <c r="BU77" s="3" t="n">
        <f aca="false">IF(BS77=BT77,1,0)</f>
        <v>0</v>
      </c>
      <c r="BW77" s="3" t="n">
        <f aca="false">AA77</f>
        <v>837.4</v>
      </c>
      <c r="BX77" s="3" t="n">
        <f aca="false">BX76</f>
        <v>0</v>
      </c>
      <c r="BY77" s="3" t="n">
        <f aca="false">IF(BW77=BX77,1,0)</f>
        <v>0</v>
      </c>
      <c r="CA77" s="3" t="n">
        <f aca="false">AA77</f>
        <v>837.4</v>
      </c>
      <c r="CB77" s="3" t="n">
        <f aca="false">CB76</f>
        <v>0</v>
      </c>
      <c r="CC77" s="3" t="n">
        <f aca="false">IF(CA77=CB77,1,0)</f>
        <v>0</v>
      </c>
      <c r="CE77" s="3" t="n">
        <f aca="false">AA77</f>
        <v>837.4</v>
      </c>
      <c r="CF77" s="3" t="n">
        <f aca="false">CF76</f>
        <v>0</v>
      </c>
      <c r="CG77" s="3" t="n">
        <f aca="false">IF(CE77=CF77,1,0)</f>
        <v>0</v>
      </c>
      <c r="CI77" s="3" t="n">
        <f aca="false">AA77</f>
        <v>837.4</v>
      </c>
      <c r="CJ77" s="3" t="n">
        <f aca="false">CJ76</f>
        <v>0</v>
      </c>
      <c r="CK77" s="3" t="n">
        <f aca="false">IF(CI77=CJ77,1,0)</f>
        <v>0</v>
      </c>
      <c r="CM77" s="3" t="n">
        <f aca="false">AA77</f>
        <v>837.4</v>
      </c>
      <c r="CN77" s="3" t="n">
        <f aca="false">CN76</f>
        <v>0</v>
      </c>
      <c r="CO77" s="3" t="n">
        <f aca="false">IF(CM77=CN77,1,0)</f>
        <v>0</v>
      </c>
      <c r="CQ77" s="3" t="n">
        <f aca="false">AA77</f>
        <v>837.4</v>
      </c>
      <c r="CR77" s="3" t="n">
        <f aca="false">CR76</f>
        <v>0</v>
      </c>
      <c r="CS77" s="3" t="n">
        <f aca="false">IF(CQ77=CR77,1,0)</f>
        <v>0</v>
      </c>
      <c r="CU77" s="3" t="n">
        <f aca="false">AA77</f>
        <v>837.4</v>
      </c>
      <c r="CV77" s="3" t="n">
        <f aca="false">CV76</f>
        <v>0</v>
      </c>
      <c r="CW77" s="3" t="n">
        <f aca="false">IF(CU77=CV77,1,0)</f>
        <v>0</v>
      </c>
      <c r="CY77" s="43" t="n">
        <f aca="false">AA77</f>
        <v>837.4</v>
      </c>
      <c r="CZ77" s="43" t="n">
        <f aca="false">CZ76</f>
        <v>0</v>
      </c>
      <c r="DA77" s="43" t="n">
        <f aca="false">IF(CY77=CZ77,1,0)</f>
        <v>0</v>
      </c>
    </row>
    <row r="78" customFormat="false" ht="12" hidden="false" customHeight="false" outlineLevel="0" collapsed="false">
      <c r="AA78" s="3" t="n">
        <f aca="false">G18</f>
        <v>836.5</v>
      </c>
      <c r="AB78" s="3" t="n">
        <f aca="false">AB77</f>
        <v>605.5</v>
      </c>
      <c r="AC78" s="3" t="n">
        <f aca="false">IF(AA78=AB78,1,0)</f>
        <v>0</v>
      </c>
      <c r="AE78" s="3" t="n">
        <f aca="false">AA78</f>
        <v>836.5</v>
      </c>
      <c r="AF78" s="3" t="n">
        <f aca="false">AF77</f>
        <v>607.375</v>
      </c>
      <c r="AG78" s="3" t="n">
        <f aca="false">IF(AE78=AF78,1,0)</f>
        <v>0</v>
      </c>
      <c r="AI78" s="3" t="n">
        <f aca="false">AA78</f>
        <v>836.5</v>
      </c>
      <c r="AJ78" s="3" t="n">
        <f aca="false">AJ77</f>
        <v>839.1</v>
      </c>
      <c r="AK78" s="3" t="n">
        <f aca="false">IF(AI78=AJ78,1,0)</f>
        <v>0</v>
      </c>
      <c r="AM78" s="3" t="n">
        <f aca="false">AA78</f>
        <v>836.5</v>
      </c>
      <c r="AN78" s="3" t="n">
        <f aca="false">AN77</f>
        <v>840.4</v>
      </c>
      <c r="AO78" s="3" t="n">
        <f aca="false">IF(AM78=AN78,1,0)</f>
        <v>0</v>
      </c>
      <c r="AQ78" s="3" t="n">
        <f aca="false">AA78</f>
        <v>836.5</v>
      </c>
      <c r="AR78" s="3" t="n">
        <f aca="false">AR77</f>
        <v>843.4</v>
      </c>
      <c r="AS78" s="3" t="n">
        <f aca="false">IF(AQ78=AR78,1,0)</f>
        <v>0</v>
      </c>
      <c r="AU78" s="3" t="n">
        <f aca="false">AA78</f>
        <v>836.5</v>
      </c>
      <c r="AV78" s="3" t="n">
        <f aca="false">AV77</f>
        <v>844.3</v>
      </c>
      <c r="AW78" s="3" t="n">
        <f aca="false">IF(AU78=AV78,1,0)</f>
        <v>0</v>
      </c>
      <c r="AY78" s="3" t="n">
        <f aca="false">AA78</f>
        <v>836.5</v>
      </c>
      <c r="AZ78" s="3" t="n">
        <f aca="false">AZ77</f>
        <v>846.1</v>
      </c>
      <c r="BA78" s="3" t="n">
        <f aca="false">IF(AY78=AZ78,1,0)</f>
        <v>0</v>
      </c>
      <c r="BC78" s="3" t="n">
        <f aca="false">AA78</f>
        <v>836.5</v>
      </c>
      <c r="BD78" s="3" t="n">
        <f aca="false">BD77</f>
        <v>846.925</v>
      </c>
      <c r="BE78" s="3" t="n">
        <f aca="false">IF(BC78=BD78,1,0)</f>
        <v>0</v>
      </c>
      <c r="BG78" s="3" t="n">
        <f aca="false">AA78</f>
        <v>836.5</v>
      </c>
      <c r="BH78" s="3" t="n">
        <f aca="false">BH77</f>
        <v>816</v>
      </c>
      <c r="BI78" s="3" t="n">
        <f aca="false">IF(BG78=BH78,1,0)</f>
        <v>0</v>
      </c>
      <c r="BK78" s="3" t="n">
        <f aca="false">AA78</f>
        <v>836.5</v>
      </c>
      <c r="BL78" s="3" t="n">
        <f aca="false">BL77</f>
        <v>819.4</v>
      </c>
      <c r="BM78" s="3" t="n">
        <f aca="false">IF(BK78=BL78,1,0)</f>
        <v>0</v>
      </c>
      <c r="BO78" s="3" t="n">
        <f aca="false">AA78</f>
        <v>836.5</v>
      </c>
      <c r="BP78" s="3" t="n">
        <f aca="false">BP77</f>
        <v>820</v>
      </c>
      <c r="BQ78" s="3" t="n">
        <f aca="false">IF(BO78=BP78,1,0)</f>
        <v>0</v>
      </c>
      <c r="BS78" s="3" t="n">
        <f aca="false">AA78</f>
        <v>836.5</v>
      </c>
      <c r="BT78" s="3" t="n">
        <f aca="false">BT77</f>
        <v>810</v>
      </c>
      <c r="BU78" s="3" t="n">
        <f aca="false">IF(BS78=BT78,1,0)</f>
        <v>0</v>
      </c>
      <c r="BW78" s="3" t="n">
        <f aca="false">AA78</f>
        <v>836.5</v>
      </c>
      <c r="BX78" s="3" t="n">
        <f aca="false">BX77</f>
        <v>0</v>
      </c>
      <c r="BY78" s="3" t="n">
        <f aca="false">IF(BW78=BX78,1,0)</f>
        <v>0</v>
      </c>
      <c r="CA78" s="3" t="n">
        <f aca="false">AA78</f>
        <v>836.5</v>
      </c>
      <c r="CB78" s="3" t="n">
        <f aca="false">CB77</f>
        <v>0</v>
      </c>
      <c r="CC78" s="3" t="n">
        <f aca="false">IF(CA78=CB78,1,0)</f>
        <v>0</v>
      </c>
      <c r="CE78" s="3" t="n">
        <f aca="false">AA78</f>
        <v>836.5</v>
      </c>
      <c r="CF78" s="3" t="n">
        <f aca="false">CF77</f>
        <v>0</v>
      </c>
      <c r="CG78" s="3" t="n">
        <f aca="false">IF(CE78=CF78,1,0)</f>
        <v>0</v>
      </c>
      <c r="CI78" s="3" t="n">
        <f aca="false">AA78</f>
        <v>836.5</v>
      </c>
      <c r="CJ78" s="3" t="n">
        <f aca="false">CJ77</f>
        <v>0</v>
      </c>
      <c r="CK78" s="3" t="n">
        <f aca="false">IF(CI78=CJ78,1,0)</f>
        <v>0</v>
      </c>
      <c r="CM78" s="3" t="n">
        <f aca="false">AA78</f>
        <v>836.5</v>
      </c>
      <c r="CN78" s="3" t="n">
        <f aca="false">CN77</f>
        <v>0</v>
      </c>
      <c r="CO78" s="3" t="n">
        <f aca="false">IF(CM78=CN78,1,0)</f>
        <v>0</v>
      </c>
      <c r="CQ78" s="3" t="n">
        <f aca="false">AA78</f>
        <v>836.5</v>
      </c>
      <c r="CR78" s="3" t="n">
        <f aca="false">CR77</f>
        <v>0</v>
      </c>
      <c r="CS78" s="3" t="n">
        <f aca="false">IF(CQ78=CR78,1,0)</f>
        <v>0</v>
      </c>
      <c r="CU78" s="3" t="n">
        <f aca="false">AA78</f>
        <v>836.5</v>
      </c>
      <c r="CV78" s="3" t="n">
        <f aca="false">CV77</f>
        <v>0</v>
      </c>
      <c r="CW78" s="3" t="n">
        <f aca="false">IF(CU78=CV78,1,0)</f>
        <v>0</v>
      </c>
      <c r="CY78" s="43" t="n">
        <f aca="false">AA78</f>
        <v>836.5</v>
      </c>
      <c r="CZ78" s="43" t="n">
        <f aca="false">CZ77</f>
        <v>0</v>
      </c>
      <c r="DA78" s="43" t="n">
        <f aca="false">IF(CY78=CZ78,1,0)</f>
        <v>0</v>
      </c>
    </row>
    <row r="79" customFormat="false" ht="12" hidden="false" customHeight="false" outlineLevel="0" collapsed="false">
      <c r="AA79" s="3" t="n">
        <f aca="false">G19</f>
        <v>834.7</v>
      </c>
      <c r="AB79" s="3" t="n">
        <f aca="false">AB78</f>
        <v>605.5</v>
      </c>
      <c r="AC79" s="3" t="n">
        <f aca="false">IF(AA79=AB79,1,0)</f>
        <v>0</v>
      </c>
      <c r="AE79" s="3" t="n">
        <f aca="false">AA79</f>
        <v>834.7</v>
      </c>
      <c r="AF79" s="3" t="n">
        <f aca="false">AF78</f>
        <v>607.375</v>
      </c>
      <c r="AG79" s="3" t="n">
        <f aca="false">IF(AE79=AF79,1,0)</f>
        <v>0</v>
      </c>
      <c r="AI79" s="3" t="n">
        <f aca="false">AA79</f>
        <v>834.7</v>
      </c>
      <c r="AJ79" s="3" t="n">
        <f aca="false">AJ78</f>
        <v>839.1</v>
      </c>
      <c r="AK79" s="3" t="n">
        <f aca="false">IF(AI79=AJ79,1,0)</f>
        <v>0</v>
      </c>
      <c r="AM79" s="3" t="n">
        <f aca="false">AA79</f>
        <v>834.7</v>
      </c>
      <c r="AN79" s="3" t="n">
        <f aca="false">AN78</f>
        <v>840.4</v>
      </c>
      <c r="AO79" s="3" t="n">
        <f aca="false">IF(AM79=AN79,1,0)</f>
        <v>0</v>
      </c>
      <c r="AQ79" s="3" t="n">
        <f aca="false">AA79</f>
        <v>834.7</v>
      </c>
      <c r="AR79" s="3" t="n">
        <f aca="false">AR78</f>
        <v>843.4</v>
      </c>
      <c r="AS79" s="3" t="n">
        <f aca="false">IF(AQ79=AR79,1,0)</f>
        <v>0</v>
      </c>
      <c r="AU79" s="3" t="n">
        <f aca="false">AA79</f>
        <v>834.7</v>
      </c>
      <c r="AV79" s="3" t="n">
        <f aca="false">AV78</f>
        <v>844.3</v>
      </c>
      <c r="AW79" s="3" t="n">
        <f aca="false">IF(AU79=AV79,1,0)</f>
        <v>0</v>
      </c>
      <c r="AY79" s="3" t="n">
        <f aca="false">AA79</f>
        <v>834.7</v>
      </c>
      <c r="AZ79" s="3" t="n">
        <f aca="false">AZ78</f>
        <v>846.1</v>
      </c>
      <c r="BA79" s="3" t="n">
        <f aca="false">IF(AY79=AZ79,1,0)</f>
        <v>0</v>
      </c>
      <c r="BC79" s="3" t="n">
        <f aca="false">AA79</f>
        <v>834.7</v>
      </c>
      <c r="BD79" s="3" t="n">
        <f aca="false">BD78</f>
        <v>846.925</v>
      </c>
      <c r="BE79" s="3" t="n">
        <f aca="false">IF(BC79=BD79,1,0)</f>
        <v>0</v>
      </c>
      <c r="BG79" s="3" t="n">
        <f aca="false">AA79</f>
        <v>834.7</v>
      </c>
      <c r="BH79" s="3" t="n">
        <f aca="false">BH78</f>
        <v>816</v>
      </c>
      <c r="BI79" s="3" t="n">
        <f aca="false">IF(BG79=BH79,1,0)</f>
        <v>0</v>
      </c>
      <c r="BK79" s="3" t="n">
        <f aca="false">AA79</f>
        <v>834.7</v>
      </c>
      <c r="BL79" s="3" t="n">
        <f aca="false">BL78</f>
        <v>819.4</v>
      </c>
      <c r="BM79" s="3" t="n">
        <f aca="false">IF(BK79=BL79,1,0)</f>
        <v>0</v>
      </c>
      <c r="BO79" s="3" t="n">
        <f aca="false">AA79</f>
        <v>834.7</v>
      </c>
      <c r="BP79" s="3" t="n">
        <f aca="false">BP78</f>
        <v>820</v>
      </c>
      <c r="BQ79" s="3" t="n">
        <f aca="false">IF(BO79=BP79,1,0)</f>
        <v>0</v>
      </c>
      <c r="BS79" s="3" t="n">
        <f aca="false">AA79</f>
        <v>834.7</v>
      </c>
      <c r="BT79" s="3" t="n">
        <f aca="false">BT78</f>
        <v>810</v>
      </c>
      <c r="BU79" s="3" t="n">
        <f aca="false">IF(BS79=BT79,1,0)</f>
        <v>0</v>
      </c>
      <c r="BW79" s="3" t="n">
        <f aca="false">AA79</f>
        <v>834.7</v>
      </c>
      <c r="BX79" s="3" t="n">
        <f aca="false">BX78</f>
        <v>0</v>
      </c>
      <c r="BY79" s="3" t="n">
        <f aca="false">IF(BW79=BX79,1,0)</f>
        <v>0</v>
      </c>
      <c r="CA79" s="3" t="n">
        <f aca="false">AA79</f>
        <v>834.7</v>
      </c>
      <c r="CB79" s="3" t="n">
        <f aca="false">CB78</f>
        <v>0</v>
      </c>
      <c r="CC79" s="3" t="n">
        <f aca="false">IF(CA79=CB79,1,0)</f>
        <v>0</v>
      </c>
      <c r="CE79" s="3" t="n">
        <f aca="false">AA79</f>
        <v>834.7</v>
      </c>
      <c r="CF79" s="3" t="n">
        <f aca="false">CF78</f>
        <v>0</v>
      </c>
      <c r="CG79" s="3" t="n">
        <f aca="false">IF(CE79=CF79,1,0)</f>
        <v>0</v>
      </c>
      <c r="CI79" s="3" t="n">
        <f aca="false">AA79</f>
        <v>834.7</v>
      </c>
      <c r="CJ79" s="3" t="n">
        <f aca="false">CJ78</f>
        <v>0</v>
      </c>
      <c r="CK79" s="3" t="n">
        <f aca="false">IF(CI79=CJ79,1,0)</f>
        <v>0</v>
      </c>
      <c r="CM79" s="3" t="n">
        <f aca="false">AA79</f>
        <v>834.7</v>
      </c>
      <c r="CN79" s="3" t="n">
        <f aca="false">CN78</f>
        <v>0</v>
      </c>
      <c r="CO79" s="3" t="n">
        <f aca="false">IF(CM79=CN79,1,0)</f>
        <v>0</v>
      </c>
      <c r="CQ79" s="3" t="n">
        <f aca="false">AA79</f>
        <v>834.7</v>
      </c>
      <c r="CR79" s="3" t="n">
        <f aca="false">CR78</f>
        <v>0</v>
      </c>
      <c r="CS79" s="3" t="n">
        <f aca="false">IF(CQ79=CR79,1,0)</f>
        <v>0</v>
      </c>
      <c r="CU79" s="3" t="n">
        <f aca="false">AA79</f>
        <v>834.7</v>
      </c>
      <c r="CV79" s="3" t="n">
        <f aca="false">CV78</f>
        <v>0</v>
      </c>
      <c r="CW79" s="3" t="n">
        <f aca="false">IF(CU79=CV79,1,0)</f>
        <v>0</v>
      </c>
      <c r="CY79" s="43" t="n">
        <f aca="false">AA79</f>
        <v>834.7</v>
      </c>
      <c r="CZ79" s="43" t="n">
        <f aca="false">CZ78</f>
        <v>0</v>
      </c>
      <c r="DA79" s="43" t="n">
        <f aca="false">IF(CY79=CZ79,1,0)</f>
        <v>0</v>
      </c>
    </row>
    <row r="80" customFormat="false" ht="12" hidden="false" customHeight="false" outlineLevel="0" collapsed="false">
      <c r="A80" s="44" t="s">
        <v>41</v>
      </c>
      <c r="B80" s="44" t="s">
        <v>42</v>
      </c>
      <c r="C80" s="44" t="s">
        <v>43</v>
      </c>
      <c r="D80" s="44" t="s">
        <v>44</v>
      </c>
      <c r="E80" s="44" t="s">
        <v>45</v>
      </c>
      <c r="F80" s="44" t="s">
        <v>46</v>
      </c>
      <c r="G80" s="44" t="s">
        <v>47</v>
      </c>
      <c r="H80" s="44" t="s">
        <v>48</v>
      </c>
      <c r="I80" s="44" t="s">
        <v>49</v>
      </c>
      <c r="J80" s="44" t="s">
        <v>50</v>
      </c>
      <c r="K80" s="44" t="s">
        <v>51</v>
      </c>
      <c r="L80" s="44" t="s">
        <v>52</v>
      </c>
      <c r="M80" s="44" t="s">
        <v>53</v>
      </c>
      <c r="N80" s="44" t="s">
        <v>54</v>
      </c>
      <c r="O80" s="44" t="s">
        <v>55</v>
      </c>
      <c r="P80" s="44" t="s">
        <v>56</v>
      </c>
      <c r="Q80" s="44" t="s">
        <v>57</v>
      </c>
      <c r="R80" s="44" t="s">
        <v>58</v>
      </c>
      <c r="S80" s="44" t="s">
        <v>59</v>
      </c>
      <c r="T80" s="44" t="s">
        <v>60</v>
      </c>
      <c r="AA80" s="3" t="n">
        <f aca="false">G20</f>
        <v>833.875</v>
      </c>
      <c r="AB80" s="3" t="n">
        <f aca="false">AB79</f>
        <v>605.5</v>
      </c>
      <c r="AC80" s="3" t="n">
        <f aca="false">IF(AA80=AB80,1,0)</f>
        <v>0</v>
      </c>
      <c r="AE80" s="3" t="n">
        <f aca="false">AA80</f>
        <v>833.875</v>
      </c>
      <c r="AF80" s="3" t="n">
        <f aca="false">AF79</f>
        <v>607.375</v>
      </c>
      <c r="AG80" s="3" t="n">
        <f aca="false">IF(AE80=AF80,1,0)</f>
        <v>0</v>
      </c>
      <c r="AI80" s="3" t="n">
        <f aca="false">AA80</f>
        <v>833.875</v>
      </c>
      <c r="AJ80" s="3" t="n">
        <f aca="false">AJ79</f>
        <v>839.1</v>
      </c>
      <c r="AK80" s="3" t="n">
        <f aca="false">IF(AI80=AJ80,1,0)</f>
        <v>0</v>
      </c>
      <c r="AM80" s="3" t="n">
        <f aca="false">AA80</f>
        <v>833.875</v>
      </c>
      <c r="AN80" s="3" t="n">
        <f aca="false">AN79</f>
        <v>840.4</v>
      </c>
      <c r="AO80" s="3" t="n">
        <f aca="false">IF(AM80=AN80,1,0)</f>
        <v>0</v>
      </c>
      <c r="AQ80" s="3" t="n">
        <f aca="false">AA80</f>
        <v>833.875</v>
      </c>
      <c r="AR80" s="3" t="n">
        <f aca="false">AR79</f>
        <v>843.4</v>
      </c>
      <c r="AS80" s="3" t="n">
        <f aca="false">IF(AQ80=AR80,1,0)</f>
        <v>0</v>
      </c>
      <c r="AU80" s="3" t="n">
        <f aca="false">AA80</f>
        <v>833.875</v>
      </c>
      <c r="AV80" s="3" t="n">
        <f aca="false">AV79</f>
        <v>844.3</v>
      </c>
      <c r="AW80" s="3" t="n">
        <f aca="false">IF(AU80=AV80,1,0)</f>
        <v>0</v>
      </c>
      <c r="AY80" s="3" t="n">
        <f aca="false">AA80</f>
        <v>833.875</v>
      </c>
      <c r="AZ80" s="3" t="n">
        <f aca="false">AZ79</f>
        <v>846.1</v>
      </c>
      <c r="BA80" s="3" t="n">
        <f aca="false">IF(AY80=AZ80,1,0)</f>
        <v>0</v>
      </c>
      <c r="BC80" s="3" t="n">
        <f aca="false">AA80</f>
        <v>833.875</v>
      </c>
      <c r="BD80" s="3" t="n">
        <f aca="false">BD79</f>
        <v>846.925</v>
      </c>
      <c r="BE80" s="3" t="n">
        <f aca="false">IF(BC80=BD80,1,0)</f>
        <v>0</v>
      </c>
      <c r="BG80" s="3" t="n">
        <f aca="false">AA80</f>
        <v>833.875</v>
      </c>
      <c r="BH80" s="3" t="n">
        <f aca="false">BH79</f>
        <v>816</v>
      </c>
      <c r="BI80" s="3" t="n">
        <f aca="false">IF(BG80=BH80,1,0)</f>
        <v>0</v>
      </c>
      <c r="BK80" s="3" t="n">
        <f aca="false">AA80</f>
        <v>833.875</v>
      </c>
      <c r="BL80" s="3" t="n">
        <f aca="false">BL79</f>
        <v>819.4</v>
      </c>
      <c r="BM80" s="3" t="n">
        <f aca="false">IF(BK80=BL80,1,0)</f>
        <v>0</v>
      </c>
      <c r="BO80" s="3" t="n">
        <f aca="false">AA80</f>
        <v>833.875</v>
      </c>
      <c r="BP80" s="3" t="n">
        <f aca="false">BP79</f>
        <v>820</v>
      </c>
      <c r="BQ80" s="3" t="n">
        <f aca="false">IF(BO80=BP80,1,0)</f>
        <v>0</v>
      </c>
      <c r="BS80" s="3" t="n">
        <f aca="false">AA80</f>
        <v>833.875</v>
      </c>
      <c r="BT80" s="3" t="n">
        <f aca="false">BT79</f>
        <v>810</v>
      </c>
      <c r="BU80" s="3" t="n">
        <f aca="false">IF(BS80=BT80,1,0)</f>
        <v>0</v>
      </c>
      <c r="BW80" s="3" t="n">
        <f aca="false">AA80</f>
        <v>833.875</v>
      </c>
      <c r="BX80" s="3" t="n">
        <f aca="false">BX79</f>
        <v>0</v>
      </c>
      <c r="BY80" s="3" t="n">
        <f aca="false">IF(BW80=BX80,1,0)</f>
        <v>0</v>
      </c>
      <c r="CA80" s="3" t="n">
        <f aca="false">AA80</f>
        <v>833.875</v>
      </c>
      <c r="CB80" s="3" t="n">
        <f aca="false">CB79</f>
        <v>0</v>
      </c>
      <c r="CC80" s="3" t="n">
        <f aca="false">IF(CA80=CB80,1,0)</f>
        <v>0</v>
      </c>
      <c r="CE80" s="3" t="n">
        <f aca="false">AA80</f>
        <v>833.875</v>
      </c>
      <c r="CF80" s="3" t="n">
        <f aca="false">CF79</f>
        <v>0</v>
      </c>
      <c r="CG80" s="3" t="n">
        <f aca="false">IF(CE80=CF80,1,0)</f>
        <v>0</v>
      </c>
      <c r="CI80" s="3" t="n">
        <f aca="false">AA80</f>
        <v>833.875</v>
      </c>
      <c r="CJ80" s="3" t="n">
        <f aca="false">CJ79</f>
        <v>0</v>
      </c>
      <c r="CK80" s="3" t="n">
        <f aca="false">IF(CI80=CJ80,1,0)</f>
        <v>0</v>
      </c>
      <c r="CM80" s="3" t="n">
        <f aca="false">AA80</f>
        <v>833.875</v>
      </c>
      <c r="CN80" s="3" t="n">
        <f aca="false">CN79</f>
        <v>0</v>
      </c>
      <c r="CO80" s="3" t="n">
        <f aca="false">IF(CM80=CN80,1,0)</f>
        <v>0</v>
      </c>
      <c r="CQ80" s="3" t="n">
        <f aca="false">AA80</f>
        <v>833.875</v>
      </c>
      <c r="CR80" s="3" t="n">
        <f aca="false">CR79</f>
        <v>0</v>
      </c>
      <c r="CS80" s="3" t="n">
        <f aca="false">IF(CQ80=CR80,1,0)</f>
        <v>0</v>
      </c>
      <c r="CU80" s="3" t="n">
        <f aca="false">AA80</f>
        <v>833.875</v>
      </c>
      <c r="CV80" s="3" t="n">
        <f aca="false">CV79</f>
        <v>0</v>
      </c>
      <c r="CW80" s="3" t="n">
        <f aca="false">IF(CU80=CV80,1,0)</f>
        <v>0</v>
      </c>
      <c r="CY80" s="43" t="n">
        <f aca="false">AA80</f>
        <v>833.875</v>
      </c>
      <c r="CZ80" s="43" t="n">
        <f aca="false">CZ79</f>
        <v>0</v>
      </c>
      <c r="DA80" s="43" t="n">
        <f aca="false">IF(CY80=CZ80,1,0)</f>
        <v>0</v>
      </c>
    </row>
    <row r="81" customFormat="false" ht="12" hidden="false" customHeight="false" outlineLevel="0" collapsed="false">
      <c r="A81" s="55" t="n">
        <f aca="false">B13</f>
        <v>605.5</v>
      </c>
      <c r="B81" s="55" t="n">
        <f aca="false">B14</f>
        <v>607.375</v>
      </c>
      <c r="C81" s="55" t="n">
        <f aca="false">B15</f>
        <v>839.1</v>
      </c>
      <c r="D81" s="55" t="n">
        <f aca="false">B16</f>
        <v>840.4</v>
      </c>
      <c r="E81" s="55" t="n">
        <f aca="false">B17</f>
        <v>843.4</v>
      </c>
      <c r="F81" s="55" t="n">
        <f aca="false">B18</f>
        <v>844.3</v>
      </c>
      <c r="G81" s="55" t="n">
        <f aca="false">B19</f>
        <v>846.1</v>
      </c>
      <c r="H81" s="55" t="n">
        <f aca="false">B20</f>
        <v>846.925</v>
      </c>
      <c r="I81" s="55" t="n">
        <f aca="false">B21</f>
        <v>816</v>
      </c>
      <c r="J81" s="55" t="n">
        <f aca="false">B22</f>
        <v>819.4</v>
      </c>
      <c r="K81" s="55" t="n">
        <f aca="false">B23</f>
        <v>820</v>
      </c>
      <c r="L81" s="55" t="n">
        <f aca="false">B24</f>
        <v>810</v>
      </c>
      <c r="M81" s="55" t="n">
        <f aca="false">B25</f>
        <v>0</v>
      </c>
      <c r="N81" s="55" t="n">
        <f aca="false">B26</f>
        <v>0</v>
      </c>
      <c r="O81" s="55" t="n">
        <f aca="false">B27</f>
        <v>0</v>
      </c>
      <c r="P81" s="55" t="n">
        <f aca="false">B28</f>
        <v>0</v>
      </c>
      <c r="Q81" s="55" t="n">
        <f aca="false">B29</f>
        <v>0</v>
      </c>
      <c r="R81" s="55" t="n">
        <f aca="false">B30</f>
        <v>0</v>
      </c>
      <c r="S81" s="55" t="n">
        <f aca="false">B31</f>
        <v>0</v>
      </c>
      <c r="T81" s="55" t="n">
        <f aca="false">B32</f>
        <v>0</v>
      </c>
      <c r="AA81" s="3" t="n">
        <f aca="false">G21</f>
        <v>864.8</v>
      </c>
      <c r="AB81" s="3" t="n">
        <f aca="false">AB80</f>
        <v>605.5</v>
      </c>
      <c r="AC81" s="3" t="n">
        <f aca="false">IF(AA81=AB81,1,0)</f>
        <v>0</v>
      </c>
      <c r="AE81" s="3" t="n">
        <f aca="false">AA81</f>
        <v>864.8</v>
      </c>
      <c r="AF81" s="3" t="n">
        <f aca="false">AF80</f>
        <v>607.375</v>
      </c>
      <c r="AG81" s="3" t="n">
        <f aca="false">IF(AE81=AF81,1,0)</f>
        <v>0</v>
      </c>
      <c r="AI81" s="3" t="n">
        <f aca="false">AA81</f>
        <v>864.8</v>
      </c>
      <c r="AJ81" s="3" t="n">
        <f aca="false">AJ80</f>
        <v>839.1</v>
      </c>
      <c r="AK81" s="3" t="n">
        <f aca="false">IF(AI81=AJ81,1,0)</f>
        <v>0</v>
      </c>
      <c r="AM81" s="3" t="n">
        <f aca="false">AA81</f>
        <v>864.8</v>
      </c>
      <c r="AN81" s="3" t="n">
        <f aca="false">AN80</f>
        <v>840.4</v>
      </c>
      <c r="AO81" s="3" t="n">
        <f aca="false">IF(AM81=AN81,1,0)</f>
        <v>0</v>
      </c>
      <c r="AQ81" s="3" t="n">
        <f aca="false">AA81</f>
        <v>864.8</v>
      </c>
      <c r="AR81" s="3" t="n">
        <f aca="false">AR80</f>
        <v>843.4</v>
      </c>
      <c r="AS81" s="3" t="n">
        <f aca="false">IF(AQ81=AR81,1,0)</f>
        <v>0</v>
      </c>
      <c r="AU81" s="3" t="n">
        <f aca="false">AA81</f>
        <v>864.8</v>
      </c>
      <c r="AV81" s="3" t="n">
        <f aca="false">AV80</f>
        <v>844.3</v>
      </c>
      <c r="AW81" s="3" t="n">
        <f aca="false">IF(AU81=AV81,1,0)</f>
        <v>0</v>
      </c>
      <c r="AY81" s="3" t="n">
        <f aca="false">AA81</f>
        <v>864.8</v>
      </c>
      <c r="AZ81" s="3" t="n">
        <f aca="false">AZ80</f>
        <v>846.1</v>
      </c>
      <c r="BA81" s="3" t="n">
        <f aca="false">IF(AY81=AZ81,1,0)</f>
        <v>0</v>
      </c>
      <c r="BC81" s="3" t="n">
        <f aca="false">AA81</f>
        <v>864.8</v>
      </c>
      <c r="BD81" s="3" t="n">
        <f aca="false">BD80</f>
        <v>846.925</v>
      </c>
      <c r="BE81" s="3" t="n">
        <f aca="false">IF(BC81=BD81,1,0)</f>
        <v>0</v>
      </c>
      <c r="BG81" s="3" t="n">
        <f aca="false">AA81</f>
        <v>864.8</v>
      </c>
      <c r="BH81" s="3" t="n">
        <f aca="false">BH80</f>
        <v>816</v>
      </c>
      <c r="BI81" s="3" t="n">
        <f aca="false">IF(BG81=BH81,1,0)</f>
        <v>0</v>
      </c>
      <c r="BK81" s="3" t="n">
        <f aca="false">AA81</f>
        <v>864.8</v>
      </c>
      <c r="BL81" s="3" t="n">
        <f aca="false">BL80</f>
        <v>819.4</v>
      </c>
      <c r="BM81" s="3" t="n">
        <f aca="false">IF(BK81=BL81,1,0)</f>
        <v>0</v>
      </c>
      <c r="BO81" s="3" t="n">
        <f aca="false">AA81</f>
        <v>864.8</v>
      </c>
      <c r="BP81" s="3" t="n">
        <f aca="false">BP80</f>
        <v>820</v>
      </c>
      <c r="BQ81" s="3" t="n">
        <f aca="false">IF(BO81=BP81,1,0)</f>
        <v>0</v>
      </c>
      <c r="BS81" s="3" t="n">
        <f aca="false">AA81</f>
        <v>864.8</v>
      </c>
      <c r="BT81" s="3" t="n">
        <f aca="false">BT80</f>
        <v>810</v>
      </c>
      <c r="BU81" s="3" t="n">
        <f aca="false">IF(BS81=BT81,1,0)</f>
        <v>0</v>
      </c>
      <c r="BW81" s="3" t="n">
        <f aca="false">AA81</f>
        <v>864.8</v>
      </c>
      <c r="BX81" s="3" t="n">
        <f aca="false">BX80</f>
        <v>0</v>
      </c>
      <c r="BY81" s="3" t="n">
        <f aca="false">IF(BW81=BX81,1,0)</f>
        <v>0</v>
      </c>
      <c r="CA81" s="3" t="n">
        <f aca="false">AA81</f>
        <v>864.8</v>
      </c>
      <c r="CB81" s="3" t="n">
        <f aca="false">CB80</f>
        <v>0</v>
      </c>
      <c r="CC81" s="3" t="n">
        <f aca="false">IF(CA81=CB81,1,0)</f>
        <v>0</v>
      </c>
      <c r="CE81" s="3" t="n">
        <f aca="false">AA81</f>
        <v>864.8</v>
      </c>
      <c r="CF81" s="3" t="n">
        <f aca="false">CF80</f>
        <v>0</v>
      </c>
      <c r="CG81" s="3" t="n">
        <f aca="false">IF(CE81=CF81,1,0)</f>
        <v>0</v>
      </c>
      <c r="CI81" s="3" t="n">
        <f aca="false">AA81</f>
        <v>864.8</v>
      </c>
      <c r="CJ81" s="3" t="n">
        <f aca="false">CJ80</f>
        <v>0</v>
      </c>
      <c r="CK81" s="3" t="n">
        <f aca="false">IF(CI81=CJ81,1,0)</f>
        <v>0</v>
      </c>
      <c r="CM81" s="3" t="n">
        <f aca="false">AA81</f>
        <v>864.8</v>
      </c>
      <c r="CN81" s="3" t="n">
        <f aca="false">CN80</f>
        <v>0</v>
      </c>
      <c r="CO81" s="3" t="n">
        <f aca="false">IF(CM81=CN81,1,0)</f>
        <v>0</v>
      </c>
      <c r="CQ81" s="3" t="n">
        <f aca="false">AA81</f>
        <v>864.8</v>
      </c>
      <c r="CR81" s="3" t="n">
        <f aca="false">CR80</f>
        <v>0</v>
      </c>
      <c r="CS81" s="3" t="n">
        <f aca="false">IF(CQ81=CR81,1,0)</f>
        <v>0</v>
      </c>
      <c r="CU81" s="3" t="n">
        <f aca="false">AA81</f>
        <v>864.8</v>
      </c>
      <c r="CV81" s="3" t="n">
        <f aca="false">CV80</f>
        <v>0</v>
      </c>
      <c r="CW81" s="3" t="n">
        <f aca="false">IF(CU81=CV81,1,0)</f>
        <v>0</v>
      </c>
      <c r="CY81" s="43" t="n">
        <f aca="false">AA81</f>
        <v>864.8</v>
      </c>
      <c r="CZ81" s="43" t="n">
        <f aca="false">CZ80</f>
        <v>0</v>
      </c>
      <c r="DA81" s="43" t="n">
        <f aca="false">IF(CY81=CZ81,1,0)</f>
        <v>0</v>
      </c>
    </row>
    <row r="82" customFormat="false" ht="12" hidden="false" customHeight="false" outlineLevel="0" collapsed="false">
      <c r="A82" s="55" t="n">
        <f aca="false">B13</f>
        <v>605.5</v>
      </c>
      <c r="B82" s="55" t="n">
        <f aca="false">B81</f>
        <v>607.375</v>
      </c>
      <c r="C82" s="55" t="n">
        <f aca="false">C81</f>
        <v>839.1</v>
      </c>
      <c r="D82" s="55" t="n">
        <f aca="false">D81</f>
        <v>840.4</v>
      </c>
      <c r="E82" s="55" t="n">
        <f aca="false">E81</f>
        <v>843.4</v>
      </c>
      <c r="F82" s="55" t="n">
        <f aca="false">F81</f>
        <v>844.3</v>
      </c>
      <c r="G82" s="55" t="n">
        <f aca="false">G81</f>
        <v>846.1</v>
      </c>
      <c r="H82" s="55" t="n">
        <f aca="false">H81</f>
        <v>846.925</v>
      </c>
      <c r="I82" s="55" t="n">
        <f aca="false">I81</f>
        <v>816</v>
      </c>
      <c r="J82" s="55" t="n">
        <f aca="false">J81</f>
        <v>819.4</v>
      </c>
      <c r="K82" s="55" t="n">
        <f aca="false">K81</f>
        <v>820</v>
      </c>
      <c r="L82" s="55" t="n">
        <f aca="false">L81</f>
        <v>810</v>
      </c>
      <c r="M82" s="55" t="n">
        <f aca="false">M81</f>
        <v>0</v>
      </c>
      <c r="N82" s="55" t="n">
        <f aca="false">N81</f>
        <v>0</v>
      </c>
      <c r="O82" s="55" t="n">
        <f aca="false">O81</f>
        <v>0</v>
      </c>
      <c r="P82" s="55" t="n">
        <f aca="false">P81</f>
        <v>0</v>
      </c>
      <c r="Q82" s="55" t="n">
        <f aca="false">Q81</f>
        <v>0</v>
      </c>
      <c r="R82" s="55" t="n">
        <f aca="false">R81</f>
        <v>0</v>
      </c>
      <c r="S82" s="55" t="n">
        <f aca="false">S81</f>
        <v>0</v>
      </c>
      <c r="T82" s="55" t="n">
        <f aca="false">T81</f>
        <v>0</v>
      </c>
      <c r="AA82" s="3" t="n">
        <f aca="false">G22</f>
        <v>861.4</v>
      </c>
      <c r="AB82" s="3" t="n">
        <f aca="false">AB81</f>
        <v>605.5</v>
      </c>
      <c r="AC82" s="3" t="n">
        <f aca="false">IF(AA82=AB82,1,0)</f>
        <v>0</v>
      </c>
      <c r="AE82" s="3" t="n">
        <f aca="false">AA82</f>
        <v>861.4</v>
      </c>
      <c r="AF82" s="3" t="n">
        <f aca="false">AF81</f>
        <v>607.375</v>
      </c>
      <c r="AG82" s="3" t="n">
        <f aca="false">IF(AE82=AF82,1,0)</f>
        <v>0</v>
      </c>
      <c r="AI82" s="3" t="n">
        <f aca="false">AA82</f>
        <v>861.4</v>
      </c>
      <c r="AJ82" s="3" t="n">
        <f aca="false">AJ81</f>
        <v>839.1</v>
      </c>
      <c r="AK82" s="3" t="n">
        <f aca="false">IF(AI82=AJ82,1,0)</f>
        <v>0</v>
      </c>
      <c r="AM82" s="3" t="n">
        <f aca="false">AA82</f>
        <v>861.4</v>
      </c>
      <c r="AN82" s="3" t="n">
        <f aca="false">AN81</f>
        <v>840.4</v>
      </c>
      <c r="AO82" s="3" t="n">
        <f aca="false">IF(AM82=AN82,1,0)</f>
        <v>0</v>
      </c>
      <c r="AQ82" s="3" t="n">
        <f aca="false">AA82</f>
        <v>861.4</v>
      </c>
      <c r="AR82" s="3" t="n">
        <f aca="false">AR81</f>
        <v>843.4</v>
      </c>
      <c r="AS82" s="3" t="n">
        <f aca="false">IF(AQ82=AR82,1,0)</f>
        <v>0</v>
      </c>
      <c r="AU82" s="3" t="n">
        <f aca="false">AA82</f>
        <v>861.4</v>
      </c>
      <c r="AV82" s="3" t="n">
        <f aca="false">AV81</f>
        <v>844.3</v>
      </c>
      <c r="AW82" s="3" t="n">
        <f aca="false">IF(AU82=AV82,1,0)</f>
        <v>0</v>
      </c>
      <c r="AY82" s="3" t="n">
        <f aca="false">AA82</f>
        <v>861.4</v>
      </c>
      <c r="AZ82" s="3" t="n">
        <f aca="false">AZ81</f>
        <v>846.1</v>
      </c>
      <c r="BA82" s="3" t="n">
        <f aca="false">IF(AY82=AZ82,1,0)</f>
        <v>0</v>
      </c>
      <c r="BC82" s="3" t="n">
        <f aca="false">AA82</f>
        <v>861.4</v>
      </c>
      <c r="BD82" s="3" t="n">
        <f aca="false">BD81</f>
        <v>846.925</v>
      </c>
      <c r="BE82" s="3" t="n">
        <f aca="false">IF(BC82=BD82,1,0)</f>
        <v>0</v>
      </c>
      <c r="BG82" s="3" t="n">
        <f aca="false">AA82</f>
        <v>861.4</v>
      </c>
      <c r="BH82" s="3" t="n">
        <f aca="false">BH81</f>
        <v>816</v>
      </c>
      <c r="BI82" s="3" t="n">
        <f aca="false">IF(BG82=BH82,1,0)</f>
        <v>0</v>
      </c>
      <c r="BK82" s="3" t="n">
        <f aca="false">AA82</f>
        <v>861.4</v>
      </c>
      <c r="BL82" s="3" t="n">
        <f aca="false">BL81</f>
        <v>819.4</v>
      </c>
      <c r="BM82" s="3" t="n">
        <f aca="false">IF(BK82=BL82,1,0)</f>
        <v>0</v>
      </c>
      <c r="BO82" s="3" t="n">
        <f aca="false">AA82</f>
        <v>861.4</v>
      </c>
      <c r="BP82" s="3" t="n">
        <f aca="false">BP81</f>
        <v>820</v>
      </c>
      <c r="BQ82" s="3" t="n">
        <f aca="false">IF(BO82=BP82,1,0)</f>
        <v>0</v>
      </c>
      <c r="BS82" s="3" t="n">
        <f aca="false">AA82</f>
        <v>861.4</v>
      </c>
      <c r="BT82" s="3" t="n">
        <f aca="false">BT81</f>
        <v>810</v>
      </c>
      <c r="BU82" s="3" t="n">
        <f aca="false">IF(BS82=BT82,1,0)</f>
        <v>0</v>
      </c>
      <c r="BW82" s="3" t="n">
        <f aca="false">AA82</f>
        <v>861.4</v>
      </c>
      <c r="BX82" s="3" t="n">
        <f aca="false">BX81</f>
        <v>0</v>
      </c>
      <c r="BY82" s="3" t="n">
        <f aca="false">IF(BW82=BX82,1,0)</f>
        <v>0</v>
      </c>
      <c r="CA82" s="3" t="n">
        <f aca="false">AA82</f>
        <v>861.4</v>
      </c>
      <c r="CB82" s="3" t="n">
        <f aca="false">CB81</f>
        <v>0</v>
      </c>
      <c r="CC82" s="3" t="n">
        <f aca="false">IF(CA82=CB82,1,0)</f>
        <v>0</v>
      </c>
      <c r="CE82" s="3" t="n">
        <f aca="false">AA82</f>
        <v>861.4</v>
      </c>
      <c r="CF82" s="3" t="n">
        <f aca="false">CF81</f>
        <v>0</v>
      </c>
      <c r="CG82" s="3" t="n">
        <f aca="false">IF(CE82=CF82,1,0)</f>
        <v>0</v>
      </c>
      <c r="CI82" s="3" t="n">
        <f aca="false">AA82</f>
        <v>861.4</v>
      </c>
      <c r="CJ82" s="3" t="n">
        <f aca="false">CJ81</f>
        <v>0</v>
      </c>
      <c r="CK82" s="3" t="n">
        <f aca="false">IF(CI82=CJ82,1,0)</f>
        <v>0</v>
      </c>
      <c r="CM82" s="3" t="n">
        <f aca="false">AA82</f>
        <v>861.4</v>
      </c>
      <c r="CN82" s="3" t="n">
        <f aca="false">CN81</f>
        <v>0</v>
      </c>
      <c r="CO82" s="3" t="n">
        <f aca="false">IF(CM82=CN82,1,0)</f>
        <v>0</v>
      </c>
      <c r="CQ82" s="3" t="n">
        <f aca="false">AA82</f>
        <v>861.4</v>
      </c>
      <c r="CR82" s="3" t="n">
        <f aca="false">CR81</f>
        <v>0</v>
      </c>
      <c r="CS82" s="3" t="n">
        <f aca="false">IF(CQ82=CR82,1,0)</f>
        <v>0</v>
      </c>
      <c r="CU82" s="3" t="n">
        <f aca="false">AA82</f>
        <v>861.4</v>
      </c>
      <c r="CV82" s="3" t="n">
        <f aca="false">CV81</f>
        <v>0</v>
      </c>
      <c r="CW82" s="3" t="n">
        <f aca="false">IF(CU82=CV82,1,0)</f>
        <v>0</v>
      </c>
      <c r="CY82" s="43" t="n">
        <f aca="false">AA82</f>
        <v>861.4</v>
      </c>
      <c r="CZ82" s="43" t="n">
        <f aca="false">CZ81</f>
        <v>0</v>
      </c>
      <c r="DA82" s="43" t="n">
        <f aca="false">IF(CY82=CZ82,1,0)</f>
        <v>0</v>
      </c>
    </row>
    <row r="83" customFormat="false" ht="12" hidden="false" customHeight="false" outlineLevel="0" collapsed="false">
      <c r="A83" s="55" t="n">
        <f aca="false">B13</f>
        <v>605.5</v>
      </c>
      <c r="B83" s="55" t="n">
        <f aca="false">B82</f>
        <v>607.375</v>
      </c>
      <c r="C83" s="55" t="n">
        <f aca="false">C82</f>
        <v>839.1</v>
      </c>
      <c r="D83" s="55" t="n">
        <f aca="false">D82</f>
        <v>840.4</v>
      </c>
      <c r="E83" s="55" t="n">
        <f aca="false">E82</f>
        <v>843.4</v>
      </c>
      <c r="F83" s="55" t="n">
        <f aca="false">F82</f>
        <v>844.3</v>
      </c>
      <c r="G83" s="55" t="n">
        <f aca="false">G82</f>
        <v>846.1</v>
      </c>
      <c r="H83" s="55" t="n">
        <f aca="false">H82</f>
        <v>846.925</v>
      </c>
      <c r="I83" s="55" t="n">
        <f aca="false">I82</f>
        <v>816</v>
      </c>
      <c r="J83" s="55" t="n">
        <f aca="false">J82</f>
        <v>819.4</v>
      </c>
      <c r="K83" s="55" t="n">
        <f aca="false">K82</f>
        <v>820</v>
      </c>
      <c r="L83" s="55" t="n">
        <f aca="false">L82</f>
        <v>810</v>
      </c>
      <c r="M83" s="55" t="n">
        <f aca="false">M82</f>
        <v>0</v>
      </c>
      <c r="N83" s="55" t="n">
        <f aca="false">N82</f>
        <v>0</v>
      </c>
      <c r="O83" s="55" t="n">
        <f aca="false">O82</f>
        <v>0</v>
      </c>
      <c r="P83" s="55" t="n">
        <f aca="false">P82</f>
        <v>0</v>
      </c>
      <c r="Q83" s="55" t="n">
        <f aca="false">Q82</f>
        <v>0</v>
      </c>
      <c r="R83" s="55" t="n">
        <f aca="false">R82</f>
        <v>0</v>
      </c>
      <c r="S83" s="55" t="n">
        <f aca="false">S82</f>
        <v>0</v>
      </c>
      <c r="T83" s="55" t="n">
        <f aca="false">T82</f>
        <v>0</v>
      </c>
      <c r="AA83" s="3" t="n">
        <f aca="false">G23</f>
        <v>860.8</v>
      </c>
      <c r="AB83" s="3" t="n">
        <f aca="false">AB82</f>
        <v>605.5</v>
      </c>
      <c r="AC83" s="3" t="n">
        <f aca="false">IF(AA83=AB83,1,0)</f>
        <v>0</v>
      </c>
      <c r="AE83" s="3" t="n">
        <f aca="false">AA83</f>
        <v>860.8</v>
      </c>
      <c r="AF83" s="3" t="n">
        <f aca="false">AF82</f>
        <v>607.375</v>
      </c>
      <c r="AG83" s="3" t="n">
        <f aca="false">IF(AE83=AF83,1,0)</f>
        <v>0</v>
      </c>
      <c r="AI83" s="3" t="n">
        <f aca="false">AA83</f>
        <v>860.8</v>
      </c>
      <c r="AJ83" s="3" t="n">
        <f aca="false">AJ82</f>
        <v>839.1</v>
      </c>
      <c r="AK83" s="3" t="n">
        <f aca="false">IF(AI83=AJ83,1,0)</f>
        <v>0</v>
      </c>
      <c r="AM83" s="3" t="n">
        <f aca="false">AA83</f>
        <v>860.8</v>
      </c>
      <c r="AN83" s="3" t="n">
        <f aca="false">AN82</f>
        <v>840.4</v>
      </c>
      <c r="AO83" s="3" t="n">
        <f aca="false">IF(AM83=AN83,1,0)</f>
        <v>0</v>
      </c>
      <c r="AQ83" s="3" t="n">
        <f aca="false">AA83</f>
        <v>860.8</v>
      </c>
      <c r="AR83" s="3" t="n">
        <f aca="false">AR82</f>
        <v>843.4</v>
      </c>
      <c r="AS83" s="3" t="n">
        <f aca="false">IF(AQ83=AR83,1,0)</f>
        <v>0</v>
      </c>
      <c r="AU83" s="3" t="n">
        <f aca="false">AA83</f>
        <v>860.8</v>
      </c>
      <c r="AV83" s="3" t="n">
        <f aca="false">AV82</f>
        <v>844.3</v>
      </c>
      <c r="AW83" s="3" t="n">
        <f aca="false">IF(AU83=AV83,1,0)</f>
        <v>0</v>
      </c>
      <c r="AY83" s="3" t="n">
        <f aca="false">AA83</f>
        <v>860.8</v>
      </c>
      <c r="AZ83" s="3" t="n">
        <f aca="false">AZ82</f>
        <v>846.1</v>
      </c>
      <c r="BA83" s="3" t="n">
        <f aca="false">IF(AY83=AZ83,1,0)</f>
        <v>0</v>
      </c>
      <c r="BC83" s="3" t="n">
        <f aca="false">AA83</f>
        <v>860.8</v>
      </c>
      <c r="BD83" s="3" t="n">
        <f aca="false">BD82</f>
        <v>846.925</v>
      </c>
      <c r="BE83" s="3" t="n">
        <f aca="false">IF(BC83=BD83,1,0)</f>
        <v>0</v>
      </c>
      <c r="BG83" s="3" t="n">
        <f aca="false">AA83</f>
        <v>860.8</v>
      </c>
      <c r="BH83" s="3" t="n">
        <f aca="false">BH82</f>
        <v>816</v>
      </c>
      <c r="BI83" s="3" t="n">
        <f aca="false">IF(BG83=BH83,1,0)</f>
        <v>0</v>
      </c>
      <c r="BK83" s="3" t="n">
        <f aca="false">AA83</f>
        <v>860.8</v>
      </c>
      <c r="BL83" s="3" t="n">
        <f aca="false">BL82</f>
        <v>819.4</v>
      </c>
      <c r="BM83" s="3" t="n">
        <f aca="false">IF(BK83=BL83,1,0)</f>
        <v>0</v>
      </c>
      <c r="BO83" s="3" t="n">
        <f aca="false">AA83</f>
        <v>860.8</v>
      </c>
      <c r="BP83" s="3" t="n">
        <f aca="false">BP82</f>
        <v>820</v>
      </c>
      <c r="BQ83" s="3" t="n">
        <f aca="false">IF(BO83=BP83,1,0)</f>
        <v>0</v>
      </c>
      <c r="BS83" s="3" t="n">
        <f aca="false">AA83</f>
        <v>860.8</v>
      </c>
      <c r="BT83" s="3" t="n">
        <f aca="false">BT82</f>
        <v>810</v>
      </c>
      <c r="BU83" s="3" t="n">
        <f aca="false">IF(BS83=BT83,1,0)</f>
        <v>0</v>
      </c>
      <c r="BW83" s="3" t="n">
        <f aca="false">AA83</f>
        <v>860.8</v>
      </c>
      <c r="BX83" s="3" t="n">
        <f aca="false">BX82</f>
        <v>0</v>
      </c>
      <c r="BY83" s="3" t="n">
        <f aca="false">IF(BW83=BX83,1,0)</f>
        <v>0</v>
      </c>
      <c r="CA83" s="3" t="n">
        <f aca="false">AA83</f>
        <v>860.8</v>
      </c>
      <c r="CB83" s="3" t="n">
        <f aca="false">CB82</f>
        <v>0</v>
      </c>
      <c r="CC83" s="3" t="n">
        <f aca="false">IF(CA83=CB83,1,0)</f>
        <v>0</v>
      </c>
      <c r="CE83" s="3" t="n">
        <f aca="false">AA83</f>
        <v>860.8</v>
      </c>
      <c r="CF83" s="3" t="n">
        <f aca="false">CF82</f>
        <v>0</v>
      </c>
      <c r="CG83" s="3" t="n">
        <f aca="false">IF(CE83=CF83,1,0)</f>
        <v>0</v>
      </c>
      <c r="CI83" s="3" t="n">
        <f aca="false">AA83</f>
        <v>860.8</v>
      </c>
      <c r="CJ83" s="3" t="n">
        <f aca="false">CJ82</f>
        <v>0</v>
      </c>
      <c r="CK83" s="3" t="n">
        <f aca="false">IF(CI83=CJ83,1,0)</f>
        <v>0</v>
      </c>
      <c r="CM83" s="3" t="n">
        <f aca="false">AA83</f>
        <v>860.8</v>
      </c>
      <c r="CN83" s="3" t="n">
        <f aca="false">CN82</f>
        <v>0</v>
      </c>
      <c r="CO83" s="3" t="n">
        <f aca="false">IF(CM83=CN83,1,0)</f>
        <v>0</v>
      </c>
      <c r="CQ83" s="3" t="n">
        <f aca="false">AA83</f>
        <v>860.8</v>
      </c>
      <c r="CR83" s="3" t="n">
        <f aca="false">CR82</f>
        <v>0</v>
      </c>
      <c r="CS83" s="3" t="n">
        <f aca="false">IF(CQ83=CR83,1,0)</f>
        <v>0</v>
      </c>
      <c r="CU83" s="3" t="n">
        <f aca="false">AA83</f>
        <v>860.8</v>
      </c>
      <c r="CV83" s="3" t="n">
        <f aca="false">CV82</f>
        <v>0</v>
      </c>
      <c r="CW83" s="3" t="n">
        <f aca="false">IF(CU83=CV83,1,0)</f>
        <v>0</v>
      </c>
      <c r="CY83" s="43" t="n">
        <f aca="false">AA83</f>
        <v>860.8</v>
      </c>
      <c r="CZ83" s="43" t="n">
        <f aca="false">CZ82</f>
        <v>0</v>
      </c>
      <c r="DA83" s="43" t="n">
        <f aca="false">IF(CY83=CZ83,1,0)</f>
        <v>0</v>
      </c>
    </row>
    <row r="84" customFormat="false" ht="12" hidden="false" customHeight="false" outlineLevel="0" collapsed="false">
      <c r="A84" s="55" t="n">
        <f aca="false">B13</f>
        <v>605.5</v>
      </c>
      <c r="B84" s="55" t="n">
        <f aca="false">B83</f>
        <v>607.375</v>
      </c>
      <c r="C84" s="55" t="n">
        <f aca="false">C83</f>
        <v>839.1</v>
      </c>
      <c r="D84" s="55" t="n">
        <f aca="false">D83</f>
        <v>840.4</v>
      </c>
      <c r="E84" s="55" t="n">
        <f aca="false">E83</f>
        <v>843.4</v>
      </c>
      <c r="F84" s="55" t="n">
        <f aca="false">F83</f>
        <v>844.3</v>
      </c>
      <c r="G84" s="55" t="n">
        <f aca="false">G83</f>
        <v>846.1</v>
      </c>
      <c r="H84" s="55" t="n">
        <f aca="false">H83</f>
        <v>846.925</v>
      </c>
      <c r="I84" s="55" t="n">
        <f aca="false">I83</f>
        <v>816</v>
      </c>
      <c r="J84" s="55" t="n">
        <f aca="false">J83</f>
        <v>819.4</v>
      </c>
      <c r="K84" s="55" t="n">
        <f aca="false">K83</f>
        <v>820</v>
      </c>
      <c r="L84" s="55" t="n">
        <f aca="false">L83</f>
        <v>810</v>
      </c>
      <c r="M84" s="55" t="n">
        <f aca="false">M83</f>
        <v>0</v>
      </c>
      <c r="N84" s="55" t="n">
        <f aca="false">N83</f>
        <v>0</v>
      </c>
      <c r="O84" s="55" t="n">
        <f aca="false">O83</f>
        <v>0</v>
      </c>
      <c r="P84" s="55" t="n">
        <f aca="false">P83</f>
        <v>0</v>
      </c>
      <c r="Q84" s="55" t="n">
        <f aca="false">Q83</f>
        <v>0</v>
      </c>
      <c r="R84" s="55" t="n">
        <f aca="false">R83</f>
        <v>0</v>
      </c>
      <c r="S84" s="55" t="n">
        <f aca="false">S83</f>
        <v>0</v>
      </c>
      <c r="T84" s="55" t="n">
        <f aca="false">T83</f>
        <v>0</v>
      </c>
      <c r="AA84" s="3" t="n">
        <f aca="false">G24</f>
        <v>870.8</v>
      </c>
      <c r="AB84" s="3" t="n">
        <f aca="false">AB83</f>
        <v>605.5</v>
      </c>
      <c r="AC84" s="3" t="n">
        <f aca="false">IF(AA84=AB84,1,0)</f>
        <v>0</v>
      </c>
      <c r="AE84" s="3" t="n">
        <f aca="false">AA84</f>
        <v>870.8</v>
      </c>
      <c r="AF84" s="3" t="n">
        <f aca="false">AF83</f>
        <v>607.375</v>
      </c>
      <c r="AG84" s="3" t="n">
        <f aca="false">IF(AE84=AF84,1,0)</f>
        <v>0</v>
      </c>
      <c r="AI84" s="3" t="n">
        <f aca="false">AA84</f>
        <v>870.8</v>
      </c>
      <c r="AJ84" s="3" t="n">
        <f aca="false">AJ83</f>
        <v>839.1</v>
      </c>
      <c r="AK84" s="3" t="n">
        <f aca="false">IF(AI84=AJ84,1,0)</f>
        <v>0</v>
      </c>
      <c r="AM84" s="3" t="n">
        <f aca="false">AA84</f>
        <v>870.8</v>
      </c>
      <c r="AN84" s="3" t="n">
        <f aca="false">AN83</f>
        <v>840.4</v>
      </c>
      <c r="AO84" s="3" t="n">
        <f aca="false">IF(AM84=AN84,1,0)</f>
        <v>0</v>
      </c>
      <c r="AQ84" s="3" t="n">
        <f aca="false">AA84</f>
        <v>870.8</v>
      </c>
      <c r="AR84" s="3" t="n">
        <f aca="false">AR83</f>
        <v>843.4</v>
      </c>
      <c r="AS84" s="3" t="n">
        <f aca="false">IF(AQ84=AR84,1,0)</f>
        <v>0</v>
      </c>
      <c r="AU84" s="3" t="n">
        <f aca="false">AA84</f>
        <v>870.8</v>
      </c>
      <c r="AV84" s="3" t="n">
        <f aca="false">AV83</f>
        <v>844.3</v>
      </c>
      <c r="AW84" s="3" t="n">
        <f aca="false">IF(AU84=AV84,1,0)</f>
        <v>0</v>
      </c>
      <c r="AY84" s="3" t="n">
        <f aca="false">AA84</f>
        <v>870.8</v>
      </c>
      <c r="AZ84" s="3" t="n">
        <f aca="false">AZ83</f>
        <v>846.1</v>
      </c>
      <c r="BA84" s="3" t="n">
        <f aca="false">IF(AY84=AZ84,1,0)</f>
        <v>0</v>
      </c>
      <c r="BC84" s="3" t="n">
        <f aca="false">AA84</f>
        <v>870.8</v>
      </c>
      <c r="BD84" s="3" t="n">
        <f aca="false">BD83</f>
        <v>846.925</v>
      </c>
      <c r="BE84" s="3" t="n">
        <f aca="false">IF(BC84=BD84,1,0)</f>
        <v>0</v>
      </c>
      <c r="BG84" s="3" t="n">
        <f aca="false">AA84</f>
        <v>870.8</v>
      </c>
      <c r="BH84" s="3" t="n">
        <f aca="false">BH83</f>
        <v>816</v>
      </c>
      <c r="BI84" s="3" t="n">
        <f aca="false">IF(BG84=BH84,1,0)</f>
        <v>0</v>
      </c>
      <c r="BK84" s="3" t="n">
        <f aca="false">AA84</f>
        <v>870.8</v>
      </c>
      <c r="BL84" s="3" t="n">
        <f aca="false">BL83</f>
        <v>819.4</v>
      </c>
      <c r="BM84" s="3" t="n">
        <f aca="false">IF(BK84=BL84,1,0)</f>
        <v>0</v>
      </c>
      <c r="BO84" s="3" t="n">
        <f aca="false">AA84</f>
        <v>870.8</v>
      </c>
      <c r="BP84" s="3" t="n">
        <f aca="false">BP83</f>
        <v>820</v>
      </c>
      <c r="BQ84" s="3" t="n">
        <f aca="false">IF(BO84=BP84,1,0)</f>
        <v>0</v>
      </c>
      <c r="BS84" s="3" t="n">
        <f aca="false">AA84</f>
        <v>870.8</v>
      </c>
      <c r="BT84" s="3" t="n">
        <f aca="false">BT83</f>
        <v>810</v>
      </c>
      <c r="BU84" s="3" t="n">
        <f aca="false">IF(BS84=BT84,1,0)</f>
        <v>0</v>
      </c>
      <c r="BW84" s="3" t="n">
        <f aca="false">AA84</f>
        <v>870.8</v>
      </c>
      <c r="BX84" s="3" t="n">
        <f aca="false">BX83</f>
        <v>0</v>
      </c>
      <c r="BY84" s="3" t="n">
        <f aca="false">IF(BW84=BX84,1,0)</f>
        <v>0</v>
      </c>
      <c r="CA84" s="3" t="n">
        <f aca="false">AA84</f>
        <v>870.8</v>
      </c>
      <c r="CB84" s="3" t="n">
        <f aca="false">CB83</f>
        <v>0</v>
      </c>
      <c r="CC84" s="3" t="n">
        <f aca="false">IF(CA84=CB84,1,0)</f>
        <v>0</v>
      </c>
      <c r="CE84" s="3" t="n">
        <f aca="false">AA84</f>
        <v>870.8</v>
      </c>
      <c r="CF84" s="3" t="n">
        <f aca="false">CF83</f>
        <v>0</v>
      </c>
      <c r="CG84" s="3" t="n">
        <f aca="false">IF(CE84=CF84,1,0)</f>
        <v>0</v>
      </c>
      <c r="CI84" s="3" t="n">
        <f aca="false">AA84</f>
        <v>870.8</v>
      </c>
      <c r="CJ84" s="3" t="n">
        <f aca="false">CJ83</f>
        <v>0</v>
      </c>
      <c r="CK84" s="3" t="n">
        <f aca="false">IF(CI84=CJ84,1,0)</f>
        <v>0</v>
      </c>
      <c r="CM84" s="3" t="n">
        <f aca="false">AA84</f>
        <v>870.8</v>
      </c>
      <c r="CN84" s="3" t="n">
        <f aca="false">CN83</f>
        <v>0</v>
      </c>
      <c r="CO84" s="3" t="n">
        <f aca="false">IF(CM84=CN84,1,0)</f>
        <v>0</v>
      </c>
      <c r="CQ84" s="3" t="n">
        <f aca="false">AA84</f>
        <v>870.8</v>
      </c>
      <c r="CR84" s="3" t="n">
        <f aca="false">CR83</f>
        <v>0</v>
      </c>
      <c r="CS84" s="3" t="n">
        <f aca="false">IF(CQ84=CR84,1,0)</f>
        <v>0</v>
      </c>
      <c r="CU84" s="3" t="n">
        <f aca="false">AA84</f>
        <v>870.8</v>
      </c>
      <c r="CV84" s="3" t="n">
        <f aca="false">CV83</f>
        <v>0</v>
      </c>
      <c r="CW84" s="3" t="n">
        <f aca="false">IF(CU84=CV84,1,0)</f>
        <v>0</v>
      </c>
      <c r="CY84" s="43" t="n">
        <f aca="false">AA84</f>
        <v>870.8</v>
      </c>
      <c r="CZ84" s="43" t="n">
        <f aca="false">CZ83</f>
        <v>0</v>
      </c>
      <c r="DA84" s="43" t="n">
        <f aca="false">IF(CY84=CZ84,1,0)</f>
        <v>0</v>
      </c>
    </row>
    <row r="85" customFormat="false" ht="12" hidden="false" customHeight="false" outlineLevel="0" collapsed="false">
      <c r="A85" s="55" t="n">
        <f aca="false">B13</f>
        <v>605.5</v>
      </c>
      <c r="B85" s="55" t="n">
        <f aca="false">B84</f>
        <v>607.375</v>
      </c>
      <c r="C85" s="55" t="n">
        <f aca="false">C84</f>
        <v>839.1</v>
      </c>
      <c r="D85" s="55" t="n">
        <f aca="false">D84</f>
        <v>840.4</v>
      </c>
      <c r="E85" s="55" t="n">
        <f aca="false">E84</f>
        <v>843.4</v>
      </c>
      <c r="F85" s="55" t="n">
        <f aca="false">F84</f>
        <v>844.3</v>
      </c>
      <c r="G85" s="55" t="n">
        <f aca="false">G84</f>
        <v>846.1</v>
      </c>
      <c r="H85" s="55" t="n">
        <f aca="false">H84</f>
        <v>846.925</v>
      </c>
      <c r="I85" s="55" t="n">
        <f aca="false">I84</f>
        <v>816</v>
      </c>
      <c r="J85" s="55" t="n">
        <f aca="false">J84</f>
        <v>819.4</v>
      </c>
      <c r="K85" s="55" t="n">
        <f aca="false">K84</f>
        <v>820</v>
      </c>
      <c r="L85" s="55" t="n">
        <f aca="false">L84</f>
        <v>810</v>
      </c>
      <c r="M85" s="55" t="n">
        <f aca="false">M84</f>
        <v>0</v>
      </c>
      <c r="N85" s="55" t="n">
        <f aca="false">N84</f>
        <v>0</v>
      </c>
      <c r="O85" s="55" t="n">
        <f aca="false">O84</f>
        <v>0</v>
      </c>
      <c r="P85" s="55" t="n">
        <f aca="false">P84</f>
        <v>0</v>
      </c>
      <c r="Q85" s="55" t="n">
        <f aca="false">Q84</f>
        <v>0</v>
      </c>
      <c r="R85" s="55" t="n">
        <f aca="false">R84</f>
        <v>0</v>
      </c>
      <c r="S85" s="55" t="n">
        <f aca="false">S84</f>
        <v>0</v>
      </c>
      <c r="T85" s="55" t="n">
        <f aca="false">T84</f>
        <v>0</v>
      </c>
      <c r="AA85" s="3" t="str">
        <f aca="false">G25</f>
        <v>0</v>
      </c>
      <c r="AB85" s="3" t="n">
        <f aca="false">AB84</f>
        <v>605.5</v>
      </c>
      <c r="AC85" s="3" t="n">
        <f aca="false">IF(AA85=AB85,1,0)</f>
        <v>0</v>
      </c>
      <c r="AE85" s="3" t="str">
        <f aca="false">AA85</f>
        <v>0</v>
      </c>
      <c r="AF85" s="3" t="n">
        <f aca="false">AF84</f>
        <v>607.375</v>
      </c>
      <c r="AG85" s="3" t="n">
        <f aca="false">IF(AE85=AF85,1,0)</f>
        <v>0</v>
      </c>
      <c r="AI85" s="3" t="str">
        <f aca="false">AA85</f>
        <v>0</v>
      </c>
      <c r="AJ85" s="3" t="n">
        <f aca="false">AJ84</f>
        <v>839.1</v>
      </c>
      <c r="AK85" s="3" t="n">
        <f aca="false">IF(AI85=AJ85,1,0)</f>
        <v>0</v>
      </c>
      <c r="AM85" s="3" t="str">
        <f aca="false">AA85</f>
        <v>0</v>
      </c>
      <c r="AN85" s="3" t="n">
        <f aca="false">AN84</f>
        <v>840.4</v>
      </c>
      <c r="AO85" s="3" t="n">
        <f aca="false">IF(AM85=AN85,1,0)</f>
        <v>0</v>
      </c>
      <c r="AQ85" s="3" t="str">
        <f aca="false">AA85</f>
        <v>0</v>
      </c>
      <c r="AR85" s="3" t="n">
        <f aca="false">AR84</f>
        <v>843.4</v>
      </c>
      <c r="AS85" s="3" t="n">
        <f aca="false">IF(AQ85=AR85,1,0)</f>
        <v>0</v>
      </c>
      <c r="AU85" s="3" t="str">
        <f aca="false">AA85</f>
        <v>0</v>
      </c>
      <c r="AV85" s="3" t="n">
        <f aca="false">AV84</f>
        <v>844.3</v>
      </c>
      <c r="AW85" s="3" t="n">
        <f aca="false">IF(AU85=AV85,1,0)</f>
        <v>0</v>
      </c>
      <c r="AY85" s="3" t="str">
        <f aca="false">AA85</f>
        <v>0</v>
      </c>
      <c r="AZ85" s="3" t="n">
        <f aca="false">AZ84</f>
        <v>846.1</v>
      </c>
      <c r="BA85" s="3" t="n">
        <f aca="false">IF(AY85=AZ85,1,0)</f>
        <v>0</v>
      </c>
      <c r="BC85" s="3" t="str">
        <f aca="false">AA85</f>
        <v>0</v>
      </c>
      <c r="BD85" s="3" t="n">
        <f aca="false">BD84</f>
        <v>846.925</v>
      </c>
      <c r="BE85" s="3" t="n">
        <f aca="false">IF(BC85=BD85,1,0)</f>
        <v>0</v>
      </c>
      <c r="BG85" s="3" t="str">
        <f aca="false">AA85</f>
        <v>0</v>
      </c>
      <c r="BH85" s="3" t="n">
        <f aca="false">BH84</f>
        <v>816</v>
      </c>
      <c r="BI85" s="3" t="n">
        <f aca="false">IF(BG85=BH85,1,0)</f>
        <v>0</v>
      </c>
      <c r="BK85" s="3" t="str">
        <f aca="false">AA85</f>
        <v>0</v>
      </c>
      <c r="BL85" s="3" t="n">
        <f aca="false">BL84</f>
        <v>819.4</v>
      </c>
      <c r="BM85" s="3" t="n">
        <f aca="false">IF(BK85=BL85,1,0)</f>
        <v>0</v>
      </c>
      <c r="BO85" s="3" t="str">
        <f aca="false">AA85</f>
        <v>0</v>
      </c>
      <c r="BP85" s="3" t="n">
        <f aca="false">BP84</f>
        <v>820</v>
      </c>
      <c r="BQ85" s="3" t="n">
        <f aca="false">IF(BO85=BP85,1,0)</f>
        <v>0</v>
      </c>
      <c r="BS85" s="3" t="str">
        <f aca="false">AA85</f>
        <v>0</v>
      </c>
      <c r="BT85" s="3" t="n">
        <f aca="false">BT84</f>
        <v>810</v>
      </c>
      <c r="BU85" s="3" t="n">
        <f aca="false">IF(BS85=BT85,1,0)</f>
        <v>0</v>
      </c>
      <c r="BW85" s="3" t="str">
        <f aca="false">AA85</f>
        <v>0</v>
      </c>
      <c r="BX85" s="3" t="n">
        <f aca="false">BX84</f>
        <v>0</v>
      </c>
      <c r="BY85" s="3" t="n">
        <f aca="false">IF(BW85=BX85,1,0)</f>
        <v>0</v>
      </c>
      <c r="CA85" s="3" t="str">
        <f aca="false">AA85</f>
        <v>0</v>
      </c>
      <c r="CB85" s="3" t="n">
        <f aca="false">CB84</f>
        <v>0</v>
      </c>
      <c r="CC85" s="3" t="n">
        <f aca="false">IF(CA85=CB85,1,0)</f>
        <v>0</v>
      </c>
      <c r="CE85" s="3" t="str">
        <f aca="false">AA85</f>
        <v>0</v>
      </c>
      <c r="CF85" s="3" t="n">
        <f aca="false">CF84</f>
        <v>0</v>
      </c>
      <c r="CG85" s="3" t="n">
        <f aca="false">IF(CE85=CF85,1,0)</f>
        <v>0</v>
      </c>
      <c r="CI85" s="3" t="str">
        <f aca="false">AA85</f>
        <v>0</v>
      </c>
      <c r="CJ85" s="3" t="n">
        <f aca="false">CJ84</f>
        <v>0</v>
      </c>
      <c r="CK85" s="3" t="n">
        <f aca="false">IF(CI85=CJ85,1,0)</f>
        <v>0</v>
      </c>
      <c r="CM85" s="3" t="str">
        <f aca="false">AA85</f>
        <v>0</v>
      </c>
      <c r="CN85" s="3" t="n">
        <f aca="false">CN84</f>
        <v>0</v>
      </c>
      <c r="CO85" s="3" t="n">
        <f aca="false">IF(CM85=CN85,1,0)</f>
        <v>0</v>
      </c>
      <c r="CQ85" s="3" t="str">
        <f aca="false">AA85</f>
        <v>0</v>
      </c>
      <c r="CR85" s="3" t="n">
        <f aca="false">CR84</f>
        <v>0</v>
      </c>
      <c r="CS85" s="3" t="n">
        <f aca="false">IF(CQ85=CR85,1,0)</f>
        <v>0</v>
      </c>
      <c r="CU85" s="3" t="str">
        <f aca="false">AA85</f>
        <v>0</v>
      </c>
      <c r="CV85" s="3" t="n">
        <f aca="false">CV84</f>
        <v>0</v>
      </c>
      <c r="CW85" s="3" t="n">
        <f aca="false">IF(CU85=CV85,1,0)</f>
        <v>0</v>
      </c>
      <c r="CY85" s="43" t="str">
        <f aca="false">AA85</f>
        <v>0</v>
      </c>
      <c r="CZ85" s="43" t="n">
        <f aca="false">CZ84</f>
        <v>0</v>
      </c>
      <c r="DA85" s="43" t="n">
        <f aca="false">IF(CY85=CZ85,1,0)</f>
        <v>0</v>
      </c>
    </row>
    <row r="86" customFormat="false" ht="12" hidden="false" customHeight="false" outlineLevel="0" collapsed="false">
      <c r="A86" s="55" t="n">
        <f aca="false">B13</f>
        <v>605.5</v>
      </c>
      <c r="B86" s="55" t="n">
        <f aca="false">B85</f>
        <v>607.375</v>
      </c>
      <c r="C86" s="55" t="n">
        <f aca="false">C85</f>
        <v>839.1</v>
      </c>
      <c r="D86" s="55" t="n">
        <f aca="false">D85</f>
        <v>840.4</v>
      </c>
      <c r="E86" s="55" t="n">
        <f aca="false">E85</f>
        <v>843.4</v>
      </c>
      <c r="F86" s="55" t="n">
        <f aca="false">F85</f>
        <v>844.3</v>
      </c>
      <c r="G86" s="55" t="n">
        <f aca="false">G85</f>
        <v>846.1</v>
      </c>
      <c r="H86" s="55" t="n">
        <f aca="false">H85</f>
        <v>846.925</v>
      </c>
      <c r="I86" s="55" t="n">
        <f aca="false">I85</f>
        <v>816</v>
      </c>
      <c r="J86" s="55" t="n">
        <f aca="false">J85</f>
        <v>819.4</v>
      </c>
      <c r="K86" s="55" t="n">
        <f aca="false">K85</f>
        <v>820</v>
      </c>
      <c r="L86" s="55" t="n">
        <f aca="false">L85</f>
        <v>810</v>
      </c>
      <c r="M86" s="55" t="n">
        <f aca="false">M85</f>
        <v>0</v>
      </c>
      <c r="N86" s="55" t="n">
        <f aca="false">N85</f>
        <v>0</v>
      </c>
      <c r="O86" s="55" t="n">
        <f aca="false">O85</f>
        <v>0</v>
      </c>
      <c r="P86" s="55" t="n">
        <f aca="false">P85</f>
        <v>0</v>
      </c>
      <c r="Q86" s="55" t="n">
        <f aca="false">Q85</f>
        <v>0</v>
      </c>
      <c r="R86" s="55" t="n">
        <f aca="false">R85</f>
        <v>0</v>
      </c>
      <c r="S86" s="55" t="n">
        <f aca="false">S85</f>
        <v>0</v>
      </c>
      <c r="T86" s="55" t="n">
        <f aca="false">T85</f>
        <v>0</v>
      </c>
      <c r="AA86" s="3" t="str">
        <f aca="false">G26</f>
        <v>0</v>
      </c>
      <c r="AB86" s="3" t="n">
        <f aca="false">AB85</f>
        <v>605.5</v>
      </c>
      <c r="AC86" s="3" t="n">
        <f aca="false">IF(AA86=AB86,1,0)</f>
        <v>0</v>
      </c>
      <c r="AE86" s="3" t="str">
        <f aca="false">AA86</f>
        <v>0</v>
      </c>
      <c r="AF86" s="3" t="n">
        <f aca="false">AF85</f>
        <v>607.375</v>
      </c>
      <c r="AG86" s="3" t="n">
        <f aca="false">IF(AE86=AF86,1,0)</f>
        <v>0</v>
      </c>
      <c r="AI86" s="3" t="str">
        <f aca="false">AA86</f>
        <v>0</v>
      </c>
      <c r="AJ86" s="3" t="n">
        <f aca="false">AJ85</f>
        <v>839.1</v>
      </c>
      <c r="AK86" s="3" t="n">
        <f aca="false">IF(AI86=AJ86,1,0)</f>
        <v>0</v>
      </c>
      <c r="AM86" s="3" t="str">
        <f aca="false">AA86</f>
        <v>0</v>
      </c>
      <c r="AN86" s="3" t="n">
        <f aca="false">AN85</f>
        <v>840.4</v>
      </c>
      <c r="AO86" s="3" t="n">
        <f aca="false">IF(AM86=AN86,1,0)</f>
        <v>0</v>
      </c>
      <c r="AQ86" s="3" t="str">
        <f aca="false">AA86</f>
        <v>0</v>
      </c>
      <c r="AR86" s="3" t="n">
        <f aca="false">AR85</f>
        <v>843.4</v>
      </c>
      <c r="AS86" s="3" t="n">
        <f aca="false">IF(AQ86=AR86,1,0)</f>
        <v>0</v>
      </c>
      <c r="AU86" s="3" t="str">
        <f aca="false">AA86</f>
        <v>0</v>
      </c>
      <c r="AV86" s="3" t="n">
        <f aca="false">AV85</f>
        <v>844.3</v>
      </c>
      <c r="AW86" s="3" t="n">
        <f aca="false">IF(AU86=AV86,1,0)</f>
        <v>0</v>
      </c>
      <c r="AY86" s="3" t="str">
        <f aca="false">AA86</f>
        <v>0</v>
      </c>
      <c r="AZ86" s="3" t="n">
        <f aca="false">AZ85</f>
        <v>846.1</v>
      </c>
      <c r="BA86" s="3" t="n">
        <f aca="false">IF(AY86=AZ86,1,0)</f>
        <v>0</v>
      </c>
      <c r="BC86" s="3" t="str">
        <f aca="false">AA86</f>
        <v>0</v>
      </c>
      <c r="BD86" s="3" t="n">
        <f aca="false">BD85</f>
        <v>846.925</v>
      </c>
      <c r="BE86" s="3" t="n">
        <f aca="false">IF(BC86=BD86,1,0)</f>
        <v>0</v>
      </c>
      <c r="BG86" s="3" t="str">
        <f aca="false">AA86</f>
        <v>0</v>
      </c>
      <c r="BH86" s="3" t="n">
        <f aca="false">BH85</f>
        <v>816</v>
      </c>
      <c r="BI86" s="3" t="n">
        <f aca="false">IF(BG86=BH86,1,0)</f>
        <v>0</v>
      </c>
      <c r="BK86" s="3" t="str">
        <f aca="false">AA86</f>
        <v>0</v>
      </c>
      <c r="BL86" s="3" t="n">
        <f aca="false">BL85</f>
        <v>819.4</v>
      </c>
      <c r="BM86" s="3" t="n">
        <f aca="false">IF(BK86=BL86,1,0)</f>
        <v>0</v>
      </c>
      <c r="BO86" s="3" t="str">
        <f aca="false">AA86</f>
        <v>0</v>
      </c>
      <c r="BP86" s="3" t="n">
        <f aca="false">BP85</f>
        <v>820</v>
      </c>
      <c r="BQ86" s="3" t="n">
        <f aca="false">IF(BO86=BP86,1,0)</f>
        <v>0</v>
      </c>
      <c r="BS86" s="3" t="str">
        <f aca="false">AA86</f>
        <v>0</v>
      </c>
      <c r="BT86" s="3" t="n">
        <f aca="false">BT85</f>
        <v>810</v>
      </c>
      <c r="BU86" s="3" t="n">
        <f aca="false">IF(BS86=BT86,1,0)</f>
        <v>0</v>
      </c>
      <c r="BW86" s="3" t="str">
        <f aca="false">AA86</f>
        <v>0</v>
      </c>
      <c r="BX86" s="3" t="n">
        <f aca="false">BX85</f>
        <v>0</v>
      </c>
      <c r="BY86" s="3" t="n">
        <f aca="false">IF(BW86=BX86,1,0)</f>
        <v>0</v>
      </c>
      <c r="CA86" s="3" t="str">
        <f aca="false">AA86</f>
        <v>0</v>
      </c>
      <c r="CB86" s="3" t="n">
        <f aca="false">CB85</f>
        <v>0</v>
      </c>
      <c r="CC86" s="3" t="n">
        <f aca="false">IF(CA86=CB86,1,0)</f>
        <v>0</v>
      </c>
      <c r="CE86" s="3" t="str">
        <f aca="false">AA86</f>
        <v>0</v>
      </c>
      <c r="CF86" s="3" t="n">
        <f aca="false">CF85</f>
        <v>0</v>
      </c>
      <c r="CG86" s="3" t="n">
        <f aca="false">IF(CE86=CF86,1,0)</f>
        <v>0</v>
      </c>
      <c r="CI86" s="3" t="str">
        <f aca="false">AA86</f>
        <v>0</v>
      </c>
      <c r="CJ86" s="3" t="n">
        <f aca="false">CJ85</f>
        <v>0</v>
      </c>
      <c r="CK86" s="3" t="n">
        <f aca="false">IF(CI86=CJ86,1,0)</f>
        <v>0</v>
      </c>
      <c r="CM86" s="3" t="str">
        <f aca="false">AA86</f>
        <v>0</v>
      </c>
      <c r="CN86" s="3" t="n">
        <f aca="false">CN85</f>
        <v>0</v>
      </c>
      <c r="CO86" s="3" t="n">
        <f aca="false">IF(CM86=CN86,1,0)</f>
        <v>0</v>
      </c>
      <c r="CQ86" s="3" t="str">
        <f aca="false">AA86</f>
        <v>0</v>
      </c>
      <c r="CR86" s="3" t="n">
        <f aca="false">CR85</f>
        <v>0</v>
      </c>
      <c r="CS86" s="3" t="n">
        <f aca="false">IF(CQ86=CR86,1,0)</f>
        <v>0</v>
      </c>
      <c r="CU86" s="3" t="str">
        <f aca="false">AA86</f>
        <v>0</v>
      </c>
      <c r="CV86" s="3" t="n">
        <f aca="false">CV85</f>
        <v>0</v>
      </c>
      <c r="CW86" s="3" t="n">
        <f aca="false">IF(CU86=CV86,1,0)</f>
        <v>0</v>
      </c>
      <c r="CY86" s="43" t="str">
        <f aca="false">AA86</f>
        <v>0</v>
      </c>
      <c r="CZ86" s="43" t="n">
        <f aca="false">CZ85</f>
        <v>0</v>
      </c>
      <c r="DA86" s="43" t="n">
        <f aca="false">IF(CY86=CZ86,1,0)</f>
        <v>0</v>
      </c>
    </row>
    <row r="87" customFormat="false" ht="12" hidden="false" customHeight="false" outlineLevel="0" collapsed="false">
      <c r="A87" s="55" t="n">
        <f aca="false">B13</f>
        <v>605.5</v>
      </c>
      <c r="B87" s="55" t="n">
        <f aca="false">B86</f>
        <v>607.375</v>
      </c>
      <c r="C87" s="55" t="n">
        <f aca="false">C86</f>
        <v>839.1</v>
      </c>
      <c r="D87" s="55" t="n">
        <f aca="false">D86</f>
        <v>840.4</v>
      </c>
      <c r="E87" s="55" t="n">
        <f aca="false">E86</f>
        <v>843.4</v>
      </c>
      <c r="F87" s="55" t="n">
        <f aca="false">F86</f>
        <v>844.3</v>
      </c>
      <c r="G87" s="55" t="n">
        <f aca="false">G86</f>
        <v>846.1</v>
      </c>
      <c r="H87" s="55" t="n">
        <f aca="false">H86</f>
        <v>846.925</v>
      </c>
      <c r="I87" s="55" t="n">
        <f aca="false">I86</f>
        <v>816</v>
      </c>
      <c r="J87" s="55" t="n">
        <f aca="false">J86</f>
        <v>819.4</v>
      </c>
      <c r="K87" s="55" t="n">
        <f aca="false">K86</f>
        <v>820</v>
      </c>
      <c r="L87" s="55" t="n">
        <f aca="false">L86</f>
        <v>810</v>
      </c>
      <c r="M87" s="55" t="n">
        <f aca="false">M86</f>
        <v>0</v>
      </c>
      <c r="N87" s="55" t="n">
        <f aca="false">N86</f>
        <v>0</v>
      </c>
      <c r="O87" s="55" t="n">
        <f aca="false">O86</f>
        <v>0</v>
      </c>
      <c r="P87" s="55" t="n">
        <f aca="false">P86</f>
        <v>0</v>
      </c>
      <c r="Q87" s="55" t="n">
        <f aca="false">Q86</f>
        <v>0</v>
      </c>
      <c r="R87" s="55" t="n">
        <f aca="false">R86</f>
        <v>0</v>
      </c>
      <c r="S87" s="55" t="n">
        <f aca="false">S86</f>
        <v>0</v>
      </c>
      <c r="T87" s="55" t="n">
        <f aca="false">T86</f>
        <v>0</v>
      </c>
      <c r="AA87" s="3" t="str">
        <f aca="false">G27</f>
        <v>0</v>
      </c>
      <c r="AB87" s="3" t="n">
        <f aca="false">AB86</f>
        <v>605.5</v>
      </c>
      <c r="AC87" s="3" t="n">
        <f aca="false">IF(AA87=AB87,1,0)</f>
        <v>0</v>
      </c>
      <c r="AE87" s="3" t="str">
        <f aca="false">AA87</f>
        <v>0</v>
      </c>
      <c r="AF87" s="3" t="n">
        <f aca="false">AF86</f>
        <v>607.375</v>
      </c>
      <c r="AG87" s="3" t="n">
        <f aca="false">IF(AE87=AF87,1,0)</f>
        <v>0</v>
      </c>
      <c r="AI87" s="3" t="str">
        <f aca="false">AA87</f>
        <v>0</v>
      </c>
      <c r="AJ87" s="3" t="n">
        <f aca="false">AJ86</f>
        <v>839.1</v>
      </c>
      <c r="AK87" s="3" t="n">
        <f aca="false">IF(AI87=AJ87,1,0)</f>
        <v>0</v>
      </c>
      <c r="AM87" s="3" t="str">
        <f aca="false">AA87</f>
        <v>0</v>
      </c>
      <c r="AN87" s="3" t="n">
        <f aca="false">AN86</f>
        <v>840.4</v>
      </c>
      <c r="AO87" s="3" t="n">
        <f aca="false">IF(AM87=AN87,1,0)</f>
        <v>0</v>
      </c>
      <c r="AQ87" s="3" t="str">
        <f aca="false">AA87</f>
        <v>0</v>
      </c>
      <c r="AR87" s="3" t="n">
        <f aca="false">AR86</f>
        <v>843.4</v>
      </c>
      <c r="AS87" s="3" t="n">
        <f aca="false">IF(AQ87=AR87,1,0)</f>
        <v>0</v>
      </c>
      <c r="AU87" s="3" t="str">
        <f aca="false">AA87</f>
        <v>0</v>
      </c>
      <c r="AV87" s="3" t="n">
        <f aca="false">AV86</f>
        <v>844.3</v>
      </c>
      <c r="AW87" s="3" t="n">
        <f aca="false">IF(AU87=AV87,1,0)</f>
        <v>0</v>
      </c>
      <c r="AY87" s="3" t="str">
        <f aca="false">AA87</f>
        <v>0</v>
      </c>
      <c r="AZ87" s="3" t="n">
        <f aca="false">AZ86</f>
        <v>846.1</v>
      </c>
      <c r="BA87" s="3" t="n">
        <f aca="false">IF(AY87=AZ87,1,0)</f>
        <v>0</v>
      </c>
      <c r="BC87" s="3" t="str">
        <f aca="false">AA87</f>
        <v>0</v>
      </c>
      <c r="BD87" s="3" t="n">
        <f aca="false">BD86</f>
        <v>846.925</v>
      </c>
      <c r="BE87" s="3" t="n">
        <f aca="false">IF(BC87=BD87,1,0)</f>
        <v>0</v>
      </c>
      <c r="BG87" s="3" t="str">
        <f aca="false">AA87</f>
        <v>0</v>
      </c>
      <c r="BH87" s="3" t="n">
        <f aca="false">BH86</f>
        <v>816</v>
      </c>
      <c r="BI87" s="3" t="n">
        <f aca="false">IF(BG87=BH87,1,0)</f>
        <v>0</v>
      </c>
      <c r="BK87" s="3" t="str">
        <f aca="false">AA87</f>
        <v>0</v>
      </c>
      <c r="BL87" s="3" t="n">
        <f aca="false">BL86</f>
        <v>819.4</v>
      </c>
      <c r="BM87" s="3" t="n">
        <f aca="false">IF(BK87=BL87,1,0)</f>
        <v>0</v>
      </c>
      <c r="BO87" s="3" t="str">
        <f aca="false">AA87</f>
        <v>0</v>
      </c>
      <c r="BP87" s="3" t="n">
        <f aca="false">BP86</f>
        <v>820</v>
      </c>
      <c r="BQ87" s="3" t="n">
        <f aca="false">IF(BO87=BP87,1,0)</f>
        <v>0</v>
      </c>
      <c r="BS87" s="3" t="str">
        <f aca="false">AA87</f>
        <v>0</v>
      </c>
      <c r="BT87" s="3" t="n">
        <f aca="false">BT86</f>
        <v>810</v>
      </c>
      <c r="BU87" s="3" t="n">
        <f aca="false">IF(BS87=BT87,1,0)</f>
        <v>0</v>
      </c>
      <c r="BW87" s="3" t="str">
        <f aca="false">AA87</f>
        <v>0</v>
      </c>
      <c r="BX87" s="3" t="n">
        <f aca="false">BX86</f>
        <v>0</v>
      </c>
      <c r="BY87" s="3" t="n">
        <f aca="false">IF(BW87=BX87,1,0)</f>
        <v>0</v>
      </c>
      <c r="CA87" s="3" t="str">
        <f aca="false">AA87</f>
        <v>0</v>
      </c>
      <c r="CB87" s="3" t="n">
        <f aca="false">CB86</f>
        <v>0</v>
      </c>
      <c r="CC87" s="3" t="n">
        <f aca="false">IF(CA87=CB87,1,0)</f>
        <v>0</v>
      </c>
      <c r="CE87" s="3" t="str">
        <f aca="false">AA87</f>
        <v>0</v>
      </c>
      <c r="CF87" s="3" t="n">
        <f aca="false">CF86</f>
        <v>0</v>
      </c>
      <c r="CG87" s="3" t="n">
        <f aca="false">IF(CE87=CF87,1,0)</f>
        <v>0</v>
      </c>
      <c r="CI87" s="3" t="str">
        <f aca="false">AA87</f>
        <v>0</v>
      </c>
      <c r="CJ87" s="3" t="n">
        <f aca="false">CJ86</f>
        <v>0</v>
      </c>
      <c r="CK87" s="3" t="n">
        <f aca="false">IF(CI87=CJ87,1,0)</f>
        <v>0</v>
      </c>
      <c r="CM87" s="3" t="str">
        <f aca="false">AA87</f>
        <v>0</v>
      </c>
      <c r="CN87" s="3" t="n">
        <f aca="false">CN86</f>
        <v>0</v>
      </c>
      <c r="CO87" s="3" t="n">
        <f aca="false">IF(CM87=CN87,1,0)</f>
        <v>0</v>
      </c>
      <c r="CQ87" s="3" t="str">
        <f aca="false">AA87</f>
        <v>0</v>
      </c>
      <c r="CR87" s="3" t="n">
        <f aca="false">CR86</f>
        <v>0</v>
      </c>
      <c r="CS87" s="3" t="n">
        <f aca="false">IF(CQ87=CR87,1,0)</f>
        <v>0</v>
      </c>
      <c r="CU87" s="3" t="str">
        <f aca="false">AA87</f>
        <v>0</v>
      </c>
      <c r="CV87" s="3" t="n">
        <f aca="false">CV86</f>
        <v>0</v>
      </c>
      <c r="CW87" s="3" t="n">
        <f aca="false">IF(CU87=CV87,1,0)</f>
        <v>0</v>
      </c>
      <c r="CY87" s="43" t="str">
        <f aca="false">AA87</f>
        <v>0</v>
      </c>
      <c r="CZ87" s="43" t="n">
        <f aca="false">CZ86</f>
        <v>0</v>
      </c>
      <c r="DA87" s="43" t="n">
        <f aca="false">IF(CY87=CZ87,1,0)</f>
        <v>0</v>
      </c>
    </row>
    <row r="88" customFormat="false" ht="12" hidden="false" customHeight="false" outlineLevel="0" collapsed="false">
      <c r="A88" s="55" t="n">
        <f aca="false">B13</f>
        <v>605.5</v>
      </c>
      <c r="B88" s="55" t="n">
        <f aca="false">B87</f>
        <v>607.375</v>
      </c>
      <c r="C88" s="55" t="n">
        <f aca="false">C87</f>
        <v>839.1</v>
      </c>
      <c r="D88" s="55" t="n">
        <f aca="false">D87</f>
        <v>840.4</v>
      </c>
      <c r="E88" s="55" t="n">
        <f aca="false">E87</f>
        <v>843.4</v>
      </c>
      <c r="F88" s="55" t="n">
        <f aca="false">F87</f>
        <v>844.3</v>
      </c>
      <c r="G88" s="55" t="n">
        <f aca="false">G87</f>
        <v>846.1</v>
      </c>
      <c r="H88" s="55" t="n">
        <f aca="false">H87</f>
        <v>846.925</v>
      </c>
      <c r="I88" s="55" t="n">
        <f aca="false">I87</f>
        <v>816</v>
      </c>
      <c r="J88" s="55" t="n">
        <f aca="false">J87</f>
        <v>819.4</v>
      </c>
      <c r="K88" s="55" t="n">
        <f aca="false">K87</f>
        <v>820</v>
      </c>
      <c r="L88" s="55" t="n">
        <f aca="false">L87</f>
        <v>810</v>
      </c>
      <c r="M88" s="55" t="n">
        <f aca="false">M87</f>
        <v>0</v>
      </c>
      <c r="N88" s="55" t="n">
        <f aca="false">N87</f>
        <v>0</v>
      </c>
      <c r="O88" s="55" t="n">
        <f aca="false">O87</f>
        <v>0</v>
      </c>
      <c r="P88" s="55" t="n">
        <f aca="false">P87</f>
        <v>0</v>
      </c>
      <c r="Q88" s="55" t="n">
        <f aca="false">Q87</f>
        <v>0</v>
      </c>
      <c r="R88" s="55" t="n">
        <f aca="false">R87</f>
        <v>0</v>
      </c>
      <c r="S88" s="55" t="n">
        <f aca="false">S87</f>
        <v>0</v>
      </c>
      <c r="T88" s="55" t="n">
        <f aca="false">T87</f>
        <v>0</v>
      </c>
      <c r="AA88" s="3" t="str">
        <f aca="false">G28</f>
        <v>0</v>
      </c>
      <c r="AB88" s="3" t="n">
        <f aca="false">AB87</f>
        <v>605.5</v>
      </c>
      <c r="AC88" s="3" t="n">
        <f aca="false">IF(AA88=AB88,1,0)</f>
        <v>0</v>
      </c>
      <c r="AE88" s="3" t="str">
        <f aca="false">AA88</f>
        <v>0</v>
      </c>
      <c r="AF88" s="3" t="n">
        <f aca="false">AF87</f>
        <v>607.375</v>
      </c>
      <c r="AG88" s="3" t="n">
        <f aca="false">IF(AE88=AF88,1,0)</f>
        <v>0</v>
      </c>
      <c r="AI88" s="3" t="str">
        <f aca="false">AA88</f>
        <v>0</v>
      </c>
      <c r="AJ88" s="3" t="n">
        <f aca="false">AJ87</f>
        <v>839.1</v>
      </c>
      <c r="AK88" s="3" t="n">
        <f aca="false">IF(AI88=AJ88,1,0)</f>
        <v>0</v>
      </c>
      <c r="AM88" s="3" t="str">
        <f aca="false">AA88</f>
        <v>0</v>
      </c>
      <c r="AN88" s="3" t="n">
        <f aca="false">AN87</f>
        <v>840.4</v>
      </c>
      <c r="AO88" s="3" t="n">
        <f aca="false">IF(AM88=AN88,1,0)</f>
        <v>0</v>
      </c>
      <c r="AQ88" s="3" t="str">
        <f aca="false">AA88</f>
        <v>0</v>
      </c>
      <c r="AR88" s="3" t="n">
        <f aca="false">AR87</f>
        <v>843.4</v>
      </c>
      <c r="AS88" s="3" t="n">
        <f aca="false">IF(AQ88=AR88,1,0)</f>
        <v>0</v>
      </c>
      <c r="AU88" s="3" t="str">
        <f aca="false">AA88</f>
        <v>0</v>
      </c>
      <c r="AV88" s="3" t="n">
        <f aca="false">AV87</f>
        <v>844.3</v>
      </c>
      <c r="AW88" s="3" t="n">
        <f aca="false">IF(AU88=AV88,1,0)</f>
        <v>0</v>
      </c>
      <c r="AY88" s="3" t="str">
        <f aca="false">AA88</f>
        <v>0</v>
      </c>
      <c r="AZ88" s="3" t="n">
        <f aca="false">AZ87</f>
        <v>846.1</v>
      </c>
      <c r="BA88" s="3" t="n">
        <f aca="false">IF(AY88=AZ88,1,0)</f>
        <v>0</v>
      </c>
      <c r="BC88" s="3" t="str">
        <f aca="false">AA88</f>
        <v>0</v>
      </c>
      <c r="BD88" s="3" t="n">
        <f aca="false">BD87</f>
        <v>846.925</v>
      </c>
      <c r="BE88" s="3" t="n">
        <f aca="false">IF(BC88=BD88,1,0)</f>
        <v>0</v>
      </c>
      <c r="BG88" s="3" t="str">
        <f aca="false">AA88</f>
        <v>0</v>
      </c>
      <c r="BH88" s="3" t="n">
        <f aca="false">BH87</f>
        <v>816</v>
      </c>
      <c r="BI88" s="3" t="n">
        <f aca="false">IF(BG88=BH88,1,0)</f>
        <v>0</v>
      </c>
      <c r="BK88" s="3" t="str">
        <f aca="false">AA88</f>
        <v>0</v>
      </c>
      <c r="BL88" s="3" t="n">
        <f aca="false">BL87</f>
        <v>819.4</v>
      </c>
      <c r="BM88" s="3" t="n">
        <f aca="false">IF(BK88=BL88,1,0)</f>
        <v>0</v>
      </c>
      <c r="BO88" s="3" t="str">
        <f aca="false">AA88</f>
        <v>0</v>
      </c>
      <c r="BP88" s="3" t="n">
        <f aca="false">BP87</f>
        <v>820</v>
      </c>
      <c r="BQ88" s="3" t="n">
        <f aca="false">IF(BO88=BP88,1,0)</f>
        <v>0</v>
      </c>
      <c r="BS88" s="3" t="str">
        <f aca="false">AA88</f>
        <v>0</v>
      </c>
      <c r="BT88" s="3" t="n">
        <f aca="false">BT87</f>
        <v>810</v>
      </c>
      <c r="BU88" s="3" t="n">
        <f aca="false">IF(BS88=BT88,1,0)</f>
        <v>0</v>
      </c>
      <c r="BW88" s="3" t="str">
        <f aca="false">AA88</f>
        <v>0</v>
      </c>
      <c r="BX88" s="3" t="n">
        <f aca="false">BX87</f>
        <v>0</v>
      </c>
      <c r="BY88" s="3" t="n">
        <f aca="false">IF(BW88=BX88,1,0)</f>
        <v>0</v>
      </c>
      <c r="CA88" s="3" t="str">
        <f aca="false">AA88</f>
        <v>0</v>
      </c>
      <c r="CB88" s="3" t="n">
        <f aca="false">CB87</f>
        <v>0</v>
      </c>
      <c r="CC88" s="3" t="n">
        <f aca="false">IF(CA88=CB88,1,0)</f>
        <v>0</v>
      </c>
      <c r="CE88" s="3" t="str">
        <f aca="false">AA88</f>
        <v>0</v>
      </c>
      <c r="CF88" s="3" t="n">
        <f aca="false">CF87</f>
        <v>0</v>
      </c>
      <c r="CG88" s="3" t="n">
        <f aca="false">IF(CE88=CF88,1,0)</f>
        <v>0</v>
      </c>
      <c r="CI88" s="3" t="str">
        <f aca="false">AA88</f>
        <v>0</v>
      </c>
      <c r="CJ88" s="3" t="n">
        <f aca="false">CJ87</f>
        <v>0</v>
      </c>
      <c r="CK88" s="3" t="n">
        <f aca="false">IF(CI88=CJ88,1,0)</f>
        <v>0</v>
      </c>
      <c r="CM88" s="3" t="str">
        <f aca="false">AA88</f>
        <v>0</v>
      </c>
      <c r="CN88" s="3" t="n">
        <f aca="false">CN87</f>
        <v>0</v>
      </c>
      <c r="CO88" s="3" t="n">
        <f aca="false">IF(CM88=CN88,1,0)</f>
        <v>0</v>
      </c>
      <c r="CQ88" s="3" t="str">
        <f aca="false">AA88</f>
        <v>0</v>
      </c>
      <c r="CR88" s="3" t="n">
        <f aca="false">CR87</f>
        <v>0</v>
      </c>
      <c r="CS88" s="3" t="n">
        <f aca="false">IF(CQ88=CR88,1,0)</f>
        <v>0</v>
      </c>
      <c r="CU88" s="3" t="str">
        <f aca="false">AA88</f>
        <v>0</v>
      </c>
      <c r="CV88" s="3" t="n">
        <f aca="false">CV87</f>
        <v>0</v>
      </c>
      <c r="CW88" s="3" t="n">
        <f aca="false">IF(CU88=CV88,1,0)</f>
        <v>0</v>
      </c>
      <c r="CY88" s="43" t="str">
        <f aca="false">AA88</f>
        <v>0</v>
      </c>
      <c r="CZ88" s="43" t="n">
        <f aca="false">CZ87</f>
        <v>0</v>
      </c>
      <c r="DA88" s="43" t="n">
        <f aca="false">IF(CY88=CZ88,1,0)</f>
        <v>0</v>
      </c>
    </row>
    <row r="89" customFormat="false" ht="12" hidden="false" customHeight="false" outlineLevel="0" collapsed="false">
      <c r="A89" s="55" t="n">
        <f aca="false">B13</f>
        <v>605.5</v>
      </c>
      <c r="B89" s="55" t="n">
        <f aca="false">B88</f>
        <v>607.375</v>
      </c>
      <c r="C89" s="55" t="n">
        <f aca="false">C88</f>
        <v>839.1</v>
      </c>
      <c r="D89" s="55" t="n">
        <f aca="false">D88</f>
        <v>840.4</v>
      </c>
      <c r="E89" s="55" t="n">
        <f aca="false">E88</f>
        <v>843.4</v>
      </c>
      <c r="F89" s="55" t="n">
        <f aca="false">F88</f>
        <v>844.3</v>
      </c>
      <c r="G89" s="55" t="n">
        <f aca="false">G88</f>
        <v>846.1</v>
      </c>
      <c r="H89" s="55" t="n">
        <f aca="false">H88</f>
        <v>846.925</v>
      </c>
      <c r="I89" s="55" t="n">
        <f aca="false">I88</f>
        <v>816</v>
      </c>
      <c r="J89" s="55" t="n">
        <f aca="false">J88</f>
        <v>819.4</v>
      </c>
      <c r="K89" s="55" t="n">
        <f aca="false">K88</f>
        <v>820</v>
      </c>
      <c r="L89" s="55" t="n">
        <f aca="false">L88</f>
        <v>810</v>
      </c>
      <c r="M89" s="55" t="n">
        <f aca="false">M88</f>
        <v>0</v>
      </c>
      <c r="N89" s="55" t="n">
        <f aca="false">N88</f>
        <v>0</v>
      </c>
      <c r="O89" s="55" t="n">
        <f aca="false">O88</f>
        <v>0</v>
      </c>
      <c r="P89" s="55" t="n">
        <f aca="false">P88</f>
        <v>0</v>
      </c>
      <c r="Q89" s="55" t="n">
        <f aca="false">Q88</f>
        <v>0</v>
      </c>
      <c r="R89" s="55" t="n">
        <f aca="false">R88</f>
        <v>0</v>
      </c>
      <c r="S89" s="55" t="n">
        <f aca="false">S88</f>
        <v>0</v>
      </c>
      <c r="T89" s="55" t="n">
        <f aca="false">T88</f>
        <v>0</v>
      </c>
      <c r="AA89" s="3" t="str">
        <f aca="false">G29</f>
        <v>0</v>
      </c>
      <c r="AB89" s="3" t="n">
        <f aca="false">AB88</f>
        <v>605.5</v>
      </c>
      <c r="AC89" s="3" t="n">
        <f aca="false">IF(AA89=AB89,1,0)</f>
        <v>0</v>
      </c>
      <c r="AE89" s="3" t="str">
        <f aca="false">AA89</f>
        <v>0</v>
      </c>
      <c r="AF89" s="3" t="n">
        <f aca="false">AF88</f>
        <v>607.375</v>
      </c>
      <c r="AG89" s="3" t="n">
        <f aca="false">IF(AE89=AF89,1,0)</f>
        <v>0</v>
      </c>
      <c r="AI89" s="3" t="str">
        <f aca="false">AA89</f>
        <v>0</v>
      </c>
      <c r="AJ89" s="3" t="n">
        <f aca="false">AJ88</f>
        <v>839.1</v>
      </c>
      <c r="AK89" s="3" t="n">
        <f aca="false">IF(AI89=AJ89,1,0)</f>
        <v>0</v>
      </c>
      <c r="AM89" s="3" t="str">
        <f aca="false">AA89</f>
        <v>0</v>
      </c>
      <c r="AN89" s="3" t="n">
        <f aca="false">AN88</f>
        <v>840.4</v>
      </c>
      <c r="AO89" s="3" t="n">
        <f aca="false">IF(AM89=AN89,1,0)</f>
        <v>0</v>
      </c>
      <c r="AQ89" s="3" t="str">
        <f aca="false">AA89</f>
        <v>0</v>
      </c>
      <c r="AR89" s="3" t="n">
        <f aca="false">AR88</f>
        <v>843.4</v>
      </c>
      <c r="AS89" s="3" t="n">
        <f aca="false">IF(AQ89=AR89,1,0)</f>
        <v>0</v>
      </c>
      <c r="AU89" s="3" t="str">
        <f aca="false">AA89</f>
        <v>0</v>
      </c>
      <c r="AV89" s="3" t="n">
        <f aca="false">AV88</f>
        <v>844.3</v>
      </c>
      <c r="AW89" s="3" t="n">
        <f aca="false">IF(AU89=AV89,1,0)</f>
        <v>0</v>
      </c>
      <c r="AY89" s="3" t="str">
        <f aca="false">AA89</f>
        <v>0</v>
      </c>
      <c r="AZ89" s="3" t="n">
        <f aca="false">AZ88</f>
        <v>846.1</v>
      </c>
      <c r="BA89" s="3" t="n">
        <f aca="false">IF(AY89=AZ89,1,0)</f>
        <v>0</v>
      </c>
      <c r="BC89" s="3" t="str">
        <f aca="false">AA89</f>
        <v>0</v>
      </c>
      <c r="BD89" s="3" t="n">
        <f aca="false">BD88</f>
        <v>846.925</v>
      </c>
      <c r="BE89" s="3" t="n">
        <f aca="false">IF(BC89=BD89,1,0)</f>
        <v>0</v>
      </c>
      <c r="BG89" s="3" t="str">
        <f aca="false">AA89</f>
        <v>0</v>
      </c>
      <c r="BH89" s="3" t="n">
        <f aca="false">BH88</f>
        <v>816</v>
      </c>
      <c r="BI89" s="3" t="n">
        <f aca="false">IF(BG89=BH89,1,0)</f>
        <v>0</v>
      </c>
      <c r="BK89" s="3" t="str">
        <f aca="false">AA89</f>
        <v>0</v>
      </c>
      <c r="BL89" s="3" t="n">
        <f aca="false">BL88</f>
        <v>819.4</v>
      </c>
      <c r="BM89" s="3" t="n">
        <f aca="false">IF(BK89=BL89,1,0)</f>
        <v>0</v>
      </c>
      <c r="BO89" s="3" t="str">
        <f aca="false">AA89</f>
        <v>0</v>
      </c>
      <c r="BP89" s="3" t="n">
        <f aca="false">BP88</f>
        <v>820</v>
      </c>
      <c r="BQ89" s="3" t="n">
        <f aca="false">IF(BO89=BP89,1,0)</f>
        <v>0</v>
      </c>
      <c r="BS89" s="3" t="str">
        <f aca="false">AA89</f>
        <v>0</v>
      </c>
      <c r="BT89" s="3" t="n">
        <f aca="false">BT88</f>
        <v>810</v>
      </c>
      <c r="BU89" s="3" t="n">
        <f aca="false">IF(BS89=BT89,1,0)</f>
        <v>0</v>
      </c>
      <c r="BW89" s="3" t="str">
        <f aca="false">AA89</f>
        <v>0</v>
      </c>
      <c r="BX89" s="3" t="n">
        <f aca="false">BX88</f>
        <v>0</v>
      </c>
      <c r="BY89" s="3" t="n">
        <f aca="false">IF(BW89=BX89,1,0)</f>
        <v>0</v>
      </c>
      <c r="CA89" s="3" t="str">
        <f aca="false">AA89</f>
        <v>0</v>
      </c>
      <c r="CB89" s="3" t="n">
        <f aca="false">CB88</f>
        <v>0</v>
      </c>
      <c r="CC89" s="3" t="n">
        <f aca="false">IF(CA89=CB89,1,0)</f>
        <v>0</v>
      </c>
      <c r="CE89" s="3" t="str">
        <f aca="false">AA89</f>
        <v>0</v>
      </c>
      <c r="CF89" s="3" t="n">
        <f aca="false">CF88</f>
        <v>0</v>
      </c>
      <c r="CG89" s="3" t="n">
        <f aca="false">IF(CE89=CF89,1,0)</f>
        <v>0</v>
      </c>
      <c r="CI89" s="3" t="str">
        <f aca="false">AA89</f>
        <v>0</v>
      </c>
      <c r="CJ89" s="3" t="n">
        <f aca="false">CJ88</f>
        <v>0</v>
      </c>
      <c r="CK89" s="3" t="n">
        <f aca="false">IF(CI89=CJ89,1,0)</f>
        <v>0</v>
      </c>
      <c r="CM89" s="3" t="str">
        <f aca="false">AA89</f>
        <v>0</v>
      </c>
      <c r="CN89" s="3" t="n">
        <f aca="false">CN88</f>
        <v>0</v>
      </c>
      <c r="CO89" s="3" t="n">
        <f aca="false">IF(CM89=CN89,1,0)</f>
        <v>0</v>
      </c>
      <c r="CQ89" s="3" t="str">
        <f aca="false">AA89</f>
        <v>0</v>
      </c>
      <c r="CR89" s="3" t="n">
        <f aca="false">CR88</f>
        <v>0</v>
      </c>
      <c r="CS89" s="3" t="n">
        <f aca="false">IF(CQ89=CR89,1,0)</f>
        <v>0</v>
      </c>
      <c r="CU89" s="3" t="str">
        <f aca="false">AA89</f>
        <v>0</v>
      </c>
      <c r="CV89" s="3" t="n">
        <f aca="false">CV88</f>
        <v>0</v>
      </c>
      <c r="CW89" s="3" t="n">
        <f aca="false">IF(CU89=CV89,1,0)</f>
        <v>0</v>
      </c>
      <c r="CY89" s="43" t="str">
        <f aca="false">AA89</f>
        <v>0</v>
      </c>
      <c r="CZ89" s="43" t="n">
        <f aca="false">CZ88</f>
        <v>0</v>
      </c>
      <c r="DA89" s="43" t="n">
        <f aca="false">IF(CY89=CZ89,1,0)</f>
        <v>0</v>
      </c>
    </row>
    <row r="90" customFormat="false" ht="12" hidden="false" customHeight="false" outlineLevel="0" collapsed="false">
      <c r="A90" s="55" t="n">
        <f aca="false">B13</f>
        <v>605.5</v>
      </c>
      <c r="B90" s="55" t="n">
        <f aca="false">B89</f>
        <v>607.375</v>
      </c>
      <c r="C90" s="55" t="n">
        <f aca="false">C89</f>
        <v>839.1</v>
      </c>
      <c r="D90" s="55" t="n">
        <f aca="false">D89</f>
        <v>840.4</v>
      </c>
      <c r="E90" s="55" t="n">
        <f aca="false">E89</f>
        <v>843.4</v>
      </c>
      <c r="F90" s="55" t="n">
        <f aca="false">F89</f>
        <v>844.3</v>
      </c>
      <c r="G90" s="55" t="n">
        <f aca="false">G89</f>
        <v>846.1</v>
      </c>
      <c r="H90" s="55" t="n">
        <f aca="false">H89</f>
        <v>846.925</v>
      </c>
      <c r="I90" s="55" t="n">
        <f aca="false">I89</f>
        <v>816</v>
      </c>
      <c r="J90" s="55" t="n">
        <f aca="false">J89</f>
        <v>819.4</v>
      </c>
      <c r="K90" s="55" t="n">
        <f aca="false">K89</f>
        <v>820</v>
      </c>
      <c r="L90" s="55" t="n">
        <f aca="false">L89</f>
        <v>810</v>
      </c>
      <c r="M90" s="55" t="n">
        <f aca="false">M89</f>
        <v>0</v>
      </c>
      <c r="N90" s="55" t="n">
        <f aca="false">N89</f>
        <v>0</v>
      </c>
      <c r="O90" s="55" t="n">
        <f aca="false">O89</f>
        <v>0</v>
      </c>
      <c r="P90" s="55" t="n">
        <f aca="false">P89</f>
        <v>0</v>
      </c>
      <c r="Q90" s="55" t="n">
        <f aca="false">Q89</f>
        <v>0</v>
      </c>
      <c r="R90" s="55" t="n">
        <f aca="false">R89</f>
        <v>0</v>
      </c>
      <c r="S90" s="55" t="n">
        <f aca="false">S89</f>
        <v>0</v>
      </c>
      <c r="T90" s="55" t="n">
        <f aca="false">T89</f>
        <v>0</v>
      </c>
      <c r="AA90" s="3" t="str">
        <f aca="false">G30</f>
        <v>0</v>
      </c>
      <c r="AB90" s="3" t="n">
        <f aca="false">AB89</f>
        <v>605.5</v>
      </c>
      <c r="AC90" s="3" t="n">
        <f aca="false">IF(AA90=AB90,1,0)</f>
        <v>0</v>
      </c>
      <c r="AE90" s="3" t="str">
        <f aca="false">AA90</f>
        <v>0</v>
      </c>
      <c r="AF90" s="3" t="n">
        <f aca="false">AF89</f>
        <v>607.375</v>
      </c>
      <c r="AG90" s="3" t="n">
        <f aca="false">IF(AE90=AF90,1,0)</f>
        <v>0</v>
      </c>
      <c r="AI90" s="3" t="str">
        <f aca="false">AA90</f>
        <v>0</v>
      </c>
      <c r="AJ90" s="3" t="n">
        <f aca="false">AJ89</f>
        <v>839.1</v>
      </c>
      <c r="AK90" s="3" t="n">
        <f aca="false">IF(AI90=AJ90,1,0)</f>
        <v>0</v>
      </c>
      <c r="AM90" s="3" t="str">
        <f aca="false">AA90</f>
        <v>0</v>
      </c>
      <c r="AN90" s="3" t="n">
        <f aca="false">AN89</f>
        <v>840.4</v>
      </c>
      <c r="AO90" s="3" t="n">
        <f aca="false">IF(AM90=AN90,1,0)</f>
        <v>0</v>
      </c>
      <c r="AQ90" s="3" t="str">
        <f aca="false">AA90</f>
        <v>0</v>
      </c>
      <c r="AR90" s="3" t="n">
        <f aca="false">AR89</f>
        <v>843.4</v>
      </c>
      <c r="AS90" s="3" t="n">
        <f aca="false">IF(AQ90=AR90,1,0)</f>
        <v>0</v>
      </c>
      <c r="AU90" s="3" t="str">
        <f aca="false">AA90</f>
        <v>0</v>
      </c>
      <c r="AV90" s="3" t="n">
        <f aca="false">AV89</f>
        <v>844.3</v>
      </c>
      <c r="AW90" s="3" t="n">
        <f aca="false">IF(AU90=AV90,1,0)</f>
        <v>0</v>
      </c>
      <c r="AY90" s="3" t="str">
        <f aca="false">AA90</f>
        <v>0</v>
      </c>
      <c r="AZ90" s="3" t="n">
        <f aca="false">AZ89</f>
        <v>846.1</v>
      </c>
      <c r="BA90" s="3" t="n">
        <f aca="false">IF(AY90=AZ90,1,0)</f>
        <v>0</v>
      </c>
      <c r="BC90" s="3" t="str">
        <f aca="false">AA90</f>
        <v>0</v>
      </c>
      <c r="BD90" s="3" t="n">
        <f aca="false">BD89</f>
        <v>846.925</v>
      </c>
      <c r="BE90" s="3" t="n">
        <f aca="false">IF(BC90=BD90,1,0)</f>
        <v>0</v>
      </c>
      <c r="BG90" s="3" t="str">
        <f aca="false">AA90</f>
        <v>0</v>
      </c>
      <c r="BH90" s="3" t="n">
        <f aca="false">BH89</f>
        <v>816</v>
      </c>
      <c r="BI90" s="3" t="n">
        <f aca="false">IF(BG90=BH90,1,0)</f>
        <v>0</v>
      </c>
      <c r="BK90" s="3" t="str">
        <f aca="false">AA90</f>
        <v>0</v>
      </c>
      <c r="BL90" s="3" t="n">
        <f aca="false">BL89</f>
        <v>819.4</v>
      </c>
      <c r="BM90" s="3" t="n">
        <f aca="false">IF(BK90=BL90,1,0)</f>
        <v>0</v>
      </c>
      <c r="BO90" s="3" t="str">
        <f aca="false">AA90</f>
        <v>0</v>
      </c>
      <c r="BP90" s="3" t="n">
        <f aca="false">BP89</f>
        <v>820</v>
      </c>
      <c r="BQ90" s="3" t="n">
        <f aca="false">IF(BO90=BP90,1,0)</f>
        <v>0</v>
      </c>
      <c r="BS90" s="3" t="str">
        <f aca="false">AA90</f>
        <v>0</v>
      </c>
      <c r="BT90" s="3" t="n">
        <f aca="false">BT89</f>
        <v>810</v>
      </c>
      <c r="BU90" s="3" t="n">
        <f aca="false">IF(BS90=BT90,1,0)</f>
        <v>0</v>
      </c>
      <c r="BW90" s="3" t="str">
        <f aca="false">AA90</f>
        <v>0</v>
      </c>
      <c r="BX90" s="3" t="n">
        <f aca="false">BX89</f>
        <v>0</v>
      </c>
      <c r="BY90" s="3" t="n">
        <f aca="false">IF(BW90=BX90,1,0)</f>
        <v>0</v>
      </c>
      <c r="CA90" s="3" t="str">
        <f aca="false">AA90</f>
        <v>0</v>
      </c>
      <c r="CB90" s="3" t="n">
        <f aca="false">CB89</f>
        <v>0</v>
      </c>
      <c r="CC90" s="3" t="n">
        <f aca="false">IF(CA90=CB90,1,0)</f>
        <v>0</v>
      </c>
      <c r="CE90" s="3" t="str">
        <f aca="false">AA90</f>
        <v>0</v>
      </c>
      <c r="CF90" s="3" t="n">
        <f aca="false">CF89</f>
        <v>0</v>
      </c>
      <c r="CG90" s="3" t="n">
        <f aca="false">IF(CE90=CF90,1,0)</f>
        <v>0</v>
      </c>
      <c r="CI90" s="3" t="str">
        <f aca="false">AA90</f>
        <v>0</v>
      </c>
      <c r="CJ90" s="3" t="n">
        <f aca="false">CJ89</f>
        <v>0</v>
      </c>
      <c r="CK90" s="3" t="n">
        <f aca="false">IF(CI90=CJ90,1,0)</f>
        <v>0</v>
      </c>
      <c r="CM90" s="3" t="str">
        <f aca="false">AA90</f>
        <v>0</v>
      </c>
      <c r="CN90" s="3" t="n">
        <f aca="false">CN89</f>
        <v>0</v>
      </c>
      <c r="CO90" s="3" t="n">
        <f aca="false">IF(CM90=CN90,1,0)</f>
        <v>0</v>
      </c>
      <c r="CQ90" s="3" t="str">
        <f aca="false">AA90</f>
        <v>0</v>
      </c>
      <c r="CR90" s="3" t="n">
        <f aca="false">CR89</f>
        <v>0</v>
      </c>
      <c r="CS90" s="3" t="n">
        <f aca="false">IF(CQ90=CR90,1,0)</f>
        <v>0</v>
      </c>
      <c r="CU90" s="3" t="str">
        <f aca="false">AA90</f>
        <v>0</v>
      </c>
      <c r="CV90" s="3" t="n">
        <f aca="false">CV89</f>
        <v>0</v>
      </c>
      <c r="CW90" s="3" t="n">
        <f aca="false">IF(CU90=CV90,1,0)</f>
        <v>0</v>
      </c>
      <c r="CY90" s="43" t="str">
        <f aca="false">AA90</f>
        <v>0</v>
      </c>
      <c r="CZ90" s="43" t="n">
        <f aca="false">CZ89</f>
        <v>0</v>
      </c>
      <c r="DA90" s="43" t="n">
        <f aca="false">IF(CY90=CZ90,1,0)</f>
        <v>0</v>
      </c>
    </row>
    <row r="91" customFormat="false" ht="12" hidden="false" customHeight="false" outlineLevel="0" collapsed="false">
      <c r="A91" s="55" t="n">
        <f aca="false">B13</f>
        <v>605.5</v>
      </c>
      <c r="B91" s="55" t="n">
        <f aca="false">B90</f>
        <v>607.375</v>
      </c>
      <c r="C91" s="55" t="n">
        <f aca="false">C90</f>
        <v>839.1</v>
      </c>
      <c r="D91" s="55" t="n">
        <f aca="false">D90</f>
        <v>840.4</v>
      </c>
      <c r="E91" s="55" t="n">
        <f aca="false">E90</f>
        <v>843.4</v>
      </c>
      <c r="F91" s="55" t="n">
        <f aca="false">F90</f>
        <v>844.3</v>
      </c>
      <c r="G91" s="55" t="n">
        <f aca="false">G90</f>
        <v>846.1</v>
      </c>
      <c r="H91" s="55" t="n">
        <f aca="false">H90</f>
        <v>846.925</v>
      </c>
      <c r="I91" s="55" t="n">
        <f aca="false">I90</f>
        <v>816</v>
      </c>
      <c r="J91" s="55" t="n">
        <f aca="false">J90</f>
        <v>819.4</v>
      </c>
      <c r="K91" s="55" t="n">
        <f aca="false">K90</f>
        <v>820</v>
      </c>
      <c r="L91" s="55" t="n">
        <f aca="false">L90</f>
        <v>810</v>
      </c>
      <c r="M91" s="55" t="n">
        <f aca="false">M90</f>
        <v>0</v>
      </c>
      <c r="N91" s="55" t="n">
        <f aca="false">N90</f>
        <v>0</v>
      </c>
      <c r="O91" s="55" t="n">
        <f aca="false">O90</f>
        <v>0</v>
      </c>
      <c r="P91" s="55" t="n">
        <f aca="false">P90</f>
        <v>0</v>
      </c>
      <c r="Q91" s="55" t="n">
        <f aca="false">Q90</f>
        <v>0</v>
      </c>
      <c r="R91" s="55" t="n">
        <f aca="false">R90</f>
        <v>0</v>
      </c>
      <c r="S91" s="55" t="n">
        <f aca="false">S90</f>
        <v>0</v>
      </c>
      <c r="T91" s="55" t="n">
        <f aca="false">T90</f>
        <v>0</v>
      </c>
      <c r="AA91" s="3" t="str">
        <f aca="false">G31</f>
        <v>0</v>
      </c>
      <c r="AB91" s="3" t="n">
        <f aca="false">AB90</f>
        <v>605.5</v>
      </c>
      <c r="AC91" s="3" t="n">
        <f aca="false">IF(AA91=AB91,1,0)</f>
        <v>0</v>
      </c>
      <c r="AE91" s="3" t="str">
        <f aca="false">AA91</f>
        <v>0</v>
      </c>
      <c r="AF91" s="3" t="n">
        <f aca="false">AF90</f>
        <v>607.375</v>
      </c>
      <c r="AG91" s="3" t="n">
        <f aca="false">IF(AE91=AF91,1,0)</f>
        <v>0</v>
      </c>
      <c r="AI91" s="3" t="str">
        <f aca="false">AA91</f>
        <v>0</v>
      </c>
      <c r="AJ91" s="3" t="n">
        <f aca="false">AJ90</f>
        <v>839.1</v>
      </c>
      <c r="AK91" s="3" t="n">
        <f aca="false">IF(AI91=AJ91,1,0)</f>
        <v>0</v>
      </c>
      <c r="AM91" s="3" t="str">
        <f aca="false">AA91</f>
        <v>0</v>
      </c>
      <c r="AN91" s="3" t="n">
        <f aca="false">AN90</f>
        <v>840.4</v>
      </c>
      <c r="AO91" s="3" t="n">
        <f aca="false">IF(AM91=AN91,1,0)</f>
        <v>0</v>
      </c>
      <c r="AQ91" s="3" t="str">
        <f aca="false">AA91</f>
        <v>0</v>
      </c>
      <c r="AR91" s="3" t="n">
        <f aca="false">AR90</f>
        <v>843.4</v>
      </c>
      <c r="AS91" s="3" t="n">
        <f aca="false">IF(AQ91=AR91,1,0)</f>
        <v>0</v>
      </c>
      <c r="AU91" s="3" t="str">
        <f aca="false">AA91</f>
        <v>0</v>
      </c>
      <c r="AV91" s="3" t="n">
        <f aca="false">AV90</f>
        <v>844.3</v>
      </c>
      <c r="AW91" s="3" t="n">
        <f aca="false">IF(AU91=AV91,1,0)</f>
        <v>0</v>
      </c>
      <c r="AY91" s="3" t="str">
        <f aca="false">AA91</f>
        <v>0</v>
      </c>
      <c r="AZ91" s="3" t="n">
        <f aca="false">AZ90</f>
        <v>846.1</v>
      </c>
      <c r="BA91" s="3" t="n">
        <f aca="false">IF(AY91=AZ91,1,0)</f>
        <v>0</v>
      </c>
      <c r="BC91" s="3" t="str">
        <f aca="false">AA91</f>
        <v>0</v>
      </c>
      <c r="BD91" s="3" t="n">
        <f aca="false">BD90</f>
        <v>846.925</v>
      </c>
      <c r="BE91" s="3" t="n">
        <f aca="false">IF(BC91=BD91,1,0)</f>
        <v>0</v>
      </c>
      <c r="BG91" s="3" t="str">
        <f aca="false">AA91</f>
        <v>0</v>
      </c>
      <c r="BH91" s="3" t="n">
        <f aca="false">BH90</f>
        <v>816</v>
      </c>
      <c r="BI91" s="3" t="n">
        <f aca="false">IF(BG91=BH91,1,0)</f>
        <v>0</v>
      </c>
      <c r="BK91" s="3" t="str">
        <f aca="false">AA91</f>
        <v>0</v>
      </c>
      <c r="BL91" s="3" t="n">
        <f aca="false">BL90</f>
        <v>819.4</v>
      </c>
      <c r="BM91" s="3" t="n">
        <f aca="false">IF(BK91=BL91,1,0)</f>
        <v>0</v>
      </c>
      <c r="BO91" s="3" t="str">
        <f aca="false">AA91</f>
        <v>0</v>
      </c>
      <c r="BP91" s="3" t="n">
        <f aca="false">BP90</f>
        <v>820</v>
      </c>
      <c r="BQ91" s="3" t="n">
        <f aca="false">IF(BO91=BP91,1,0)</f>
        <v>0</v>
      </c>
      <c r="BS91" s="3" t="str">
        <f aca="false">AA91</f>
        <v>0</v>
      </c>
      <c r="BT91" s="3" t="n">
        <f aca="false">BT90</f>
        <v>810</v>
      </c>
      <c r="BU91" s="3" t="n">
        <f aca="false">IF(BS91=BT91,1,0)</f>
        <v>0</v>
      </c>
      <c r="BW91" s="3" t="str">
        <f aca="false">AA91</f>
        <v>0</v>
      </c>
      <c r="BX91" s="3" t="n">
        <f aca="false">BX90</f>
        <v>0</v>
      </c>
      <c r="BY91" s="3" t="n">
        <f aca="false">IF(BW91=BX91,1,0)</f>
        <v>0</v>
      </c>
      <c r="CA91" s="3" t="str">
        <f aca="false">AA91</f>
        <v>0</v>
      </c>
      <c r="CB91" s="3" t="n">
        <f aca="false">CB90</f>
        <v>0</v>
      </c>
      <c r="CC91" s="3" t="n">
        <f aca="false">IF(CA91=CB91,1,0)</f>
        <v>0</v>
      </c>
      <c r="CE91" s="3" t="str">
        <f aca="false">AA91</f>
        <v>0</v>
      </c>
      <c r="CF91" s="3" t="n">
        <f aca="false">CF90</f>
        <v>0</v>
      </c>
      <c r="CG91" s="3" t="n">
        <f aca="false">IF(CE91=CF91,1,0)</f>
        <v>0</v>
      </c>
      <c r="CI91" s="3" t="str">
        <f aca="false">AA91</f>
        <v>0</v>
      </c>
      <c r="CJ91" s="3" t="n">
        <f aca="false">CJ90</f>
        <v>0</v>
      </c>
      <c r="CK91" s="3" t="n">
        <f aca="false">IF(CI91=CJ91,1,0)</f>
        <v>0</v>
      </c>
      <c r="CM91" s="3" t="str">
        <f aca="false">AA91</f>
        <v>0</v>
      </c>
      <c r="CN91" s="3" t="n">
        <f aca="false">CN90</f>
        <v>0</v>
      </c>
      <c r="CO91" s="3" t="n">
        <f aca="false">IF(CM91=CN91,1,0)</f>
        <v>0</v>
      </c>
      <c r="CQ91" s="3" t="str">
        <f aca="false">AA91</f>
        <v>0</v>
      </c>
      <c r="CR91" s="3" t="n">
        <f aca="false">CR90</f>
        <v>0</v>
      </c>
      <c r="CS91" s="3" t="n">
        <f aca="false">IF(CQ91=CR91,1,0)</f>
        <v>0</v>
      </c>
      <c r="CU91" s="3" t="str">
        <f aca="false">AA91</f>
        <v>0</v>
      </c>
      <c r="CV91" s="3" t="n">
        <f aca="false">CV90</f>
        <v>0</v>
      </c>
      <c r="CW91" s="3" t="n">
        <f aca="false">IF(CU91=CV91,1,0)</f>
        <v>0</v>
      </c>
      <c r="CY91" s="43" t="str">
        <f aca="false">AA91</f>
        <v>0</v>
      </c>
      <c r="CZ91" s="43" t="n">
        <f aca="false">CZ90</f>
        <v>0</v>
      </c>
      <c r="DA91" s="43" t="n">
        <f aca="false">IF(CY91=CZ91,1,0)</f>
        <v>0</v>
      </c>
    </row>
    <row r="92" customFormat="false" ht="12" hidden="false" customHeight="false" outlineLevel="0" collapsed="false">
      <c r="A92" s="55" t="n">
        <f aca="false">B13</f>
        <v>605.5</v>
      </c>
      <c r="B92" s="55" t="n">
        <f aca="false">B91</f>
        <v>607.375</v>
      </c>
      <c r="C92" s="55" t="n">
        <f aca="false">C91</f>
        <v>839.1</v>
      </c>
      <c r="D92" s="55" t="n">
        <f aca="false">D91</f>
        <v>840.4</v>
      </c>
      <c r="E92" s="55" t="n">
        <f aca="false">E91</f>
        <v>843.4</v>
      </c>
      <c r="F92" s="55" t="n">
        <f aca="false">F91</f>
        <v>844.3</v>
      </c>
      <c r="G92" s="55" t="n">
        <f aca="false">G91</f>
        <v>846.1</v>
      </c>
      <c r="H92" s="55" t="n">
        <f aca="false">H91</f>
        <v>846.925</v>
      </c>
      <c r="I92" s="55" t="n">
        <f aca="false">I91</f>
        <v>816</v>
      </c>
      <c r="J92" s="55" t="n">
        <f aca="false">J91</f>
        <v>819.4</v>
      </c>
      <c r="K92" s="55" t="n">
        <f aca="false">K91</f>
        <v>820</v>
      </c>
      <c r="L92" s="55" t="n">
        <f aca="false">L91</f>
        <v>810</v>
      </c>
      <c r="M92" s="55" t="n">
        <f aca="false">M91</f>
        <v>0</v>
      </c>
      <c r="N92" s="55" t="n">
        <f aca="false">N91</f>
        <v>0</v>
      </c>
      <c r="O92" s="55" t="n">
        <f aca="false">O91</f>
        <v>0</v>
      </c>
      <c r="P92" s="55" t="n">
        <f aca="false">P91</f>
        <v>0</v>
      </c>
      <c r="Q92" s="55" t="n">
        <f aca="false">Q91</f>
        <v>0</v>
      </c>
      <c r="R92" s="55" t="n">
        <f aca="false">R91</f>
        <v>0</v>
      </c>
      <c r="S92" s="55" t="n">
        <f aca="false">S91</f>
        <v>0</v>
      </c>
      <c r="T92" s="55" t="n">
        <f aca="false">T91</f>
        <v>0</v>
      </c>
      <c r="AA92" s="3" t="str">
        <f aca="false">G32</f>
        <v>0</v>
      </c>
      <c r="AB92" s="3" t="n">
        <f aca="false">AB91</f>
        <v>605.5</v>
      </c>
      <c r="AC92" s="3" t="n">
        <f aca="false">IF(AA92=AB92,1,0)</f>
        <v>0</v>
      </c>
      <c r="AE92" s="3" t="str">
        <f aca="false">AA92</f>
        <v>0</v>
      </c>
      <c r="AF92" s="3" t="n">
        <f aca="false">AF91</f>
        <v>607.375</v>
      </c>
      <c r="AG92" s="3" t="n">
        <f aca="false">IF(AE92=AF92,1,0)</f>
        <v>0</v>
      </c>
      <c r="AI92" s="3" t="str">
        <f aca="false">AA92</f>
        <v>0</v>
      </c>
      <c r="AJ92" s="3" t="n">
        <f aca="false">AJ91</f>
        <v>839.1</v>
      </c>
      <c r="AK92" s="3" t="n">
        <f aca="false">IF(AI92=AJ92,1,0)</f>
        <v>0</v>
      </c>
      <c r="AM92" s="3" t="str">
        <f aca="false">AA92</f>
        <v>0</v>
      </c>
      <c r="AN92" s="3" t="n">
        <f aca="false">AN91</f>
        <v>840.4</v>
      </c>
      <c r="AO92" s="3" t="n">
        <f aca="false">IF(AM92=AN92,1,0)</f>
        <v>0</v>
      </c>
      <c r="AQ92" s="3" t="str">
        <f aca="false">AA92</f>
        <v>0</v>
      </c>
      <c r="AR92" s="3" t="n">
        <f aca="false">AR91</f>
        <v>843.4</v>
      </c>
      <c r="AS92" s="3" t="n">
        <f aca="false">IF(AQ92=AR92,1,0)</f>
        <v>0</v>
      </c>
      <c r="AU92" s="3" t="str">
        <f aca="false">AA92</f>
        <v>0</v>
      </c>
      <c r="AV92" s="3" t="n">
        <f aca="false">AV91</f>
        <v>844.3</v>
      </c>
      <c r="AW92" s="3" t="n">
        <f aca="false">IF(AU92=AV92,1,0)</f>
        <v>0</v>
      </c>
      <c r="AY92" s="3" t="str">
        <f aca="false">AA92</f>
        <v>0</v>
      </c>
      <c r="AZ92" s="3" t="n">
        <f aca="false">AZ91</f>
        <v>846.1</v>
      </c>
      <c r="BA92" s="3" t="n">
        <f aca="false">IF(AY92=AZ92,1,0)</f>
        <v>0</v>
      </c>
      <c r="BC92" s="3" t="str">
        <f aca="false">AA92</f>
        <v>0</v>
      </c>
      <c r="BD92" s="3" t="n">
        <f aca="false">BD91</f>
        <v>846.925</v>
      </c>
      <c r="BE92" s="3" t="n">
        <f aca="false">IF(BC92=BD92,1,0)</f>
        <v>0</v>
      </c>
      <c r="BG92" s="3" t="str">
        <f aca="false">AA92</f>
        <v>0</v>
      </c>
      <c r="BH92" s="3" t="n">
        <f aca="false">BH91</f>
        <v>816</v>
      </c>
      <c r="BI92" s="3" t="n">
        <f aca="false">IF(BG92=BH92,1,0)</f>
        <v>0</v>
      </c>
      <c r="BK92" s="3" t="str">
        <f aca="false">AA92</f>
        <v>0</v>
      </c>
      <c r="BL92" s="3" t="n">
        <f aca="false">BL91</f>
        <v>819.4</v>
      </c>
      <c r="BM92" s="3" t="n">
        <f aca="false">IF(BK92=BL92,1,0)</f>
        <v>0</v>
      </c>
      <c r="BO92" s="3" t="str">
        <f aca="false">AA92</f>
        <v>0</v>
      </c>
      <c r="BP92" s="3" t="n">
        <f aca="false">BP91</f>
        <v>820</v>
      </c>
      <c r="BQ92" s="3" t="n">
        <f aca="false">IF(BO92=BP92,1,0)</f>
        <v>0</v>
      </c>
      <c r="BS92" s="3" t="str">
        <f aca="false">AA92</f>
        <v>0</v>
      </c>
      <c r="BT92" s="3" t="n">
        <f aca="false">BT91</f>
        <v>810</v>
      </c>
      <c r="BU92" s="3" t="n">
        <f aca="false">IF(BS92=BT92,1,0)</f>
        <v>0</v>
      </c>
      <c r="BW92" s="3" t="str">
        <f aca="false">AA92</f>
        <v>0</v>
      </c>
      <c r="BX92" s="3" t="n">
        <f aca="false">BX91</f>
        <v>0</v>
      </c>
      <c r="BY92" s="3" t="n">
        <f aca="false">IF(BW92=BX92,1,0)</f>
        <v>0</v>
      </c>
      <c r="CA92" s="3" t="str">
        <f aca="false">AA92</f>
        <v>0</v>
      </c>
      <c r="CB92" s="3" t="n">
        <f aca="false">CB91</f>
        <v>0</v>
      </c>
      <c r="CC92" s="3" t="n">
        <f aca="false">IF(CA92=CB92,1,0)</f>
        <v>0</v>
      </c>
      <c r="CE92" s="3" t="str">
        <f aca="false">AA92</f>
        <v>0</v>
      </c>
      <c r="CF92" s="3" t="n">
        <f aca="false">CF91</f>
        <v>0</v>
      </c>
      <c r="CG92" s="3" t="n">
        <f aca="false">IF(CE92=CF92,1,0)</f>
        <v>0</v>
      </c>
      <c r="CI92" s="3" t="str">
        <f aca="false">AA92</f>
        <v>0</v>
      </c>
      <c r="CJ92" s="3" t="n">
        <f aca="false">CJ91</f>
        <v>0</v>
      </c>
      <c r="CK92" s="3" t="n">
        <f aca="false">IF(CI92=CJ92,1,0)</f>
        <v>0</v>
      </c>
      <c r="CM92" s="3" t="str">
        <f aca="false">AA92</f>
        <v>0</v>
      </c>
      <c r="CN92" s="3" t="n">
        <f aca="false">CN91</f>
        <v>0</v>
      </c>
      <c r="CO92" s="3" t="n">
        <f aca="false">IF(CM92=CN92,1,0)</f>
        <v>0</v>
      </c>
      <c r="CQ92" s="3" t="str">
        <f aca="false">AA92</f>
        <v>0</v>
      </c>
      <c r="CR92" s="3" t="n">
        <f aca="false">CR91</f>
        <v>0</v>
      </c>
      <c r="CS92" s="3" t="n">
        <f aca="false">IF(CQ92=CR92,1,0)</f>
        <v>0</v>
      </c>
      <c r="CU92" s="3" t="str">
        <f aca="false">AA92</f>
        <v>0</v>
      </c>
      <c r="CV92" s="3" t="n">
        <f aca="false">CV91</f>
        <v>0</v>
      </c>
      <c r="CW92" s="3" t="n">
        <f aca="false">IF(CU92=CV92,1,0)</f>
        <v>0</v>
      </c>
      <c r="CY92" s="43" t="str">
        <f aca="false">AA92</f>
        <v>0</v>
      </c>
      <c r="CZ92" s="43" t="n">
        <f aca="false">CZ91</f>
        <v>0</v>
      </c>
      <c r="DA92" s="43" t="n">
        <f aca="false">IF(CY92=CZ92,1,0)</f>
        <v>0</v>
      </c>
    </row>
    <row r="93" customFormat="false" ht="12" hidden="false" customHeight="false" outlineLevel="0" collapsed="false">
      <c r="A93" s="55" t="n">
        <f aca="false">B13</f>
        <v>605.5</v>
      </c>
      <c r="B93" s="55" t="n">
        <f aca="false">B92</f>
        <v>607.375</v>
      </c>
      <c r="C93" s="55" t="n">
        <f aca="false">C92</f>
        <v>839.1</v>
      </c>
      <c r="D93" s="55" t="n">
        <f aca="false">D92</f>
        <v>840.4</v>
      </c>
      <c r="E93" s="55" t="n">
        <f aca="false">E92</f>
        <v>843.4</v>
      </c>
      <c r="F93" s="55" t="n">
        <f aca="false">F92</f>
        <v>844.3</v>
      </c>
      <c r="G93" s="55" t="n">
        <f aca="false">G92</f>
        <v>846.1</v>
      </c>
      <c r="H93" s="55" t="n">
        <f aca="false">H92</f>
        <v>846.925</v>
      </c>
      <c r="I93" s="55" t="n">
        <f aca="false">I92</f>
        <v>816</v>
      </c>
      <c r="J93" s="55" t="n">
        <f aca="false">J92</f>
        <v>819.4</v>
      </c>
      <c r="K93" s="55" t="n">
        <f aca="false">K92</f>
        <v>820</v>
      </c>
      <c r="L93" s="55" t="n">
        <f aca="false">L92</f>
        <v>810</v>
      </c>
      <c r="M93" s="55" t="n">
        <f aca="false">M92</f>
        <v>0</v>
      </c>
      <c r="N93" s="55" t="n">
        <f aca="false">N92</f>
        <v>0</v>
      </c>
      <c r="O93" s="55" t="n">
        <f aca="false">O92</f>
        <v>0</v>
      </c>
      <c r="P93" s="55" t="n">
        <f aca="false">P92</f>
        <v>0</v>
      </c>
      <c r="Q93" s="55" t="n">
        <f aca="false">Q92</f>
        <v>0</v>
      </c>
      <c r="R93" s="55" t="n">
        <f aca="false">R92</f>
        <v>0</v>
      </c>
      <c r="S93" s="55" t="n">
        <f aca="false">S92</f>
        <v>0</v>
      </c>
      <c r="T93" s="55" t="n">
        <f aca="false">T92</f>
        <v>0</v>
      </c>
      <c r="AA93" s="3" t="n">
        <f aca="false">H13</f>
        <v>1081.3</v>
      </c>
      <c r="AB93" s="3" t="n">
        <f aca="false">AB92</f>
        <v>605.5</v>
      </c>
      <c r="AC93" s="3" t="n">
        <f aca="false">IF(AA93=AB93,1,0)</f>
        <v>0</v>
      </c>
      <c r="AE93" s="3" t="n">
        <f aca="false">AA93</f>
        <v>1081.3</v>
      </c>
      <c r="AF93" s="3" t="n">
        <f aca="false">AF92</f>
        <v>607.375</v>
      </c>
      <c r="AG93" s="3" t="n">
        <f aca="false">IF(AE93=AF93,1,0)</f>
        <v>0</v>
      </c>
      <c r="AI93" s="3" t="n">
        <f aca="false">AA93</f>
        <v>1081.3</v>
      </c>
      <c r="AJ93" s="3" t="n">
        <f aca="false">AJ92</f>
        <v>839.1</v>
      </c>
      <c r="AK93" s="3" t="n">
        <f aca="false">IF(AI93=AJ93,1,0)</f>
        <v>0</v>
      </c>
      <c r="AM93" s="3" t="n">
        <f aca="false">AA93</f>
        <v>1081.3</v>
      </c>
      <c r="AN93" s="3" t="n">
        <f aca="false">AN92</f>
        <v>840.4</v>
      </c>
      <c r="AO93" s="3" t="n">
        <f aca="false">IF(AM93=AN93,1,0)</f>
        <v>0</v>
      </c>
      <c r="AQ93" s="3" t="n">
        <f aca="false">AA93</f>
        <v>1081.3</v>
      </c>
      <c r="AR93" s="3" t="n">
        <f aca="false">AR92</f>
        <v>843.4</v>
      </c>
      <c r="AS93" s="3" t="n">
        <f aca="false">IF(AQ93=AR93,1,0)</f>
        <v>0</v>
      </c>
      <c r="AU93" s="3" t="n">
        <f aca="false">AA93</f>
        <v>1081.3</v>
      </c>
      <c r="AV93" s="3" t="n">
        <f aca="false">AV92</f>
        <v>844.3</v>
      </c>
      <c r="AW93" s="3" t="n">
        <f aca="false">IF(AU93=AV93,1,0)</f>
        <v>0</v>
      </c>
      <c r="AY93" s="3" t="n">
        <f aca="false">AA93</f>
        <v>1081.3</v>
      </c>
      <c r="AZ93" s="3" t="n">
        <f aca="false">AZ92</f>
        <v>846.1</v>
      </c>
      <c r="BA93" s="3" t="n">
        <f aca="false">IF(AY93=AZ93,1,0)</f>
        <v>0</v>
      </c>
      <c r="BC93" s="3" t="n">
        <f aca="false">AA93</f>
        <v>1081.3</v>
      </c>
      <c r="BD93" s="3" t="n">
        <f aca="false">BD92</f>
        <v>846.925</v>
      </c>
      <c r="BE93" s="3" t="n">
        <f aca="false">IF(BC93=BD93,1,0)</f>
        <v>0</v>
      </c>
      <c r="BG93" s="3" t="n">
        <f aca="false">AA93</f>
        <v>1081.3</v>
      </c>
      <c r="BH93" s="3" t="n">
        <f aca="false">BH92</f>
        <v>816</v>
      </c>
      <c r="BI93" s="3" t="n">
        <f aca="false">IF(BG93=BH93,1,0)</f>
        <v>0</v>
      </c>
      <c r="BK93" s="3" t="n">
        <f aca="false">AA93</f>
        <v>1081.3</v>
      </c>
      <c r="BL93" s="3" t="n">
        <f aca="false">BL92</f>
        <v>819.4</v>
      </c>
      <c r="BM93" s="3" t="n">
        <f aca="false">IF(BK93=BL93,1,0)</f>
        <v>0</v>
      </c>
      <c r="BO93" s="3" t="n">
        <f aca="false">AA93</f>
        <v>1081.3</v>
      </c>
      <c r="BP93" s="3" t="n">
        <f aca="false">BP92</f>
        <v>820</v>
      </c>
      <c r="BQ93" s="3" t="n">
        <f aca="false">IF(BO93=BP93,1,0)</f>
        <v>0</v>
      </c>
      <c r="BS93" s="3" t="n">
        <f aca="false">AA93</f>
        <v>1081.3</v>
      </c>
      <c r="BT93" s="3" t="n">
        <f aca="false">BT92</f>
        <v>810</v>
      </c>
      <c r="BU93" s="3" t="n">
        <f aca="false">IF(BS93=BT93,1,0)</f>
        <v>0</v>
      </c>
      <c r="BW93" s="3" t="n">
        <f aca="false">AA93</f>
        <v>1081.3</v>
      </c>
      <c r="BX93" s="3" t="n">
        <f aca="false">BX92</f>
        <v>0</v>
      </c>
      <c r="BY93" s="3" t="n">
        <f aca="false">IF(BW93=BX93,1,0)</f>
        <v>0</v>
      </c>
      <c r="CA93" s="3" t="n">
        <f aca="false">AA93</f>
        <v>1081.3</v>
      </c>
      <c r="CB93" s="3" t="n">
        <f aca="false">CB92</f>
        <v>0</v>
      </c>
      <c r="CC93" s="3" t="n">
        <f aca="false">IF(CA93=CB93,1,0)</f>
        <v>0</v>
      </c>
      <c r="CE93" s="3" t="n">
        <f aca="false">AA93</f>
        <v>1081.3</v>
      </c>
      <c r="CF93" s="3" t="n">
        <f aca="false">CF92</f>
        <v>0</v>
      </c>
      <c r="CG93" s="3" t="n">
        <f aca="false">IF(CE93=CF93,1,0)</f>
        <v>0</v>
      </c>
      <c r="CI93" s="3" t="n">
        <f aca="false">AA93</f>
        <v>1081.3</v>
      </c>
      <c r="CJ93" s="3" t="n">
        <f aca="false">CJ92</f>
        <v>0</v>
      </c>
      <c r="CK93" s="3" t="n">
        <f aca="false">IF(CI93=CJ93,1,0)</f>
        <v>0</v>
      </c>
      <c r="CM93" s="3" t="n">
        <f aca="false">AA93</f>
        <v>1081.3</v>
      </c>
      <c r="CN93" s="3" t="n">
        <f aca="false">CN92</f>
        <v>0</v>
      </c>
      <c r="CO93" s="3" t="n">
        <f aca="false">IF(CM93=CN93,1,0)</f>
        <v>0</v>
      </c>
      <c r="CQ93" s="3" t="n">
        <f aca="false">AA93</f>
        <v>1081.3</v>
      </c>
      <c r="CR93" s="3" t="n">
        <f aca="false">CR92</f>
        <v>0</v>
      </c>
      <c r="CS93" s="3" t="n">
        <f aca="false">IF(CQ93=CR93,1,0)</f>
        <v>0</v>
      </c>
      <c r="CU93" s="3" t="n">
        <f aca="false">AA93</f>
        <v>1081.3</v>
      </c>
      <c r="CV93" s="3" t="n">
        <f aca="false">CV92</f>
        <v>0</v>
      </c>
      <c r="CW93" s="3" t="n">
        <f aca="false">IF(CU93=CV93,1,0)</f>
        <v>0</v>
      </c>
      <c r="CY93" s="43" t="n">
        <f aca="false">AA93</f>
        <v>1081.3</v>
      </c>
      <c r="CZ93" s="43" t="n">
        <f aca="false">CZ92</f>
        <v>0</v>
      </c>
      <c r="DA93" s="43" t="n">
        <f aca="false">IF(CY93=CZ93,1,0)</f>
        <v>0</v>
      </c>
    </row>
    <row r="94" customFormat="false" ht="12" hidden="false" customHeight="false" outlineLevel="0" collapsed="false">
      <c r="A94" s="55" t="n">
        <f aca="false">B13</f>
        <v>605.5</v>
      </c>
      <c r="B94" s="55" t="n">
        <f aca="false">B93</f>
        <v>607.375</v>
      </c>
      <c r="C94" s="55" t="n">
        <f aca="false">C93</f>
        <v>839.1</v>
      </c>
      <c r="D94" s="55" t="n">
        <f aca="false">D93</f>
        <v>840.4</v>
      </c>
      <c r="E94" s="55" t="n">
        <f aca="false">E93</f>
        <v>843.4</v>
      </c>
      <c r="F94" s="55" t="n">
        <f aca="false">F93</f>
        <v>844.3</v>
      </c>
      <c r="G94" s="55" t="n">
        <f aca="false">G93</f>
        <v>846.1</v>
      </c>
      <c r="H94" s="55" t="n">
        <f aca="false">H93</f>
        <v>846.925</v>
      </c>
      <c r="I94" s="55" t="n">
        <f aca="false">I93</f>
        <v>816</v>
      </c>
      <c r="J94" s="55" t="n">
        <f aca="false">J93</f>
        <v>819.4</v>
      </c>
      <c r="K94" s="55" t="n">
        <f aca="false">K93</f>
        <v>820</v>
      </c>
      <c r="L94" s="55" t="n">
        <f aca="false">L93</f>
        <v>810</v>
      </c>
      <c r="M94" s="55" t="n">
        <f aca="false">M93</f>
        <v>0</v>
      </c>
      <c r="N94" s="55" t="n">
        <f aca="false">N93</f>
        <v>0</v>
      </c>
      <c r="O94" s="55" t="n">
        <f aca="false">O93</f>
        <v>0</v>
      </c>
      <c r="P94" s="55" t="n">
        <f aca="false">P93</f>
        <v>0</v>
      </c>
      <c r="Q94" s="55" t="n">
        <f aca="false">Q93</f>
        <v>0</v>
      </c>
      <c r="R94" s="55" t="n">
        <f aca="false">R93</f>
        <v>0</v>
      </c>
      <c r="S94" s="55" t="n">
        <f aca="false">S93</f>
        <v>0</v>
      </c>
      <c r="T94" s="55" t="n">
        <f aca="false">T93</f>
        <v>0</v>
      </c>
      <c r="AA94" s="3" t="n">
        <f aca="false">H14</f>
        <v>1079.425</v>
      </c>
      <c r="AB94" s="3" t="n">
        <f aca="false">AB93</f>
        <v>605.5</v>
      </c>
      <c r="AC94" s="3" t="n">
        <f aca="false">IF(AA94=AB94,1,0)</f>
        <v>0</v>
      </c>
      <c r="AE94" s="3" t="n">
        <f aca="false">AA94</f>
        <v>1079.425</v>
      </c>
      <c r="AF94" s="3" t="n">
        <f aca="false">AF93</f>
        <v>607.375</v>
      </c>
      <c r="AG94" s="3" t="n">
        <f aca="false">IF(AE94=AF94,1,0)</f>
        <v>0</v>
      </c>
      <c r="AI94" s="3" t="n">
        <f aca="false">AA94</f>
        <v>1079.425</v>
      </c>
      <c r="AJ94" s="3" t="n">
        <f aca="false">AJ93</f>
        <v>839.1</v>
      </c>
      <c r="AK94" s="3" t="n">
        <f aca="false">IF(AI94=AJ94,1,0)</f>
        <v>0</v>
      </c>
      <c r="AM94" s="3" t="n">
        <f aca="false">AA94</f>
        <v>1079.425</v>
      </c>
      <c r="AN94" s="3" t="n">
        <f aca="false">AN93</f>
        <v>840.4</v>
      </c>
      <c r="AO94" s="3" t="n">
        <f aca="false">IF(AM94=AN94,1,0)</f>
        <v>0</v>
      </c>
      <c r="AQ94" s="3" t="n">
        <f aca="false">AA94</f>
        <v>1079.425</v>
      </c>
      <c r="AR94" s="3" t="n">
        <f aca="false">AR93</f>
        <v>843.4</v>
      </c>
      <c r="AS94" s="3" t="n">
        <f aca="false">IF(AQ94=AR94,1,0)</f>
        <v>0</v>
      </c>
      <c r="AU94" s="3" t="n">
        <f aca="false">AA94</f>
        <v>1079.425</v>
      </c>
      <c r="AV94" s="3" t="n">
        <f aca="false">AV93</f>
        <v>844.3</v>
      </c>
      <c r="AW94" s="3" t="n">
        <f aca="false">IF(AU94=AV94,1,0)</f>
        <v>0</v>
      </c>
      <c r="AY94" s="3" t="n">
        <f aca="false">AA94</f>
        <v>1079.425</v>
      </c>
      <c r="AZ94" s="3" t="n">
        <f aca="false">AZ93</f>
        <v>846.1</v>
      </c>
      <c r="BA94" s="3" t="n">
        <f aca="false">IF(AY94=AZ94,1,0)</f>
        <v>0</v>
      </c>
      <c r="BC94" s="3" t="n">
        <f aca="false">AA94</f>
        <v>1079.425</v>
      </c>
      <c r="BD94" s="3" t="n">
        <f aca="false">BD93</f>
        <v>846.925</v>
      </c>
      <c r="BE94" s="3" t="n">
        <f aca="false">IF(BC94=BD94,1,0)</f>
        <v>0</v>
      </c>
      <c r="BG94" s="3" t="n">
        <f aca="false">AA94</f>
        <v>1079.425</v>
      </c>
      <c r="BH94" s="3" t="n">
        <f aca="false">BH93</f>
        <v>816</v>
      </c>
      <c r="BI94" s="3" t="n">
        <f aca="false">IF(BG94=BH94,1,0)</f>
        <v>0</v>
      </c>
      <c r="BK94" s="3" t="n">
        <f aca="false">AA94</f>
        <v>1079.425</v>
      </c>
      <c r="BL94" s="3" t="n">
        <f aca="false">BL93</f>
        <v>819.4</v>
      </c>
      <c r="BM94" s="3" t="n">
        <f aca="false">IF(BK94=BL94,1,0)</f>
        <v>0</v>
      </c>
      <c r="BO94" s="3" t="n">
        <f aca="false">AA94</f>
        <v>1079.425</v>
      </c>
      <c r="BP94" s="3" t="n">
        <f aca="false">BP93</f>
        <v>820</v>
      </c>
      <c r="BQ94" s="3" t="n">
        <f aca="false">IF(BO94=BP94,1,0)</f>
        <v>0</v>
      </c>
      <c r="BS94" s="3" t="n">
        <f aca="false">AA94</f>
        <v>1079.425</v>
      </c>
      <c r="BT94" s="3" t="n">
        <f aca="false">BT93</f>
        <v>810</v>
      </c>
      <c r="BU94" s="3" t="n">
        <f aca="false">IF(BS94=BT94,1,0)</f>
        <v>0</v>
      </c>
      <c r="BW94" s="3" t="n">
        <f aca="false">AA94</f>
        <v>1079.425</v>
      </c>
      <c r="BX94" s="3" t="n">
        <f aca="false">BX93</f>
        <v>0</v>
      </c>
      <c r="BY94" s="3" t="n">
        <f aca="false">IF(BW94=BX94,1,0)</f>
        <v>0</v>
      </c>
      <c r="CA94" s="3" t="n">
        <f aca="false">AA94</f>
        <v>1079.425</v>
      </c>
      <c r="CB94" s="3" t="n">
        <f aca="false">CB93</f>
        <v>0</v>
      </c>
      <c r="CC94" s="3" t="n">
        <f aca="false">IF(CA94=CB94,1,0)</f>
        <v>0</v>
      </c>
      <c r="CE94" s="3" t="n">
        <f aca="false">AA94</f>
        <v>1079.425</v>
      </c>
      <c r="CF94" s="3" t="n">
        <f aca="false">CF93</f>
        <v>0</v>
      </c>
      <c r="CG94" s="3" t="n">
        <f aca="false">IF(CE94=CF94,1,0)</f>
        <v>0</v>
      </c>
      <c r="CI94" s="3" t="n">
        <f aca="false">AA94</f>
        <v>1079.425</v>
      </c>
      <c r="CJ94" s="3" t="n">
        <f aca="false">CJ93</f>
        <v>0</v>
      </c>
      <c r="CK94" s="3" t="n">
        <f aca="false">IF(CI94=CJ94,1,0)</f>
        <v>0</v>
      </c>
      <c r="CM94" s="3" t="n">
        <f aca="false">AA94</f>
        <v>1079.425</v>
      </c>
      <c r="CN94" s="3" t="n">
        <f aca="false">CN93</f>
        <v>0</v>
      </c>
      <c r="CO94" s="3" t="n">
        <f aca="false">IF(CM94=CN94,1,0)</f>
        <v>0</v>
      </c>
      <c r="CQ94" s="3" t="n">
        <f aca="false">AA94</f>
        <v>1079.425</v>
      </c>
      <c r="CR94" s="3" t="n">
        <f aca="false">CR93</f>
        <v>0</v>
      </c>
      <c r="CS94" s="3" t="n">
        <f aca="false">IF(CQ94=CR94,1,0)</f>
        <v>0</v>
      </c>
      <c r="CU94" s="3" t="n">
        <f aca="false">AA94</f>
        <v>1079.425</v>
      </c>
      <c r="CV94" s="3" t="n">
        <f aca="false">CV93</f>
        <v>0</v>
      </c>
      <c r="CW94" s="3" t="n">
        <f aca="false">IF(CU94=CV94,1,0)</f>
        <v>0</v>
      </c>
      <c r="CY94" s="43" t="n">
        <f aca="false">AA94</f>
        <v>1079.425</v>
      </c>
      <c r="CZ94" s="43" t="n">
        <f aca="false">CZ93</f>
        <v>0</v>
      </c>
      <c r="DA94" s="43" t="n">
        <f aca="false">IF(CY94=CZ94,1,0)</f>
        <v>0</v>
      </c>
    </row>
    <row r="95" customFormat="false" ht="12" hidden="false" customHeight="false" outlineLevel="0" collapsed="false">
      <c r="A95" s="55" t="n">
        <f aca="false">B13</f>
        <v>605.5</v>
      </c>
      <c r="B95" s="55" t="n">
        <f aca="false">B94</f>
        <v>607.375</v>
      </c>
      <c r="C95" s="55" t="n">
        <f aca="false">C94</f>
        <v>839.1</v>
      </c>
      <c r="D95" s="55" t="n">
        <f aca="false">D94</f>
        <v>840.4</v>
      </c>
      <c r="E95" s="55" t="n">
        <f aca="false">E94</f>
        <v>843.4</v>
      </c>
      <c r="F95" s="55" t="n">
        <f aca="false">F94</f>
        <v>844.3</v>
      </c>
      <c r="G95" s="55" t="n">
        <f aca="false">G94</f>
        <v>846.1</v>
      </c>
      <c r="H95" s="55" t="n">
        <f aca="false">H94</f>
        <v>846.925</v>
      </c>
      <c r="I95" s="55" t="n">
        <f aca="false">I94</f>
        <v>816</v>
      </c>
      <c r="J95" s="55" t="n">
        <f aca="false">J94</f>
        <v>819.4</v>
      </c>
      <c r="K95" s="55" t="n">
        <f aca="false">K94</f>
        <v>820</v>
      </c>
      <c r="L95" s="55" t="n">
        <f aca="false">L94</f>
        <v>810</v>
      </c>
      <c r="M95" s="55" t="n">
        <f aca="false">M94</f>
        <v>0</v>
      </c>
      <c r="N95" s="55" t="n">
        <f aca="false">N94</f>
        <v>0</v>
      </c>
      <c r="O95" s="55" t="n">
        <f aca="false">O94</f>
        <v>0</v>
      </c>
      <c r="P95" s="55" t="n">
        <f aca="false">P94</f>
        <v>0</v>
      </c>
      <c r="Q95" s="55" t="n">
        <f aca="false">Q94</f>
        <v>0</v>
      </c>
      <c r="R95" s="55" t="n">
        <f aca="false">R94</f>
        <v>0</v>
      </c>
      <c r="S95" s="55" t="n">
        <f aca="false">S94</f>
        <v>0</v>
      </c>
      <c r="T95" s="55" t="n">
        <f aca="false">T94</f>
        <v>0</v>
      </c>
      <c r="AA95" s="3" t="n">
        <f aca="false">H15</f>
        <v>847.7</v>
      </c>
      <c r="AB95" s="3" t="n">
        <f aca="false">AB94</f>
        <v>605.5</v>
      </c>
      <c r="AC95" s="3" t="n">
        <f aca="false">IF(AA95=AB95,1,0)</f>
        <v>0</v>
      </c>
      <c r="AE95" s="3" t="n">
        <f aca="false">AA95</f>
        <v>847.7</v>
      </c>
      <c r="AF95" s="3" t="n">
        <f aca="false">AF94</f>
        <v>607.375</v>
      </c>
      <c r="AG95" s="3" t="n">
        <f aca="false">IF(AE95=AF95,1,0)</f>
        <v>0</v>
      </c>
      <c r="AI95" s="3" t="n">
        <f aca="false">AA95</f>
        <v>847.7</v>
      </c>
      <c r="AJ95" s="3" t="n">
        <f aca="false">AJ94</f>
        <v>839.1</v>
      </c>
      <c r="AK95" s="3" t="n">
        <f aca="false">IF(AI95=AJ95,1,0)</f>
        <v>0</v>
      </c>
      <c r="AM95" s="3" t="n">
        <f aca="false">AA95</f>
        <v>847.7</v>
      </c>
      <c r="AN95" s="3" t="n">
        <f aca="false">AN94</f>
        <v>840.4</v>
      </c>
      <c r="AO95" s="3" t="n">
        <f aca="false">IF(AM95=AN95,1,0)</f>
        <v>0</v>
      </c>
      <c r="AQ95" s="3" t="n">
        <f aca="false">AA95</f>
        <v>847.7</v>
      </c>
      <c r="AR95" s="3" t="n">
        <f aca="false">AR94</f>
        <v>843.4</v>
      </c>
      <c r="AS95" s="3" t="n">
        <f aca="false">IF(AQ95=AR95,1,0)</f>
        <v>0</v>
      </c>
      <c r="AU95" s="3" t="n">
        <f aca="false">AA95</f>
        <v>847.7</v>
      </c>
      <c r="AV95" s="3" t="n">
        <f aca="false">AV94</f>
        <v>844.3</v>
      </c>
      <c r="AW95" s="3" t="n">
        <f aca="false">IF(AU95=AV95,1,0)</f>
        <v>0</v>
      </c>
      <c r="AY95" s="3" t="n">
        <f aca="false">AA95</f>
        <v>847.7</v>
      </c>
      <c r="AZ95" s="3" t="n">
        <f aca="false">AZ94</f>
        <v>846.1</v>
      </c>
      <c r="BA95" s="3" t="n">
        <f aca="false">IF(AY95=AZ95,1,0)</f>
        <v>0</v>
      </c>
      <c r="BC95" s="3" t="n">
        <f aca="false">AA95</f>
        <v>847.7</v>
      </c>
      <c r="BD95" s="3" t="n">
        <f aca="false">BD94</f>
        <v>846.925</v>
      </c>
      <c r="BE95" s="3" t="n">
        <f aca="false">IF(BC95=BD95,1,0)</f>
        <v>0</v>
      </c>
      <c r="BG95" s="3" t="n">
        <f aca="false">AA95</f>
        <v>847.7</v>
      </c>
      <c r="BH95" s="3" t="n">
        <f aca="false">BH94</f>
        <v>816</v>
      </c>
      <c r="BI95" s="3" t="n">
        <f aca="false">IF(BG95=BH95,1,0)</f>
        <v>0</v>
      </c>
      <c r="BK95" s="3" t="n">
        <f aca="false">AA95</f>
        <v>847.7</v>
      </c>
      <c r="BL95" s="3" t="n">
        <f aca="false">BL94</f>
        <v>819.4</v>
      </c>
      <c r="BM95" s="3" t="n">
        <f aca="false">IF(BK95=BL95,1,0)</f>
        <v>0</v>
      </c>
      <c r="BO95" s="3" t="n">
        <f aca="false">AA95</f>
        <v>847.7</v>
      </c>
      <c r="BP95" s="3" t="n">
        <f aca="false">BP94</f>
        <v>820</v>
      </c>
      <c r="BQ95" s="3" t="n">
        <f aca="false">IF(BO95=BP95,1,0)</f>
        <v>0</v>
      </c>
      <c r="BS95" s="3" t="n">
        <f aca="false">AA95</f>
        <v>847.7</v>
      </c>
      <c r="BT95" s="3" t="n">
        <f aca="false">BT94</f>
        <v>810</v>
      </c>
      <c r="BU95" s="3" t="n">
        <f aca="false">IF(BS95=BT95,1,0)</f>
        <v>0</v>
      </c>
      <c r="BW95" s="3" t="n">
        <f aca="false">AA95</f>
        <v>847.7</v>
      </c>
      <c r="BX95" s="3" t="n">
        <f aca="false">BX94</f>
        <v>0</v>
      </c>
      <c r="BY95" s="3" t="n">
        <f aca="false">IF(BW95=BX95,1,0)</f>
        <v>0</v>
      </c>
      <c r="CA95" s="3" t="n">
        <f aca="false">AA95</f>
        <v>847.7</v>
      </c>
      <c r="CB95" s="3" t="n">
        <f aca="false">CB94</f>
        <v>0</v>
      </c>
      <c r="CC95" s="3" t="n">
        <f aca="false">IF(CA95=CB95,1,0)</f>
        <v>0</v>
      </c>
      <c r="CE95" s="3" t="n">
        <f aca="false">AA95</f>
        <v>847.7</v>
      </c>
      <c r="CF95" s="3" t="n">
        <f aca="false">CF94</f>
        <v>0</v>
      </c>
      <c r="CG95" s="3" t="n">
        <f aca="false">IF(CE95=CF95,1,0)</f>
        <v>0</v>
      </c>
      <c r="CI95" s="3" t="n">
        <f aca="false">AA95</f>
        <v>847.7</v>
      </c>
      <c r="CJ95" s="3" t="n">
        <f aca="false">CJ94</f>
        <v>0</v>
      </c>
      <c r="CK95" s="3" t="n">
        <f aca="false">IF(CI95=CJ95,1,0)</f>
        <v>0</v>
      </c>
      <c r="CM95" s="3" t="n">
        <f aca="false">AA95</f>
        <v>847.7</v>
      </c>
      <c r="CN95" s="3" t="n">
        <f aca="false">CN94</f>
        <v>0</v>
      </c>
      <c r="CO95" s="3" t="n">
        <f aca="false">IF(CM95=CN95,1,0)</f>
        <v>0</v>
      </c>
      <c r="CQ95" s="3" t="n">
        <f aca="false">AA95</f>
        <v>847.7</v>
      </c>
      <c r="CR95" s="3" t="n">
        <f aca="false">CR94</f>
        <v>0</v>
      </c>
      <c r="CS95" s="3" t="n">
        <f aca="false">IF(CQ95=CR95,1,0)</f>
        <v>0</v>
      </c>
      <c r="CU95" s="3" t="n">
        <f aca="false">AA95</f>
        <v>847.7</v>
      </c>
      <c r="CV95" s="3" t="n">
        <f aca="false">CV94</f>
        <v>0</v>
      </c>
      <c r="CW95" s="3" t="n">
        <f aca="false">IF(CU95=CV95,1,0)</f>
        <v>0</v>
      </c>
      <c r="CY95" s="43" t="n">
        <f aca="false">AA95</f>
        <v>847.7</v>
      </c>
      <c r="CZ95" s="43" t="n">
        <f aca="false">CZ94</f>
        <v>0</v>
      </c>
      <c r="DA95" s="43" t="n">
        <f aca="false">IF(CY95=CZ95,1,0)</f>
        <v>0</v>
      </c>
    </row>
    <row r="96" customFormat="false" ht="12" hidden="false" customHeight="false" outlineLevel="0" collapsed="false">
      <c r="A96" s="55" t="n">
        <f aca="false">B13</f>
        <v>605.5</v>
      </c>
      <c r="B96" s="55" t="n">
        <f aca="false">B95</f>
        <v>607.375</v>
      </c>
      <c r="C96" s="55" t="n">
        <f aca="false">C95</f>
        <v>839.1</v>
      </c>
      <c r="D96" s="55" t="n">
        <f aca="false">D95</f>
        <v>840.4</v>
      </c>
      <c r="E96" s="55" t="n">
        <f aca="false">E95</f>
        <v>843.4</v>
      </c>
      <c r="F96" s="55" t="n">
        <f aca="false">F95</f>
        <v>844.3</v>
      </c>
      <c r="G96" s="55" t="n">
        <f aca="false">G95</f>
        <v>846.1</v>
      </c>
      <c r="H96" s="55" t="n">
        <f aca="false">H95</f>
        <v>846.925</v>
      </c>
      <c r="I96" s="55" t="n">
        <f aca="false">I95</f>
        <v>816</v>
      </c>
      <c r="J96" s="55" t="n">
        <f aca="false">J95</f>
        <v>819.4</v>
      </c>
      <c r="K96" s="55" t="n">
        <f aca="false">K95</f>
        <v>820</v>
      </c>
      <c r="L96" s="55" t="n">
        <f aca="false">L95</f>
        <v>810</v>
      </c>
      <c r="M96" s="55" t="n">
        <f aca="false">M95</f>
        <v>0</v>
      </c>
      <c r="N96" s="55" t="n">
        <f aca="false">N95</f>
        <v>0</v>
      </c>
      <c r="O96" s="55" t="n">
        <f aca="false">O95</f>
        <v>0</v>
      </c>
      <c r="P96" s="55" t="n">
        <f aca="false">P95</f>
        <v>0</v>
      </c>
      <c r="Q96" s="55" t="n">
        <f aca="false">Q95</f>
        <v>0</v>
      </c>
      <c r="R96" s="55" t="n">
        <f aca="false">R95</f>
        <v>0</v>
      </c>
      <c r="S96" s="55" t="n">
        <f aca="false">S95</f>
        <v>0</v>
      </c>
      <c r="T96" s="55" t="n">
        <f aca="false">T95</f>
        <v>0</v>
      </c>
      <c r="AA96" s="3" t="n">
        <f aca="false">H16</f>
        <v>846.4</v>
      </c>
      <c r="AB96" s="3" t="n">
        <f aca="false">AB95</f>
        <v>605.5</v>
      </c>
      <c r="AC96" s="3" t="n">
        <f aca="false">IF(AA96=AB96,1,0)</f>
        <v>0</v>
      </c>
      <c r="AE96" s="3" t="n">
        <f aca="false">AA96</f>
        <v>846.4</v>
      </c>
      <c r="AF96" s="3" t="n">
        <f aca="false">AF95</f>
        <v>607.375</v>
      </c>
      <c r="AG96" s="3" t="n">
        <f aca="false">IF(AE96=AF96,1,0)</f>
        <v>0</v>
      </c>
      <c r="AI96" s="3" t="n">
        <f aca="false">AA96</f>
        <v>846.4</v>
      </c>
      <c r="AJ96" s="3" t="n">
        <f aca="false">AJ95</f>
        <v>839.1</v>
      </c>
      <c r="AK96" s="3" t="n">
        <f aca="false">IF(AI96=AJ96,1,0)</f>
        <v>0</v>
      </c>
      <c r="AM96" s="3" t="n">
        <f aca="false">AA96</f>
        <v>846.4</v>
      </c>
      <c r="AN96" s="3" t="n">
        <f aca="false">AN95</f>
        <v>840.4</v>
      </c>
      <c r="AO96" s="3" t="n">
        <f aca="false">IF(AM96=AN96,1,0)</f>
        <v>0</v>
      </c>
      <c r="AQ96" s="3" t="n">
        <f aca="false">AA96</f>
        <v>846.4</v>
      </c>
      <c r="AR96" s="3" t="n">
        <f aca="false">AR95</f>
        <v>843.4</v>
      </c>
      <c r="AS96" s="3" t="n">
        <f aca="false">IF(AQ96=AR96,1,0)</f>
        <v>0</v>
      </c>
      <c r="AU96" s="3" t="n">
        <f aca="false">AA96</f>
        <v>846.4</v>
      </c>
      <c r="AV96" s="3" t="n">
        <f aca="false">AV95</f>
        <v>844.3</v>
      </c>
      <c r="AW96" s="3" t="n">
        <f aca="false">IF(AU96=AV96,1,0)</f>
        <v>0</v>
      </c>
      <c r="AY96" s="3" t="n">
        <f aca="false">AA96</f>
        <v>846.4</v>
      </c>
      <c r="AZ96" s="3" t="n">
        <f aca="false">AZ95</f>
        <v>846.1</v>
      </c>
      <c r="BA96" s="3" t="n">
        <f aca="false">IF(AY96=AZ96,1,0)</f>
        <v>0</v>
      </c>
      <c r="BC96" s="3" t="n">
        <f aca="false">AA96</f>
        <v>846.4</v>
      </c>
      <c r="BD96" s="3" t="n">
        <f aca="false">BD95</f>
        <v>846.925</v>
      </c>
      <c r="BE96" s="3" t="n">
        <f aca="false">IF(BC96=BD96,1,0)</f>
        <v>0</v>
      </c>
      <c r="BG96" s="3" t="n">
        <f aca="false">AA96</f>
        <v>846.4</v>
      </c>
      <c r="BH96" s="3" t="n">
        <f aca="false">BH95</f>
        <v>816</v>
      </c>
      <c r="BI96" s="3" t="n">
        <f aca="false">IF(BG96=BH96,1,0)</f>
        <v>0</v>
      </c>
      <c r="BK96" s="3" t="n">
        <f aca="false">AA96</f>
        <v>846.4</v>
      </c>
      <c r="BL96" s="3" t="n">
        <f aca="false">BL95</f>
        <v>819.4</v>
      </c>
      <c r="BM96" s="3" t="n">
        <f aca="false">IF(BK96=BL96,1,0)</f>
        <v>0</v>
      </c>
      <c r="BO96" s="3" t="n">
        <f aca="false">AA96</f>
        <v>846.4</v>
      </c>
      <c r="BP96" s="3" t="n">
        <f aca="false">BP95</f>
        <v>820</v>
      </c>
      <c r="BQ96" s="3" t="n">
        <f aca="false">IF(BO96=BP96,1,0)</f>
        <v>0</v>
      </c>
      <c r="BS96" s="3" t="n">
        <f aca="false">AA96</f>
        <v>846.4</v>
      </c>
      <c r="BT96" s="3" t="n">
        <f aca="false">BT95</f>
        <v>810</v>
      </c>
      <c r="BU96" s="3" t="n">
        <f aca="false">IF(BS96=BT96,1,0)</f>
        <v>0</v>
      </c>
      <c r="BW96" s="3" t="n">
        <f aca="false">AA96</f>
        <v>846.4</v>
      </c>
      <c r="BX96" s="3" t="n">
        <f aca="false">BX95</f>
        <v>0</v>
      </c>
      <c r="BY96" s="3" t="n">
        <f aca="false">IF(BW96=BX96,1,0)</f>
        <v>0</v>
      </c>
      <c r="CA96" s="3" t="n">
        <f aca="false">AA96</f>
        <v>846.4</v>
      </c>
      <c r="CB96" s="3" t="n">
        <f aca="false">CB95</f>
        <v>0</v>
      </c>
      <c r="CC96" s="3" t="n">
        <f aca="false">IF(CA96=CB96,1,0)</f>
        <v>0</v>
      </c>
      <c r="CE96" s="3" t="n">
        <f aca="false">AA96</f>
        <v>846.4</v>
      </c>
      <c r="CF96" s="3" t="n">
        <f aca="false">CF95</f>
        <v>0</v>
      </c>
      <c r="CG96" s="3" t="n">
        <f aca="false">IF(CE96=CF96,1,0)</f>
        <v>0</v>
      </c>
      <c r="CI96" s="3" t="n">
        <f aca="false">AA96</f>
        <v>846.4</v>
      </c>
      <c r="CJ96" s="3" t="n">
        <f aca="false">CJ95</f>
        <v>0</v>
      </c>
      <c r="CK96" s="3" t="n">
        <f aca="false">IF(CI96=CJ96,1,0)</f>
        <v>0</v>
      </c>
      <c r="CM96" s="3" t="n">
        <f aca="false">AA96</f>
        <v>846.4</v>
      </c>
      <c r="CN96" s="3" t="n">
        <f aca="false">CN95</f>
        <v>0</v>
      </c>
      <c r="CO96" s="3" t="n">
        <f aca="false">IF(CM96=CN96,1,0)</f>
        <v>0</v>
      </c>
      <c r="CQ96" s="3" t="n">
        <f aca="false">AA96</f>
        <v>846.4</v>
      </c>
      <c r="CR96" s="3" t="n">
        <f aca="false">CR95</f>
        <v>0</v>
      </c>
      <c r="CS96" s="3" t="n">
        <f aca="false">IF(CQ96=CR96,1,0)</f>
        <v>0</v>
      </c>
      <c r="CU96" s="3" t="n">
        <f aca="false">AA96</f>
        <v>846.4</v>
      </c>
      <c r="CV96" s="3" t="n">
        <f aca="false">CV95</f>
        <v>0</v>
      </c>
      <c r="CW96" s="3" t="n">
        <f aca="false">IF(CU96=CV96,1,0)</f>
        <v>0</v>
      </c>
      <c r="CY96" s="43" t="n">
        <f aca="false">AA96</f>
        <v>846.4</v>
      </c>
      <c r="CZ96" s="43" t="n">
        <f aca="false">CZ95</f>
        <v>0</v>
      </c>
      <c r="DA96" s="43" t="n">
        <f aca="false">IF(CY96=CZ96,1,0)</f>
        <v>0</v>
      </c>
    </row>
    <row r="97" customFormat="false" ht="12" hidden="false" customHeight="false" outlineLevel="0" collapsed="false">
      <c r="A97" s="55" t="n">
        <f aca="false">B13</f>
        <v>605.5</v>
      </c>
      <c r="B97" s="55" t="n">
        <f aca="false">B96</f>
        <v>607.375</v>
      </c>
      <c r="C97" s="55" t="n">
        <f aca="false">C96</f>
        <v>839.1</v>
      </c>
      <c r="D97" s="55" t="n">
        <f aca="false">D96</f>
        <v>840.4</v>
      </c>
      <c r="E97" s="55" t="n">
        <f aca="false">E96</f>
        <v>843.4</v>
      </c>
      <c r="F97" s="55" t="n">
        <f aca="false">F96</f>
        <v>844.3</v>
      </c>
      <c r="G97" s="55" t="n">
        <f aca="false">G96</f>
        <v>846.1</v>
      </c>
      <c r="H97" s="55" t="n">
        <f aca="false">H96</f>
        <v>846.925</v>
      </c>
      <c r="I97" s="55" t="n">
        <f aca="false">I96</f>
        <v>816</v>
      </c>
      <c r="J97" s="55" t="n">
        <f aca="false">J96</f>
        <v>819.4</v>
      </c>
      <c r="K97" s="55" t="n">
        <f aca="false">K96</f>
        <v>820</v>
      </c>
      <c r="L97" s="55" t="n">
        <f aca="false">L96</f>
        <v>810</v>
      </c>
      <c r="M97" s="55" t="n">
        <f aca="false">M96</f>
        <v>0</v>
      </c>
      <c r="N97" s="55" t="n">
        <f aca="false">N96</f>
        <v>0</v>
      </c>
      <c r="O97" s="55" t="n">
        <f aca="false">O96</f>
        <v>0</v>
      </c>
      <c r="P97" s="55" t="n">
        <f aca="false">P96</f>
        <v>0</v>
      </c>
      <c r="Q97" s="55" t="n">
        <f aca="false">Q96</f>
        <v>0</v>
      </c>
      <c r="R97" s="55" t="n">
        <f aca="false">R96</f>
        <v>0</v>
      </c>
      <c r="S97" s="55" t="n">
        <f aca="false">S96</f>
        <v>0</v>
      </c>
      <c r="T97" s="55" t="n">
        <f aca="false">T96</f>
        <v>0</v>
      </c>
      <c r="AA97" s="3" t="str">
        <f aca="false">H17</f>
        <v>0</v>
      </c>
      <c r="AB97" s="3" t="n">
        <f aca="false">AB96</f>
        <v>605.5</v>
      </c>
      <c r="AC97" s="3" t="n">
        <f aca="false">IF(AA97=AB97,1,0)</f>
        <v>0</v>
      </c>
      <c r="AE97" s="3" t="str">
        <f aca="false">AA97</f>
        <v>0</v>
      </c>
      <c r="AF97" s="3" t="n">
        <f aca="false">AF96</f>
        <v>607.375</v>
      </c>
      <c r="AG97" s="3" t="n">
        <f aca="false">IF(AE97=AF97,1,0)</f>
        <v>0</v>
      </c>
      <c r="AI97" s="3" t="str">
        <f aca="false">AA97</f>
        <v>0</v>
      </c>
      <c r="AJ97" s="3" t="n">
        <f aca="false">AJ96</f>
        <v>839.1</v>
      </c>
      <c r="AK97" s="3" t="n">
        <f aca="false">IF(AI97=AJ97,1,0)</f>
        <v>0</v>
      </c>
      <c r="AM97" s="3" t="str">
        <f aca="false">AA97</f>
        <v>0</v>
      </c>
      <c r="AN97" s="3" t="n">
        <f aca="false">AN96</f>
        <v>840.4</v>
      </c>
      <c r="AO97" s="3" t="n">
        <f aca="false">IF(AM97=AN97,1,0)</f>
        <v>0</v>
      </c>
      <c r="AQ97" s="3" t="str">
        <f aca="false">AA97</f>
        <v>0</v>
      </c>
      <c r="AR97" s="3" t="n">
        <f aca="false">AR96</f>
        <v>843.4</v>
      </c>
      <c r="AS97" s="3" t="n">
        <f aca="false">IF(AQ97=AR97,1,0)</f>
        <v>0</v>
      </c>
      <c r="AU97" s="3" t="str">
        <f aca="false">AA97</f>
        <v>0</v>
      </c>
      <c r="AV97" s="3" t="n">
        <f aca="false">AV96</f>
        <v>844.3</v>
      </c>
      <c r="AW97" s="3" t="n">
        <f aca="false">IF(AU97=AV97,1,0)</f>
        <v>0</v>
      </c>
      <c r="AY97" s="3" t="str">
        <f aca="false">AA97</f>
        <v>0</v>
      </c>
      <c r="AZ97" s="3" t="n">
        <f aca="false">AZ96</f>
        <v>846.1</v>
      </c>
      <c r="BA97" s="3" t="n">
        <f aca="false">IF(AY97=AZ97,1,0)</f>
        <v>0</v>
      </c>
      <c r="BC97" s="3" t="str">
        <f aca="false">AA97</f>
        <v>0</v>
      </c>
      <c r="BD97" s="3" t="n">
        <f aca="false">BD96</f>
        <v>846.925</v>
      </c>
      <c r="BE97" s="3" t="n">
        <f aca="false">IF(BC97=BD97,1,0)</f>
        <v>0</v>
      </c>
      <c r="BG97" s="3" t="str">
        <f aca="false">AA97</f>
        <v>0</v>
      </c>
      <c r="BH97" s="3" t="n">
        <f aca="false">BH96</f>
        <v>816</v>
      </c>
      <c r="BI97" s="3" t="n">
        <f aca="false">IF(BG97=BH97,1,0)</f>
        <v>0</v>
      </c>
      <c r="BK97" s="3" t="str">
        <f aca="false">AA97</f>
        <v>0</v>
      </c>
      <c r="BL97" s="3" t="n">
        <f aca="false">BL96</f>
        <v>819.4</v>
      </c>
      <c r="BM97" s="3" t="n">
        <f aca="false">IF(BK97=BL97,1,0)</f>
        <v>0</v>
      </c>
      <c r="BO97" s="3" t="str">
        <f aca="false">AA97</f>
        <v>0</v>
      </c>
      <c r="BP97" s="3" t="n">
        <f aca="false">BP96</f>
        <v>820</v>
      </c>
      <c r="BQ97" s="3" t="n">
        <f aca="false">IF(BO97=BP97,1,0)</f>
        <v>0</v>
      </c>
      <c r="BS97" s="3" t="str">
        <f aca="false">AA97</f>
        <v>0</v>
      </c>
      <c r="BT97" s="3" t="n">
        <f aca="false">BT96</f>
        <v>810</v>
      </c>
      <c r="BU97" s="3" t="n">
        <f aca="false">IF(BS97=BT97,1,0)</f>
        <v>0</v>
      </c>
      <c r="BW97" s="3" t="str">
        <f aca="false">AA97</f>
        <v>0</v>
      </c>
      <c r="BX97" s="3" t="n">
        <f aca="false">BX96</f>
        <v>0</v>
      </c>
      <c r="BY97" s="3" t="n">
        <f aca="false">IF(BW97=BX97,1,0)</f>
        <v>0</v>
      </c>
      <c r="CA97" s="3" t="str">
        <f aca="false">AA97</f>
        <v>0</v>
      </c>
      <c r="CB97" s="3" t="n">
        <f aca="false">CB96</f>
        <v>0</v>
      </c>
      <c r="CC97" s="3" t="n">
        <f aca="false">IF(CA97=CB97,1,0)</f>
        <v>0</v>
      </c>
      <c r="CE97" s="3" t="str">
        <f aca="false">AA97</f>
        <v>0</v>
      </c>
      <c r="CF97" s="3" t="n">
        <f aca="false">CF96</f>
        <v>0</v>
      </c>
      <c r="CG97" s="3" t="n">
        <f aca="false">IF(CE97=CF97,1,0)</f>
        <v>0</v>
      </c>
      <c r="CI97" s="3" t="str">
        <f aca="false">AA97</f>
        <v>0</v>
      </c>
      <c r="CJ97" s="3" t="n">
        <f aca="false">CJ96</f>
        <v>0</v>
      </c>
      <c r="CK97" s="3" t="n">
        <f aca="false">IF(CI97=CJ97,1,0)</f>
        <v>0</v>
      </c>
      <c r="CM97" s="3" t="str">
        <f aca="false">AA97</f>
        <v>0</v>
      </c>
      <c r="CN97" s="3" t="n">
        <f aca="false">CN96</f>
        <v>0</v>
      </c>
      <c r="CO97" s="3" t="n">
        <f aca="false">IF(CM97=CN97,1,0)</f>
        <v>0</v>
      </c>
      <c r="CQ97" s="3" t="str">
        <f aca="false">AA97</f>
        <v>0</v>
      </c>
      <c r="CR97" s="3" t="n">
        <f aca="false">CR96</f>
        <v>0</v>
      </c>
      <c r="CS97" s="3" t="n">
        <f aca="false">IF(CQ97=CR97,1,0)</f>
        <v>0</v>
      </c>
      <c r="CU97" s="3" t="str">
        <f aca="false">AA97</f>
        <v>0</v>
      </c>
      <c r="CV97" s="3" t="n">
        <f aca="false">CV96</f>
        <v>0</v>
      </c>
      <c r="CW97" s="3" t="n">
        <f aca="false">IF(CU97=CV97,1,0)</f>
        <v>0</v>
      </c>
      <c r="CY97" s="43" t="str">
        <f aca="false">AA97</f>
        <v>0</v>
      </c>
      <c r="CZ97" s="43" t="n">
        <f aca="false">CZ96</f>
        <v>0</v>
      </c>
      <c r="DA97" s="43" t="n">
        <f aca="false">IF(CY97=CZ97,1,0)</f>
        <v>0</v>
      </c>
    </row>
    <row r="98" customFormat="false" ht="12" hidden="false" customHeight="false" outlineLevel="0" collapsed="false">
      <c r="A98" s="55" t="n">
        <f aca="false">B13</f>
        <v>605.5</v>
      </c>
      <c r="B98" s="55" t="n">
        <f aca="false">B97</f>
        <v>607.375</v>
      </c>
      <c r="C98" s="55" t="n">
        <f aca="false">C97</f>
        <v>839.1</v>
      </c>
      <c r="D98" s="55" t="n">
        <f aca="false">D97</f>
        <v>840.4</v>
      </c>
      <c r="E98" s="55" t="n">
        <f aca="false">E97</f>
        <v>843.4</v>
      </c>
      <c r="F98" s="55" t="n">
        <f aca="false">F97</f>
        <v>844.3</v>
      </c>
      <c r="G98" s="55" t="n">
        <f aca="false">G97</f>
        <v>846.1</v>
      </c>
      <c r="H98" s="55" t="n">
        <f aca="false">H97</f>
        <v>846.925</v>
      </c>
      <c r="I98" s="55" t="n">
        <f aca="false">I97</f>
        <v>816</v>
      </c>
      <c r="J98" s="55" t="n">
        <f aca="false">J97</f>
        <v>819.4</v>
      </c>
      <c r="K98" s="55" t="n">
        <f aca="false">K97</f>
        <v>820</v>
      </c>
      <c r="L98" s="55" t="n">
        <f aca="false">L97</f>
        <v>810</v>
      </c>
      <c r="M98" s="55" t="n">
        <f aca="false">M97</f>
        <v>0</v>
      </c>
      <c r="N98" s="55" t="n">
        <f aca="false">N97</f>
        <v>0</v>
      </c>
      <c r="O98" s="55" t="n">
        <f aca="false">O97</f>
        <v>0</v>
      </c>
      <c r="P98" s="55" t="n">
        <f aca="false">P97</f>
        <v>0</v>
      </c>
      <c r="Q98" s="55" t="n">
        <f aca="false">Q97</f>
        <v>0</v>
      </c>
      <c r="R98" s="55" t="n">
        <f aca="false">R97</f>
        <v>0</v>
      </c>
      <c r="S98" s="55" t="n">
        <f aca="false">S97</f>
        <v>0</v>
      </c>
      <c r="T98" s="55" t="n">
        <f aca="false">T97</f>
        <v>0</v>
      </c>
      <c r="AA98" s="3" t="n">
        <f aca="false">H18</f>
        <v>842.5</v>
      </c>
      <c r="AB98" s="3" t="n">
        <f aca="false">AB97</f>
        <v>605.5</v>
      </c>
      <c r="AC98" s="3" t="n">
        <f aca="false">IF(AA98=AB98,1,0)</f>
        <v>0</v>
      </c>
      <c r="AE98" s="3" t="n">
        <f aca="false">AA98</f>
        <v>842.5</v>
      </c>
      <c r="AF98" s="3" t="n">
        <f aca="false">AF97</f>
        <v>607.375</v>
      </c>
      <c r="AG98" s="3" t="n">
        <f aca="false">IF(AE98=AF98,1,0)</f>
        <v>0</v>
      </c>
      <c r="AI98" s="3" t="n">
        <f aca="false">AA98</f>
        <v>842.5</v>
      </c>
      <c r="AJ98" s="3" t="n">
        <f aca="false">AJ97</f>
        <v>839.1</v>
      </c>
      <c r="AK98" s="3" t="n">
        <f aca="false">IF(AI98=AJ98,1,0)</f>
        <v>0</v>
      </c>
      <c r="AM98" s="3" t="n">
        <f aca="false">AA98</f>
        <v>842.5</v>
      </c>
      <c r="AN98" s="3" t="n">
        <f aca="false">AN97</f>
        <v>840.4</v>
      </c>
      <c r="AO98" s="3" t="n">
        <f aca="false">IF(AM98=AN98,1,0)</f>
        <v>0</v>
      </c>
      <c r="AQ98" s="3" t="n">
        <f aca="false">AA98</f>
        <v>842.5</v>
      </c>
      <c r="AR98" s="3" t="n">
        <f aca="false">AR97</f>
        <v>843.4</v>
      </c>
      <c r="AS98" s="3" t="n">
        <f aca="false">IF(AQ98=AR98,1,0)</f>
        <v>0</v>
      </c>
      <c r="AU98" s="3" t="n">
        <f aca="false">AA98</f>
        <v>842.5</v>
      </c>
      <c r="AV98" s="3" t="n">
        <f aca="false">AV97</f>
        <v>844.3</v>
      </c>
      <c r="AW98" s="3" t="n">
        <f aca="false">IF(AU98=AV98,1,0)</f>
        <v>0</v>
      </c>
      <c r="AY98" s="3" t="n">
        <f aca="false">AA98</f>
        <v>842.5</v>
      </c>
      <c r="AZ98" s="3" t="n">
        <f aca="false">AZ97</f>
        <v>846.1</v>
      </c>
      <c r="BA98" s="3" t="n">
        <f aca="false">IF(AY98=AZ98,1,0)</f>
        <v>0</v>
      </c>
      <c r="BC98" s="3" t="n">
        <f aca="false">AA98</f>
        <v>842.5</v>
      </c>
      <c r="BD98" s="3" t="n">
        <f aca="false">BD97</f>
        <v>846.925</v>
      </c>
      <c r="BE98" s="3" t="n">
        <f aca="false">IF(BC98=BD98,1,0)</f>
        <v>0</v>
      </c>
      <c r="BG98" s="3" t="n">
        <f aca="false">AA98</f>
        <v>842.5</v>
      </c>
      <c r="BH98" s="3" t="n">
        <f aca="false">BH97</f>
        <v>816</v>
      </c>
      <c r="BI98" s="3" t="n">
        <f aca="false">IF(BG98=BH98,1,0)</f>
        <v>0</v>
      </c>
      <c r="BK98" s="3" t="n">
        <f aca="false">AA98</f>
        <v>842.5</v>
      </c>
      <c r="BL98" s="3" t="n">
        <f aca="false">BL97</f>
        <v>819.4</v>
      </c>
      <c r="BM98" s="3" t="n">
        <f aca="false">IF(BK98=BL98,1,0)</f>
        <v>0</v>
      </c>
      <c r="BO98" s="3" t="n">
        <f aca="false">AA98</f>
        <v>842.5</v>
      </c>
      <c r="BP98" s="3" t="n">
        <f aca="false">BP97</f>
        <v>820</v>
      </c>
      <c r="BQ98" s="3" t="n">
        <f aca="false">IF(BO98=BP98,1,0)</f>
        <v>0</v>
      </c>
      <c r="BS98" s="3" t="n">
        <f aca="false">AA98</f>
        <v>842.5</v>
      </c>
      <c r="BT98" s="3" t="n">
        <f aca="false">BT97</f>
        <v>810</v>
      </c>
      <c r="BU98" s="3" t="n">
        <f aca="false">IF(BS98=BT98,1,0)</f>
        <v>0</v>
      </c>
      <c r="BW98" s="3" t="n">
        <f aca="false">AA98</f>
        <v>842.5</v>
      </c>
      <c r="BX98" s="3" t="n">
        <f aca="false">BX97</f>
        <v>0</v>
      </c>
      <c r="BY98" s="3" t="n">
        <f aca="false">IF(BW98=BX98,1,0)</f>
        <v>0</v>
      </c>
      <c r="CA98" s="3" t="n">
        <f aca="false">AA98</f>
        <v>842.5</v>
      </c>
      <c r="CB98" s="3" t="n">
        <f aca="false">CB97</f>
        <v>0</v>
      </c>
      <c r="CC98" s="3" t="n">
        <f aca="false">IF(CA98=CB98,1,0)</f>
        <v>0</v>
      </c>
      <c r="CE98" s="3" t="n">
        <f aca="false">AA98</f>
        <v>842.5</v>
      </c>
      <c r="CF98" s="3" t="n">
        <f aca="false">CF97</f>
        <v>0</v>
      </c>
      <c r="CG98" s="3" t="n">
        <f aca="false">IF(CE98=CF98,1,0)</f>
        <v>0</v>
      </c>
      <c r="CI98" s="3" t="n">
        <f aca="false">AA98</f>
        <v>842.5</v>
      </c>
      <c r="CJ98" s="3" t="n">
        <f aca="false">CJ97</f>
        <v>0</v>
      </c>
      <c r="CK98" s="3" t="n">
        <f aca="false">IF(CI98=CJ98,1,0)</f>
        <v>0</v>
      </c>
      <c r="CM98" s="3" t="n">
        <f aca="false">AA98</f>
        <v>842.5</v>
      </c>
      <c r="CN98" s="3" t="n">
        <f aca="false">CN97</f>
        <v>0</v>
      </c>
      <c r="CO98" s="3" t="n">
        <f aca="false">IF(CM98=CN98,1,0)</f>
        <v>0</v>
      </c>
      <c r="CQ98" s="3" t="n">
        <f aca="false">AA98</f>
        <v>842.5</v>
      </c>
      <c r="CR98" s="3" t="n">
        <f aca="false">CR97</f>
        <v>0</v>
      </c>
      <c r="CS98" s="3" t="n">
        <f aca="false">IF(CQ98=CR98,1,0)</f>
        <v>0</v>
      </c>
      <c r="CU98" s="3" t="n">
        <f aca="false">AA98</f>
        <v>842.5</v>
      </c>
      <c r="CV98" s="3" t="n">
        <f aca="false">CV97</f>
        <v>0</v>
      </c>
      <c r="CW98" s="3" t="n">
        <f aca="false">IF(CU98=CV98,1,0)</f>
        <v>0</v>
      </c>
      <c r="CY98" s="43" t="n">
        <f aca="false">AA98</f>
        <v>842.5</v>
      </c>
      <c r="CZ98" s="43" t="n">
        <f aca="false">CZ97</f>
        <v>0</v>
      </c>
      <c r="DA98" s="43" t="n">
        <f aca="false">IF(CY98=CZ98,1,0)</f>
        <v>0</v>
      </c>
    </row>
    <row r="99" customFormat="false" ht="12" hidden="false" customHeight="false" outlineLevel="0" collapsed="false">
      <c r="A99" s="55" t="n">
        <f aca="false">B13</f>
        <v>605.5</v>
      </c>
      <c r="B99" s="55" t="n">
        <f aca="false">B98</f>
        <v>607.375</v>
      </c>
      <c r="C99" s="55" t="n">
        <f aca="false">C98</f>
        <v>839.1</v>
      </c>
      <c r="D99" s="55" t="n">
        <f aca="false">D98</f>
        <v>840.4</v>
      </c>
      <c r="E99" s="55" t="n">
        <f aca="false">E98</f>
        <v>843.4</v>
      </c>
      <c r="F99" s="55" t="n">
        <f aca="false">F98</f>
        <v>844.3</v>
      </c>
      <c r="G99" s="55" t="n">
        <f aca="false">G98</f>
        <v>846.1</v>
      </c>
      <c r="H99" s="55" t="n">
        <f aca="false">H98</f>
        <v>846.925</v>
      </c>
      <c r="I99" s="55" t="n">
        <f aca="false">I98</f>
        <v>816</v>
      </c>
      <c r="J99" s="55" t="n">
        <f aca="false">J98</f>
        <v>819.4</v>
      </c>
      <c r="K99" s="55" t="n">
        <f aca="false">K98</f>
        <v>820</v>
      </c>
      <c r="L99" s="55" t="n">
        <f aca="false">L98</f>
        <v>810</v>
      </c>
      <c r="M99" s="55" t="n">
        <f aca="false">M98</f>
        <v>0</v>
      </c>
      <c r="N99" s="55" t="n">
        <f aca="false">N98</f>
        <v>0</v>
      </c>
      <c r="O99" s="55" t="n">
        <f aca="false">O98</f>
        <v>0</v>
      </c>
      <c r="P99" s="55" t="n">
        <f aca="false">P98</f>
        <v>0</v>
      </c>
      <c r="Q99" s="55" t="n">
        <f aca="false">Q98</f>
        <v>0</v>
      </c>
      <c r="R99" s="55" t="n">
        <f aca="false">R98</f>
        <v>0</v>
      </c>
      <c r="S99" s="55" t="n">
        <f aca="false">S98</f>
        <v>0</v>
      </c>
      <c r="T99" s="55" t="n">
        <f aca="false">T98</f>
        <v>0</v>
      </c>
      <c r="AA99" s="3" t="n">
        <f aca="false">H19</f>
        <v>840.7</v>
      </c>
      <c r="AB99" s="3" t="n">
        <f aca="false">AB98</f>
        <v>605.5</v>
      </c>
      <c r="AC99" s="3" t="n">
        <f aca="false">IF(AA99=AB99,1,0)</f>
        <v>0</v>
      </c>
      <c r="AE99" s="3" t="n">
        <f aca="false">AA99</f>
        <v>840.7</v>
      </c>
      <c r="AF99" s="3" t="n">
        <f aca="false">AF98</f>
        <v>607.375</v>
      </c>
      <c r="AG99" s="3" t="n">
        <f aca="false">IF(AE99=AF99,1,0)</f>
        <v>0</v>
      </c>
      <c r="AI99" s="3" t="n">
        <f aca="false">AA99</f>
        <v>840.7</v>
      </c>
      <c r="AJ99" s="3" t="n">
        <f aca="false">AJ98</f>
        <v>839.1</v>
      </c>
      <c r="AK99" s="3" t="n">
        <f aca="false">IF(AI99=AJ99,1,0)</f>
        <v>0</v>
      </c>
      <c r="AM99" s="3" t="n">
        <f aca="false">AA99</f>
        <v>840.7</v>
      </c>
      <c r="AN99" s="3" t="n">
        <f aca="false">AN98</f>
        <v>840.4</v>
      </c>
      <c r="AO99" s="3" t="n">
        <f aca="false">IF(AM99=AN99,1,0)</f>
        <v>0</v>
      </c>
      <c r="AQ99" s="3" t="n">
        <f aca="false">AA99</f>
        <v>840.7</v>
      </c>
      <c r="AR99" s="3" t="n">
        <f aca="false">AR98</f>
        <v>843.4</v>
      </c>
      <c r="AS99" s="3" t="n">
        <f aca="false">IF(AQ99=AR99,1,0)</f>
        <v>0</v>
      </c>
      <c r="AU99" s="3" t="n">
        <f aca="false">AA99</f>
        <v>840.7</v>
      </c>
      <c r="AV99" s="3" t="n">
        <f aca="false">AV98</f>
        <v>844.3</v>
      </c>
      <c r="AW99" s="3" t="n">
        <f aca="false">IF(AU99=AV99,1,0)</f>
        <v>0</v>
      </c>
      <c r="AY99" s="3" t="n">
        <f aca="false">AA99</f>
        <v>840.7</v>
      </c>
      <c r="AZ99" s="3" t="n">
        <f aca="false">AZ98</f>
        <v>846.1</v>
      </c>
      <c r="BA99" s="3" t="n">
        <f aca="false">IF(AY99=AZ99,1,0)</f>
        <v>0</v>
      </c>
      <c r="BC99" s="3" t="n">
        <f aca="false">AA99</f>
        <v>840.7</v>
      </c>
      <c r="BD99" s="3" t="n">
        <f aca="false">BD98</f>
        <v>846.925</v>
      </c>
      <c r="BE99" s="3" t="n">
        <f aca="false">IF(BC99=BD99,1,0)</f>
        <v>0</v>
      </c>
      <c r="BG99" s="3" t="n">
        <f aca="false">AA99</f>
        <v>840.7</v>
      </c>
      <c r="BH99" s="3" t="n">
        <f aca="false">BH98</f>
        <v>816</v>
      </c>
      <c r="BI99" s="3" t="n">
        <f aca="false">IF(BG99=BH99,1,0)</f>
        <v>0</v>
      </c>
      <c r="BK99" s="3" t="n">
        <f aca="false">AA99</f>
        <v>840.7</v>
      </c>
      <c r="BL99" s="3" t="n">
        <f aca="false">BL98</f>
        <v>819.4</v>
      </c>
      <c r="BM99" s="3" t="n">
        <f aca="false">IF(BK99=BL99,1,0)</f>
        <v>0</v>
      </c>
      <c r="BO99" s="3" t="n">
        <f aca="false">AA99</f>
        <v>840.7</v>
      </c>
      <c r="BP99" s="3" t="n">
        <f aca="false">BP98</f>
        <v>820</v>
      </c>
      <c r="BQ99" s="3" t="n">
        <f aca="false">IF(BO99=BP99,1,0)</f>
        <v>0</v>
      </c>
      <c r="BS99" s="3" t="n">
        <f aca="false">AA99</f>
        <v>840.7</v>
      </c>
      <c r="BT99" s="3" t="n">
        <f aca="false">BT98</f>
        <v>810</v>
      </c>
      <c r="BU99" s="3" t="n">
        <f aca="false">IF(BS99=BT99,1,0)</f>
        <v>0</v>
      </c>
      <c r="BW99" s="3" t="n">
        <f aca="false">AA99</f>
        <v>840.7</v>
      </c>
      <c r="BX99" s="3" t="n">
        <f aca="false">BX98</f>
        <v>0</v>
      </c>
      <c r="BY99" s="3" t="n">
        <f aca="false">IF(BW99=BX99,1,0)</f>
        <v>0</v>
      </c>
      <c r="CA99" s="3" t="n">
        <f aca="false">AA99</f>
        <v>840.7</v>
      </c>
      <c r="CB99" s="3" t="n">
        <f aca="false">CB98</f>
        <v>0</v>
      </c>
      <c r="CC99" s="3" t="n">
        <f aca="false">IF(CA99=CB99,1,0)</f>
        <v>0</v>
      </c>
      <c r="CE99" s="3" t="n">
        <f aca="false">AA99</f>
        <v>840.7</v>
      </c>
      <c r="CF99" s="3" t="n">
        <f aca="false">CF98</f>
        <v>0</v>
      </c>
      <c r="CG99" s="3" t="n">
        <f aca="false">IF(CE99=CF99,1,0)</f>
        <v>0</v>
      </c>
      <c r="CI99" s="3" t="n">
        <f aca="false">AA99</f>
        <v>840.7</v>
      </c>
      <c r="CJ99" s="3" t="n">
        <f aca="false">CJ98</f>
        <v>0</v>
      </c>
      <c r="CK99" s="3" t="n">
        <f aca="false">IF(CI99=CJ99,1,0)</f>
        <v>0</v>
      </c>
      <c r="CM99" s="3" t="n">
        <f aca="false">AA99</f>
        <v>840.7</v>
      </c>
      <c r="CN99" s="3" t="n">
        <f aca="false">CN98</f>
        <v>0</v>
      </c>
      <c r="CO99" s="3" t="n">
        <f aca="false">IF(CM99=CN99,1,0)</f>
        <v>0</v>
      </c>
      <c r="CQ99" s="3" t="n">
        <f aca="false">AA99</f>
        <v>840.7</v>
      </c>
      <c r="CR99" s="3" t="n">
        <f aca="false">CR98</f>
        <v>0</v>
      </c>
      <c r="CS99" s="3" t="n">
        <f aca="false">IF(CQ99=CR99,1,0)</f>
        <v>0</v>
      </c>
      <c r="CU99" s="3" t="n">
        <f aca="false">AA99</f>
        <v>840.7</v>
      </c>
      <c r="CV99" s="3" t="n">
        <f aca="false">CV98</f>
        <v>0</v>
      </c>
      <c r="CW99" s="3" t="n">
        <f aca="false">IF(CU99=CV99,1,0)</f>
        <v>0</v>
      </c>
      <c r="CY99" s="43" t="n">
        <f aca="false">AA99</f>
        <v>840.7</v>
      </c>
      <c r="CZ99" s="43" t="n">
        <f aca="false">CZ98</f>
        <v>0</v>
      </c>
      <c r="DA99" s="43" t="n">
        <f aca="false">IF(CY99=CZ99,1,0)</f>
        <v>0</v>
      </c>
    </row>
    <row r="100" customFormat="false" ht="12" hidden="false" customHeight="false" outlineLevel="0" collapsed="false">
      <c r="A100" s="55" t="n">
        <f aca="false">B13</f>
        <v>605.5</v>
      </c>
      <c r="B100" s="55" t="n">
        <f aca="false">B99</f>
        <v>607.375</v>
      </c>
      <c r="C100" s="55" t="n">
        <f aca="false">C99</f>
        <v>839.1</v>
      </c>
      <c r="D100" s="55" t="n">
        <f aca="false">D99</f>
        <v>840.4</v>
      </c>
      <c r="E100" s="55" t="n">
        <f aca="false">E99</f>
        <v>843.4</v>
      </c>
      <c r="F100" s="55" t="n">
        <f aca="false">F99</f>
        <v>844.3</v>
      </c>
      <c r="G100" s="55" t="n">
        <f aca="false">G99</f>
        <v>846.1</v>
      </c>
      <c r="H100" s="55" t="n">
        <f aca="false">H99</f>
        <v>846.925</v>
      </c>
      <c r="I100" s="55" t="n">
        <f aca="false">I99</f>
        <v>816</v>
      </c>
      <c r="J100" s="55" t="n">
        <f aca="false">J99</f>
        <v>819.4</v>
      </c>
      <c r="K100" s="55" t="n">
        <f aca="false">K99</f>
        <v>820</v>
      </c>
      <c r="L100" s="55" t="n">
        <f aca="false">L99</f>
        <v>810</v>
      </c>
      <c r="M100" s="55" t="n">
        <f aca="false">M99</f>
        <v>0</v>
      </c>
      <c r="N100" s="55" t="n">
        <f aca="false">N99</f>
        <v>0</v>
      </c>
      <c r="O100" s="55" t="n">
        <f aca="false">O99</f>
        <v>0</v>
      </c>
      <c r="P100" s="55" t="n">
        <f aca="false">P99</f>
        <v>0</v>
      </c>
      <c r="Q100" s="55" t="n">
        <f aca="false">Q99</f>
        <v>0</v>
      </c>
      <c r="R100" s="55" t="n">
        <f aca="false">R99</f>
        <v>0</v>
      </c>
      <c r="S100" s="55" t="n">
        <f aca="false">S99</f>
        <v>0</v>
      </c>
      <c r="T100" s="55" t="n">
        <f aca="false">T99</f>
        <v>0</v>
      </c>
      <c r="AA100" s="3" t="n">
        <f aca="false">H20</f>
        <v>839.875</v>
      </c>
      <c r="AB100" s="3" t="n">
        <f aca="false">AB99</f>
        <v>605.5</v>
      </c>
      <c r="AC100" s="3" t="n">
        <f aca="false">IF(AA100=AB100,1,0)</f>
        <v>0</v>
      </c>
      <c r="AE100" s="3" t="n">
        <f aca="false">AA100</f>
        <v>839.875</v>
      </c>
      <c r="AF100" s="3" t="n">
        <f aca="false">AF99</f>
        <v>607.375</v>
      </c>
      <c r="AG100" s="3" t="n">
        <f aca="false">IF(AE100=AF100,1,0)</f>
        <v>0</v>
      </c>
      <c r="AI100" s="3" t="n">
        <f aca="false">AA100</f>
        <v>839.875</v>
      </c>
      <c r="AJ100" s="3" t="n">
        <f aca="false">AJ99</f>
        <v>839.1</v>
      </c>
      <c r="AK100" s="3" t="n">
        <f aca="false">IF(AI100=AJ100,1,0)</f>
        <v>0</v>
      </c>
      <c r="AM100" s="3" t="n">
        <f aca="false">AA100</f>
        <v>839.875</v>
      </c>
      <c r="AN100" s="3" t="n">
        <f aca="false">AN99</f>
        <v>840.4</v>
      </c>
      <c r="AO100" s="3" t="n">
        <f aca="false">IF(AM100=AN100,1,0)</f>
        <v>0</v>
      </c>
      <c r="AQ100" s="3" t="n">
        <f aca="false">AA100</f>
        <v>839.875</v>
      </c>
      <c r="AR100" s="3" t="n">
        <f aca="false">AR99</f>
        <v>843.4</v>
      </c>
      <c r="AS100" s="3" t="n">
        <f aca="false">IF(AQ100=AR100,1,0)</f>
        <v>0</v>
      </c>
      <c r="AU100" s="3" t="n">
        <f aca="false">AA100</f>
        <v>839.875</v>
      </c>
      <c r="AV100" s="3" t="n">
        <f aca="false">AV99</f>
        <v>844.3</v>
      </c>
      <c r="AW100" s="3" t="n">
        <f aca="false">IF(AU100=AV100,1,0)</f>
        <v>0</v>
      </c>
      <c r="AY100" s="3" t="n">
        <f aca="false">AA100</f>
        <v>839.875</v>
      </c>
      <c r="AZ100" s="3" t="n">
        <f aca="false">AZ99</f>
        <v>846.1</v>
      </c>
      <c r="BA100" s="3" t="n">
        <f aca="false">IF(AY100=AZ100,1,0)</f>
        <v>0</v>
      </c>
      <c r="BC100" s="3" t="n">
        <f aca="false">AA100</f>
        <v>839.875</v>
      </c>
      <c r="BD100" s="3" t="n">
        <f aca="false">BD99</f>
        <v>846.925</v>
      </c>
      <c r="BE100" s="3" t="n">
        <f aca="false">IF(BC100=BD100,1,0)</f>
        <v>0</v>
      </c>
      <c r="BG100" s="3" t="n">
        <f aca="false">AA100</f>
        <v>839.875</v>
      </c>
      <c r="BH100" s="3" t="n">
        <f aca="false">BH99</f>
        <v>816</v>
      </c>
      <c r="BI100" s="3" t="n">
        <f aca="false">IF(BG100=BH100,1,0)</f>
        <v>0</v>
      </c>
      <c r="BK100" s="3" t="n">
        <f aca="false">AA100</f>
        <v>839.875</v>
      </c>
      <c r="BL100" s="3" t="n">
        <f aca="false">BL99</f>
        <v>819.4</v>
      </c>
      <c r="BM100" s="3" t="n">
        <f aca="false">IF(BK100=BL100,1,0)</f>
        <v>0</v>
      </c>
      <c r="BO100" s="3" t="n">
        <f aca="false">AA100</f>
        <v>839.875</v>
      </c>
      <c r="BP100" s="3" t="n">
        <f aca="false">BP99</f>
        <v>820</v>
      </c>
      <c r="BQ100" s="3" t="n">
        <f aca="false">IF(BO100=BP100,1,0)</f>
        <v>0</v>
      </c>
      <c r="BS100" s="3" t="n">
        <f aca="false">AA100</f>
        <v>839.875</v>
      </c>
      <c r="BT100" s="3" t="n">
        <f aca="false">BT99</f>
        <v>810</v>
      </c>
      <c r="BU100" s="3" t="n">
        <f aca="false">IF(BS100=BT100,1,0)</f>
        <v>0</v>
      </c>
      <c r="BW100" s="3" t="n">
        <f aca="false">AA100</f>
        <v>839.875</v>
      </c>
      <c r="BX100" s="3" t="n">
        <f aca="false">BX99</f>
        <v>0</v>
      </c>
      <c r="BY100" s="3" t="n">
        <f aca="false">IF(BW100=BX100,1,0)</f>
        <v>0</v>
      </c>
      <c r="CA100" s="3" t="n">
        <f aca="false">AA100</f>
        <v>839.875</v>
      </c>
      <c r="CB100" s="3" t="n">
        <f aca="false">CB99</f>
        <v>0</v>
      </c>
      <c r="CC100" s="3" t="n">
        <f aca="false">IF(CA100=CB100,1,0)</f>
        <v>0</v>
      </c>
      <c r="CE100" s="3" t="n">
        <f aca="false">AA100</f>
        <v>839.875</v>
      </c>
      <c r="CF100" s="3" t="n">
        <f aca="false">CF99</f>
        <v>0</v>
      </c>
      <c r="CG100" s="3" t="n">
        <f aca="false">IF(CE100=CF100,1,0)</f>
        <v>0</v>
      </c>
      <c r="CI100" s="3" t="n">
        <f aca="false">AA100</f>
        <v>839.875</v>
      </c>
      <c r="CJ100" s="3" t="n">
        <f aca="false">CJ99</f>
        <v>0</v>
      </c>
      <c r="CK100" s="3" t="n">
        <f aca="false">IF(CI100=CJ100,1,0)</f>
        <v>0</v>
      </c>
      <c r="CM100" s="3" t="n">
        <f aca="false">AA100</f>
        <v>839.875</v>
      </c>
      <c r="CN100" s="3" t="n">
        <f aca="false">CN99</f>
        <v>0</v>
      </c>
      <c r="CO100" s="3" t="n">
        <f aca="false">IF(CM100=CN100,1,0)</f>
        <v>0</v>
      </c>
      <c r="CQ100" s="3" t="n">
        <f aca="false">AA100</f>
        <v>839.875</v>
      </c>
      <c r="CR100" s="3" t="n">
        <f aca="false">CR99</f>
        <v>0</v>
      </c>
      <c r="CS100" s="3" t="n">
        <f aca="false">IF(CQ100=CR100,1,0)</f>
        <v>0</v>
      </c>
      <c r="CU100" s="3" t="n">
        <f aca="false">AA100</f>
        <v>839.875</v>
      </c>
      <c r="CV100" s="3" t="n">
        <f aca="false">CV99</f>
        <v>0</v>
      </c>
      <c r="CW100" s="3" t="n">
        <f aca="false">IF(CU100=CV100,1,0)</f>
        <v>0</v>
      </c>
      <c r="CY100" s="43" t="n">
        <f aca="false">AA100</f>
        <v>839.875</v>
      </c>
      <c r="CZ100" s="43" t="n">
        <f aca="false">CZ99</f>
        <v>0</v>
      </c>
      <c r="DA100" s="43" t="n">
        <f aca="false">IF(CY100=CZ100,1,0)</f>
        <v>0</v>
      </c>
    </row>
    <row r="101" customFormat="false" ht="12" hidden="false" customHeight="false" outlineLevel="0" collapsed="false">
      <c r="AA101" s="3" t="n">
        <f aca="false">H21</f>
        <v>870.8</v>
      </c>
      <c r="AB101" s="3" t="n">
        <f aca="false">AB100</f>
        <v>605.5</v>
      </c>
      <c r="AC101" s="3" t="n">
        <f aca="false">IF(AA101=AB101,1,0)</f>
        <v>0</v>
      </c>
      <c r="AE101" s="3" t="n">
        <f aca="false">AA101</f>
        <v>870.8</v>
      </c>
      <c r="AF101" s="3" t="n">
        <f aca="false">AF100</f>
        <v>607.375</v>
      </c>
      <c r="AG101" s="3" t="n">
        <f aca="false">IF(AE101=AF101,1,0)</f>
        <v>0</v>
      </c>
      <c r="AI101" s="3" t="n">
        <f aca="false">AA101</f>
        <v>870.8</v>
      </c>
      <c r="AJ101" s="3" t="n">
        <f aca="false">AJ100</f>
        <v>839.1</v>
      </c>
      <c r="AK101" s="3" t="n">
        <f aca="false">IF(AI101=AJ101,1,0)</f>
        <v>0</v>
      </c>
      <c r="AM101" s="3" t="n">
        <f aca="false">AA101</f>
        <v>870.8</v>
      </c>
      <c r="AN101" s="3" t="n">
        <f aca="false">AN100</f>
        <v>840.4</v>
      </c>
      <c r="AO101" s="3" t="n">
        <f aca="false">IF(AM101=AN101,1,0)</f>
        <v>0</v>
      </c>
      <c r="AQ101" s="3" t="n">
        <f aca="false">AA101</f>
        <v>870.8</v>
      </c>
      <c r="AR101" s="3" t="n">
        <f aca="false">AR100</f>
        <v>843.4</v>
      </c>
      <c r="AS101" s="3" t="n">
        <f aca="false">IF(AQ101=AR101,1,0)</f>
        <v>0</v>
      </c>
      <c r="AU101" s="3" t="n">
        <f aca="false">AA101</f>
        <v>870.8</v>
      </c>
      <c r="AV101" s="3" t="n">
        <f aca="false">AV100</f>
        <v>844.3</v>
      </c>
      <c r="AW101" s="3" t="n">
        <f aca="false">IF(AU101=AV101,1,0)</f>
        <v>0</v>
      </c>
      <c r="AY101" s="3" t="n">
        <f aca="false">AA101</f>
        <v>870.8</v>
      </c>
      <c r="AZ101" s="3" t="n">
        <f aca="false">AZ100</f>
        <v>846.1</v>
      </c>
      <c r="BA101" s="3" t="n">
        <f aca="false">IF(AY101=AZ101,1,0)</f>
        <v>0</v>
      </c>
      <c r="BC101" s="3" t="n">
        <f aca="false">AA101</f>
        <v>870.8</v>
      </c>
      <c r="BD101" s="3" t="n">
        <f aca="false">BD100</f>
        <v>846.925</v>
      </c>
      <c r="BE101" s="3" t="n">
        <f aca="false">IF(BC101=BD101,1,0)</f>
        <v>0</v>
      </c>
      <c r="BG101" s="3" t="n">
        <f aca="false">AA101</f>
        <v>870.8</v>
      </c>
      <c r="BH101" s="3" t="n">
        <f aca="false">BH100</f>
        <v>816</v>
      </c>
      <c r="BI101" s="3" t="n">
        <f aca="false">IF(BG101=BH101,1,0)</f>
        <v>0</v>
      </c>
      <c r="BK101" s="3" t="n">
        <f aca="false">AA101</f>
        <v>870.8</v>
      </c>
      <c r="BL101" s="3" t="n">
        <f aca="false">BL100</f>
        <v>819.4</v>
      </c>
      <c r="BM101" s="3" t="n">
        <f aca="false">IF(BK101=BL101,1,0)</f>
        <v>0</v>
      </c>
      <c r="BO101" s="3" t="n">
        <f aca="false">AA101</f>
        <v>870.8</v>
      </c>
      <c r="BP101" s="3" t="n">
        <f aca="false">BP100</f>
        <v>820</v>
      </c>
      <c r="BQ101" s="3" t="n">
        <f aca="false">IF(BO101=BP101,1,0)</f>
        <v>0</v>
      </c>
      <c r="BS101" s="3" t="n">
        <f aca="false">AA101</f>
        <v>870.8</v>
      </c>
      <c r="BT101" s="3" t="n">
        <f aca="false">BT100</f>
        <v>810</v>
      </c>
      <c r="BU101" s="3" t="n">
        <f aca="false">IF(BS101=BT101,1,0)</f>
        <v>0</v>
      </c>
      <c r="BW101" s="3" t="n">
        <f aca="false">AA101</f>
        <v>870.8</v>
      </c>
      <c r="BX101" s="3" t="n">
        <f aca="false">BX100</f>
        <v>0</v>
      </c>
      <c r="BY101" s="3" t="n">
        <f aca="false">IF(BW101=BX101,1,0)</f>
        <v>0</v>
      </c>
      <c r="CA101" s="3" t="n">
        <f aca="false">AA101</f>
        <v>870.8</v>
      </c>
      <c r="CB101" s="3" t="n">
        <f aca="false">CB100</f>
        <v>0</v>
      </c>
      <c r="CC101" s="3" t="n">
        <f aca="false">IF(CA101=CB101,1,0)</f>
        <v>0</v>
      </c>
      <c r="CE101" s="3" t="n">
        <f aca="false">AA101</f>
        <v>870.8</v>
      </c>
      <c r="CF101" s="3" t="n">
        <f aca="false">CF100</f>
        <v>0</v>
      </c>
      <c r="CG101" s="3" t="n">
        <f aca="false">IF(CE101=CF101,1,0)</f>
        <v>0</v>
      </c>
      <c r="CI101" s="3" t="n">
        <f aca="false">AA101</f>
        <v>870.8</v>
      </c>
      <c r="CJ101" s="3" t="n">
        <f aca="false">CJ100</f>
        <v>0</v>
      </c>
      <c r="CK101" s="3" t="n">
        <f aca="false">IF(CI101=CJ101,1,0)</f>
        <v>0</v>
      </c>
      <c r="CM101" s="3" t="n">
        <f aca="false">AA101</f>
        <v>870.8</v>
      </c>
      <c r="CN101" s="3" t="n">
        <f aca="false">CN100</f>
        <v>0</v>
      </c>
      <c r="CO101" s="3" t="n">
        <f aca="false">IF(CM101=CN101,1,0)</f>
        <v>0</v>
      </c>
      <c r="CQ101" s="3" t="n">
        <f aca="false">AA101</f>
        <v>870.8</v>
      </c>
      <c r="CR101" s="3" t="n">
        <f aca="false">CR100</f>
        <v>0</v>
      </c>
      <c r="CS101" s="3" t="n">
        <f aca="false">IF(CQ101=CR101,1,0)</f>
        <v>0</v>
      </c>
      <c r="CU101" s="3" t="n">
        <f aca="false">AA101</f>
        <v>870.8</v>
      </c>
      <c r="CV101" s="3" t="n">
        <f aca="false">CV100</f>
        <v>0</v>
      </c>
      <c r="CW101" s="3" t="n">
        <f aca="false">IF(CU101=CV101,1,0)</f>
        <v>0</v>
      </c>
      <c r="CY101" s="43" t="n">
        <f aca="false">AA101</f>
        <v>870.8</v>
      </c>
      <c r="CZ101" s="43" t="n">
        <f aca="false">CZ100</f>
        <v>0</v>
      </c>
      <c r="DA101" s="43" t="n">
        <f aca="false">IF(CY101=CZ101,1,0)</f>
        <v>0</v>
      </c>
    </row>
    <row r="102" customFormat="false" ht="12" hidden="false" customHeight="false" outlineLevel="0" collapsed="false">
      <c r="AA102" s="3" t="n">
        <f aca="false">H22</f>
        <v>867.4</v>
      </c>
      <c r="AB102" s="3" t="n">
        <f aca="false">AB101</f>
        <v>605.5</v>
      </c>
      <c r="AC102" s="3" t="n">
        <f aca="false">IF(AA102=AB102,1,0)</f>
        <v>0</v>
      </c>
      <c r="AE102" s="3" t="n">
        <f aca="false">AA102</f>
        <v>867.4</v>
      </c>
      <c r="AF102" s="3" t="n">
        <f aca="false">AF101</f>
        <v>607.375</v>
      </c>
      <c r="AG102" s="3" t="n">
        <f aca="false">IF(AE102=AF102,1,0)</f>
        <v>0</v>
      </c>
      <c r="AI102" s="3" t="n">
        <f aca="false">AA102</f>
        <v>867.4</v>
      </c>
      <c r="AJ102" s="3" t="n">
        <f aca="false">AJ101</f>
        <v>839.1</v>
      </c>
      <c r="AK102" s="3" t="n">
        <f aca="false">IF(AI102=AJ102,1,0)</f>
        <v>0</v>
      </c>
      <c r="AM102" s="3" t="n">
        <f aca="false">AA102</f>
        <v>867.4</v>
      </c>
      <c r="AN102" s="3" t="n">
        <f aca="false">AN101</f>
        <v>840.4</v>
      </c>
      <c r="AO102" s="3" t="n">
        <f aca="false">IF(AM102=AN102,1,0)</f>
        <v>0</v>
      </c>
      <c r="AQ102" s="3" t="n">
        <f aca="false">AA102</f>
        <v>867.4</v>
      </c>
      <c r="AR102" s="3" t="n">
        <f aca="false">AR101</f>
        <v>843.4</v>
      </c>
      <c r="AS102" s="3" t="n">
        <f aca="false">IF(AQ102=AR102,1,0)</f>
        <v>0</v>
      </c>
      <c r="AU102" s="3" t="n">
        <f aca="false">AA102</f>
        <v>867.4</v>
      </c>
      <c r="AV102" s="3" t="n">
        <f aca="false">AV101</f>
        <v>844.3</v>
      </c>
      <c r="AW102" s="3" t="n">
        <f aca="false">IF(AU102=AV102,1,0)</f>
        <v>0</v>
      </c>
      <c r="AY102" s="3" t="n">
        <f aca="false">AA102</f>
        <v>867.4</v>
      </c>
      <c r="AZ102" s="3" t="n">
        <f aca="false">AZ101</f>
        <v>846.1</v>
      </c>
      <c r="BA102" s="3" t="n">
        <f aca="false">IF(AY102=AZ102,1,0)</f>
        <v>0</v>
      </c>
      <c r="BC102" s="3" t="n">
        <f aca="false">AA102</f>
        <v>867.4</v>
      </c>
      <c r="BD102" s="3" t="n">
        <f aca="false">BD101</f>
        <v>846.925</v>
      </c>
      <c r="BE102" s="3" t="n">
        <f aca="false">IF(BC102=BD102,1,0)</f>
        <v>0</v>
      </c>
      <c r="BG102" s="3" t="n">
        <f aca="false">AA102</f>
        <v>867.4</v>
      </c>
      <c r="BH102" s="3" t="n">
        <f aca="false">BH101</f>
        <v>816</v>
      </c>
      <c r="BI102" s="3" t="n">
        <f aca="false">IF(BG102=BH102,1,0)</f>
        <v>0</v>
      </c>
      <c r="BK102" s="3" t="n">
        <f aca="false">AA102</f>
        <v>867.4</v>
      </c>
      <c r="BL102" s="3" t="n">
        <f aca="false">BL101</f>
        <v>819.4</v>
      </c>
      <c r="BM102" s="3" t="n">
        <f aca="false">IF(BK102=BL102,1,0)</f>
        <v>0</v>
      </c>
      <c r="BO102" s="3" t="n">
        <f aca="false">AA102</f>
        <v>867.4</v>
      </c>
      <c r="BP102" s="3" t="n">
        <f aca="false">BP101</f>
        <v>820</v>
      </c>
      <c r="BQ102" s="3" t="n">
        <f aca="false">IF(BO102=BP102,1,0)</f>
        <v>0</v>
      </c>
      <c r="BS102" s="3" t="n">
        <f aca="false">AA102</f>
        <v>867.4</v>
      </c>
      <c r="BT102" s="3" t="n">
        <f aca="false">BT101</f>
        <v>810</v>
      </c>
      <c r="BU102" s="3" t="n">
        <f aca="false">IF(BS102=BT102,1,0)</f>
        <v>0</v>
      </c>
      <c r="BW102" s="3" t="n">
        <f aca="false">AA102</f>
        <v>867.4</v>
      </c>
      <c r="BX102" s="3" t="n">
        <f aca="false">BX101</f>
        <v>0</v>
      </c>
      <c r="BY102" s="3" t="n">
        <f aca="false">IF(BW102=BX102,1,0)</f>
        <v>0</v>
      </c>
      <c r="CA102" s="3" t="n">
        <f aca="false">AA102</f>
        <v>867.4</v>
      </c>
      <c r="CB102" s="3" t="n">
        <f aca="false">CB101</f>
        <v>0</v>
      </c>
      <c r="CC102" s="3" t="n">
        <f aca="false">IF(CA102=CB102,1,0)</f>
        <v>0</v>
      </c>
      <c r="CE102" s="3" t="n">
        <f aca="false">AA102</f>
        <v>867.4</v>
      </c>
      <c r="CF102" s="3" t="n">
        <f aca="false">CF101</f>
        <v>0</v>
      </c>
      <c r="CG102" s="3" t="n">
        <f aca="false">IF(CE102=CF102,1,0)</f>
        <v>0</v>
      </c>
      <c r="CI102" s="3" t="n">
        <f aca="false">AA102</f>
        <v>867.4</v>
      </c>
      <c r="CJ102" s="3" t="n">
        <f aca="false">CJ101</f>
        <v>0</v>
      </c>
      <c r="CK102" s="3" t="n">
        <f aca="false">IF(CI102=CJ102,1,0)</f>
        <v>0</v>
      </c>
      <c r="CM102" s="3" t="n">
        <f aca="false">AA102</f>
        <v>867.4</v>
      </c>
      <c r="CN102" s="3" t="n">
        <f aca="false">CN101</f>
        <v>0</v>
      </c>
      <c r="CO102" s="3" t="n">
        <f aca="false">IF(CM102=CN102,1,0)</f>
        <v>0</v>
      </c>
      <c r="CQ102" s="3" t="n">
        <f aca="false">AA102</f>
        <v>867.4</v>
      </c>
      <c r="CR102" s="3" t="n">
        <f aca="false">CR101</f>
        <v>0</v>
      </c>
      <c r="CS102" s="3" t="n">
        <f aca="false">IF(CQ102=CR102,1,0)</f>
        <v>0</v>
      </c>
      <c r="CU102" s="3" t="n">
        <f aca="false">AA102</f>
        <v>867.4</v>
      </c>
      <c r="CV102" s="3" t="n">
        <f aca="false">CV101</f>
        <v>0</v>
      </c>
      <c r="CW102" s="3" t="n">
        <f aca="false">IF(CU102=CV102,1,0)</f>
        <v>0</v>
      </c>
      <c r="CY102" s="43" t="n">
        <f aca="false">AA102</f>
        <v>867.4</v>
      </c>
      <c r="CZ102" s="43" t="n">
        <f aca="false">CZ101</f>
        <v>0</v>
      </c>
      <c r="DA102" s="43" t="n">
        <f aca="false">IF(CY102=CZ102,1,0)</f>
        <v>0</v>
      </c>
    </row>
    <row r="103" customFormat="false" ht="12" hidden="false" customHeight="false" outlineLevel="0" collapsed="false">
      <c r="AA103" s="3" t="n">
        <f aca="false">H23</f>
        <v>866.8</v>
      </c>
      <c r="AB103" s="3" t="n">
        <f aca="false">AB102</f>
        <v>605.5</v>
      </c>
      <c r="AC103" s="3" t="n">
        <f aca="false">IF(AA103=AB103,1,0)</f>
        <v>0</v>
      </c>
      <c r="AE103" s="3" t="n">
        <f aca="false">AA103</f>
        <v>866.8</v>
      </c>
      <c r="AF103" s="3" t="n">
        <f aca="false">AF102</f>
        <v>607.375</v>
      </c>
      <c r="AG103" s="3" t="n">
        <f aca="false">IF(AE103=AF103,1,0)</f>
        <v>0</v>
      </c>
      <c r="AI103" s="3" t="n">
        <f aca="false">AA103</f>
        <v>866.8</v>
      </c>
      <c r="AJ103" s="3" t="n">
        <f aca="false">AJ102</f>
        <v>839.1</v>
      </c>
      <c r="AK103" s="3" t="n">
        <f aca="false">IF(AI103=AJ103,1,0)</f>
        <v>0</v>
      </c>
      <c r="AM103" s="3" t="n">
        <f aca="false">AA103</f>
        <v>866.8</v>
      </c>
      <c r="AN103" s="3" t="n">
        <f aca="false">AN102</f>
        <v>840.4</v>
      </c>
      <c r="AO103" s="3" t="n">
        <f aca="false">IF(AM103=AN103,1,0)</f>
        <v>0</v>
      </c>
      <c r="AQ103" s="3" t="n">
        <f aca="false">AA103</f>
        <v>866.8</v>
      </c>
      <c r="AR103" s="3" t="n">
        <f aca="false">AR102</f>
        <v>843.4</v>
      </c>
      <c r="AS103" s="3" t="n">
        <f aca="false">IF(AQ103=AR103,1,0)</f>
        <v>0</v>
      </c>
      <c r="AU103" s="3" t="n">
        <f aca="false">AA103</f>
        <v>866.8</v>
      </c>
      <c r="AV103" s="3" t="n">
        <f aca="false">AV102</f>
        <v>844.3</v>
      </c>
      <c r="AW103" s="3" t="n">
        <f aca="false">IF(AU103=AV103,1,0)</f>
        <v>0</v>
      </c>
      <c r="AY103" s="3" t="n">
        <f aca="false">AA103</f>
        <v>866.8</v>
      </c>
      <c r="AZ103" s="3" t="n">
        <f aca="false">AZ102</f>
        <v>846.1</v>
      </c>
      <c r="BA103" s="3" t="n">
        <f aca="false">IF(AY103=AZ103,1,0)</f>
        <v>0</v>
      </c>
      <c r="BC103" s="3" t="n">
        <f aca="false">AA103</f>
        <v>866.8</v>
      </c>
      <c r="BD103" s="3" t="n">
        <f aca="false">BD102</f>
        <v>846.925</v>
      </c>
      <c r="BE103" s="3" t="n">
        <f aca="false">IF(BC103=BD103,1,0)</f>
        <v>0</v>
      </c>
      <c r="BG103" s="3" t="n">
        <f aca="false">AA103</f>
        <v>866.8</v>
      </c>
      <c r="BH103" s="3" t="n">
        <f aca="false">BH102</f>
        <v>816</v>
      </c>
      <c r="BI103" s="3" t="n">
        <f aca="false">IF(BG103=BH103,1,0)</f>
        <v>0</v>
      </c>
      <c r="BK103" s="3" t="n">
        <f aca="false">AA103</f>
        <v>866.8</v>
      </c>
      <c r="BL103" s="3" t="n">
        <f aca="false">BL102</f>
        <v>819.4</v>
      </c>
      <c r="BM103" s="3" t="n">
        <f aca="false">IF(BK103=BL103,1,0)</f>
        <v>0</v>
      </c>
      <c r="BO103" s="3" t="n">
        <f aca="false">AA103</f>
        <v>866.8</v>
      </c>
      <c r="BP103" s="3" t="n">
        <f aca="false">BP102</f>
        <v>820</v>
      </c>
      <c r="BQ103" s="3" t="n">
        <f aca="false">IF(BO103=BP103,1,0)</f>
        <v>0</v>
      </c>
      <c r="BS103" s="3" t="n">
        <f aca="false">AA103</f>
        <v>866.8</v>
      </c>
      <c r="BT103" s="3" t="n">
        <f aca="false">BT102</f>
        <v>810</v>
      </c>
      <c r="BU103" s="3" t="n">
        <f aca="false">IF(BS103=BT103,1,0)</f>
        <v>0</v>
      </c>
      <c r="BW103" s="3" t="n">
        <f aca="false">AA103</f>
        <v>866.8</v>
      </c>
      <c r="BX103" s="3" t="n">
        <f aca="false">BX102</f>
        <v>0</v>
      </c>
      <c r="BY103" s="3" t="n">
        <f aca="false">IF(BW103=BX103,1,0)</f>
        <v>0</v>
      </c>
      <c r="CA103" s="3" t="n">
        <f aca="false">AA103</f>
        <v>866.8</v>
      </c>
      <c r="CB103" s="3" t="n">
        <f aca="false">CB102</f>
        <v>0</v>
      </c>
      <c r="CC103" s="3" t="n">
        <f aca="false">IF(CA103=CB103,1,0)</f>
        <v>0</v>
      </c>
      <c r="CE103" s="3" t="n">
        <f aca="false">AA103</f>
        <v>866.8</v>
      </c>
      <c r="CF103" s="3" t="n">
        <f aca="false">CF102</f>
        <v>0</v>
      </c>
      <c r="CG103" s="3" t="n">
        <f aca="false">IF(CE103=CF103,1,0)</f>
        <v>0</v>
      </c>
      <c r="CI103" s="3" t="n">
        <f aca="false">AA103</f>
        <v>866.8</v>
      </c>
      <c r="CJ103" s="3" t="n">
        <f aca="false">CJ102</f>
        <v>0</v>
      </c>
      <c r="CK103" s="3" t="n">
        <f aca="false">IF(CI103=CJ103,1,0)</f>
        <v>0</v>
      </c>
      <c r="CM103" s="3" t="n">
        <f aca="false">AA103</f>
        <v>866.8</v>
      </c>
      <c r="CN103" s="3" t="n">
        <f aca="false">CN102</f>
        <v>0</v>
      </c>
      <c r="CO103" s="3" t="n">
        <f aca="false">IF(CM103=CN103,1,0)</f>
        <v>0</v>
      </c>
      <c r="CQ103" s="3" t="n">
        <f aca="false">AA103</f>
        <v>866.8</v>
      </c>
      <c r="CR103" s="3" t="n">
        <f aca="false">CR102</f>
        <v>0</v>
      </c>
      <c r="CS103" s="3" t="n">
        <f aca="false">IF(CQ103=CR103,1,0)</f>
        <v>0</v>
      </c>
      <c r="CU103" s="3" t="n">
        <f aca="false">AA103</f>
        <v>866.8</v>
      </c>
      <c r="CV103" s="3" t="n">
        <f aca="false">CV102</f>
        <v>0</v>
      </c>
      <c r="CW103" s="3" t="n">
        <f aca="false">IF(CU103=CV103,1,0)</f>
        <v>0</v>
      </c>
      <c r="CY103" s="43" t="n">
        <f aca="false">AA103</f>
        <v>866.8</v>
      </c>
      <c r="CZ103" s="43" t="n">
        <f aca="false">CZ102</f>
        <v>0</v>
      </c>
      <c r="DA103" s="43" t="n">
        <f aca="false">IF(CY103=CZ103,1,0)</f>
        <v>0</v>
      </c>
    </row>
    <row r="104" customFormat="false" ht="12" hidden="false" customHeight="false" outlineLevel="0" collapsed="false">
      <c r="AA104" s="3" t="n">
        <f aca="false">H24</f>
        <v>876.8</v>
      </c>
      <c r="AB104" s="3" t="n">
        <f aca="false">AB103</f>
        <v>605.5</v>
      </c>
      <c r="AC104" s="3" t="n">
        <f aca="false">IF(AA104=AB104,1,0)</f>
        <v>0</v>
      </c>
      <c r="AE104" s="3" t="n">
        <f aca="false">AA104</f>
        <v>876.8</v>
      </c>
      <c r="AF104" s="3" t="n">
        <f aca="false">AF103</f>
        <v>607.375</v>
      </c>
      <c r="AG104" s="3" t="n">
        <f aca="false">IF(AE104=AF104,1,0)</f>
        <v>0</v>
      </c>
      <c r="AI104" s="3" t="n">
        <f aca="false">AA104</f>
        <v>876.8</v>
      </c>
      <c r="AJ104" s="3" t="n">
        <f aca="false">AJ103</f>
        <v>839.1</v>
      </c>
      <c r="AK104" s="3" t="n">
        <f aca="false">IF(AI104=AJ104,1,0)</f>
        <v>0</v>
      </c>
      <c r="AM104" s="3" t="n">
        <f aca="false">AA104</f>
        <v>876.8</v>
      </c>
      <c r="AN104" s="3" t="n">
        <f aca="false">AN103</f>
        <v>840.4</v>
      </c>
      <c r="AO104" s="3" t="n">
        <f aca="false">IF(AM104=AN104,1,0)</f>
        <v>0</v>
      </c>
      <c r="AQ104" s="3" t="n">
        <f aca="false">AA104</f>
        <v>876.8</v>
      </c>
      <c r="AR104" s="3" t="n">
        <f aca="false">AR103</f>
        <v>843.4</v>
      </c>
      <c r="AS104" s="3" t="n">
        <f aca="false">IF(AQ104=AR104,1,0)</f>
        <v>0</v>
      </c>
      <c r="AU104" s="3" t="n">
        <f aca="false">AA104</f>
        <v>876.8</v>
      </c>
      <c r="AV104" s="3" t="n">
        <f aca="false">AV103</f>
        <v>844.3</v>
      </c>
      <c r="AW104" s="3" t="n">
        <f aca="false">IF(AU104=AV104,1,0)</f>
        <v>0</v>
      </c>
      <c r="AY104" s="3" t="n">
        <f aca="false">AA104</f>
        <v>876.8</v>
      </c>
      <c r="AZ104" s="3" t="n">
        <f aca="false">AZ103</f>
        <v>846.1</v>
      </c>
      <c r="BA104" s="3" t="n">
        <f aca="false">IF(AY104=AZ104,1,0)</f>
        <v>0</v>
      </c>
      <c r="BC104" s="3" t="n">
        <f aca="false">AA104</f>
        <v>876.8</v>
      </c>
      <c r="BD104" s="3" t="n">
        <f aca="false">BD103</f>
        <v>846.925</v>
      </c>
      <c r="BE104" s="3" t="n">
        <f aca="false">IF(BC104=BD104,1,0)</f>
        <v>0</v>
      </c>
      <c r="BG104" s="3" t="n">
        <f aca="false">AA104</f>
        <v>876.8</v>
      </c>
      <c r="BH104" s="3" t="n">
        <f aca="false">BH103</f>
        <v>816</v>
      </c>
      <c r="BI104" s="3" t="n">
        <f aca="false">IF(BG104=BH104,1,0)</f>
        <v>0</v>
      </c>
      <c r="BK104" s="3" t="n">
        <f aca="false">AA104</f>
        <v>876.8</v>
      </c>
      <c r="BL104" s="3" t="n">
        <f aca="false">BL103</f>
        <v>819.4</v>
      </c>
      <c r="BM104" s="3" t="n">
        <f aca="false">IF(BK104=BL104,1,0)</f>
        <v>0</v>
      </c>
      <c r="BO104" s="3" t="n">
        <f aca="false">AA104</f>
        <v>876.8</v>
      </c>
      <c r="BP104" s="3" t="n">
        <f aca="false">BP103</f>
        <v>820</v>
      </c>
      <c r="BQ104" s="3" t="n">
        <f aca="false">IF(BO104=BP104,1,0)</f>
        <v>0</v>
      </c>
      <c r="BS104" s="3" t="n">
        <f aca="false">AA104</f>
        <v>876.8</v>
      </c>
      <c r="BT104" s="3" t="n">
        <f aca="false">BT103</f>
        <v>810</v>
      </c>
      <c r="BU104" s="3" t="n">
        <f aca="false">IF(BS104=BT104,1,0)</f>
        <v>0</v>
      </c>
      <c r="BW104" s="3" t="n">
        <f aca="false">AA104</f>
        <v>876.8</v>
      </c>
      <c r="BX104" s="3" t="n">
        <f aca="false">BX103</f>
        <v>0</v>
      </c>
      <c r="BY104" s="3" t="n">
        <f aca="false">IF(BW104=BX104,1,0)</f>
        <v>0</v>
      </c>
      <c r="CA104" s="3" t="n">
        <f aca="false">AA104</f>
        <v>876.8</v>
      </c>
      <c r="CB104" s="3" t="n">
        <f aca="false">CB103</f>
        <v>0</v>
      </c>
      <c r="CC104" s="3" t="n">
        <f aca="false">IF(CA104=CB104,1,0)</f>
        <v>0</v>
      </c>
      <c r="CE104" s="3" t="n">
        <f aca="false">AA104</f>
        <v>876.8</v>
      </c>
      <c r="CF104" s="3" t="n">
        <f aca="false">CF103</f>
        <v>0</v>
      </c>
      <c r="CG104" s="3" t="n">
        <f aca="false">IF(CE104=CF104,1,0)</f>
        <v>0</v>
      </c>
      <c r="CI104" s="3" t="n">
        <f aca="false">AA104</f>
        <v>876.8</v>
      </c>
      <c r="CJ104" s="3" t="n">
        <f aca="false">CJ103</f>
        <v>0</v>
      </c>
      <c r="CK104" s="3" t="n">
        <f aca="false">IF(CI104=CJ104,1,0)</f>
        <v>0</v>
      </c>
      <c r="CM104" s="3" t="n">
        <f aca="false">AA104</f>
        <v>876.8</v>
      </c>
      <c r="CN104" s="3" t="n">
        <f aca="false">CN103</f>
        <v>0</v>
      </c>
      <c r="CO104" s="3" t="n">
        <f aca="false">IF(CM104=CN104,1,0)</f>
        <v>0</v>
      </c>
      <c r="CQ104" s="3" t="n">
        <f aca="false">AA104</f>
        <v>876.8</v>
      </c>
      <c r="CR104" s="3" t="n">
        <f aca="false">CR103</f>
        <v>0</v>
      </c>
      <c r="CS104" s="3" t="n">
        <f aca="false">IF(CQ104=CR104,1,0)</f>
        <v>0</v>
      </c>
      <c r="CU104" s="3" t="n">
        <f aca="false">AA104</f>
        <v>876.8</v>
      </c>
      <c r="CV104" s="3" t="n">
        <f aca="false">CV103</f>
        <v>0</v>
      </c>
      <c r="CW104" s="3" t="n">
        <f aca="false">IF(CU104=CV104,1,0)</f>
        <v>0</v>
      </c>
      <c r="CY104" s="43" t="n">
        <f aca="false">AA104</f>
        <v>876.8</v>
      </c>
      <c r="CZ104" s="43" t="n">
        <f aca="false">CZ103</f>
        <v>0</v>
      </c>
      <c r="DA104" s="43" t="n">
        <f aca="false">IF(CY104=CZ104,1,0)</f>
        <v>0</v>
      </c>
    </row>
    <row r="105" customFormat="false" ht="12" hidden="false" customHeight="false" outlineLevel="0" collapsed="false">
      <c r="AA105" s="3" t="str">
        <f aca="false">H25</f>
        <v>0</v>
      </c>
      <c r="AB105" s="3" t="n">
        <f aca="false">AB104</f>
        <v>605.5</v>
      </c>
      <c r="AC105" s="3" t="n">
        <f aca="false">IF(AA105=AB105,1,0)</f>
        <v>0</v>
      </c>
      <c r="AE105" s="3" t="str">
        <f aca="false">AA105</f>
        <v>0</v>
      </c>
      <c r="AF105" s="3" t="n">
        <f aca="false">AF104</f>
        <v>607.375</v>
      </c>
      <c r="AG105" s="3" t="n">
        <f aca="false">IF(AE105=AF105,1,0)</f>
        <v>0</v>
      </c>
      <c r="AI105" s="3" t="str">
        <f aca="false">AA105</f>
        <v>0</v>
      </c>
      <c r="AJ105" s="3" t="n">
        <f aca="false">AJ104</f>
        <v>839.1</v>
      </c>
      <c r="AK105" s="3" t="n">
        <f aca="false">IF(AI105=AJ105,1,0)</f>
        <v>0</v>
      </c>
      <c r="AM105" s="3" t="str">
        <f aca="false">AA105</f>
        <v>0</v>
      </c>
      <c r="AN105" s="3" t="n">
        <f aca="false">AN104</f>
        <v>840.4</v>
      </c>
      <c r="AO105" s="3" t="n">
        <f aca="false">IF(AM105=AN105,1,0)</f>
        <v>0</v>
      </c>
      <c r="AQ105" s="3" t="str">
        <f aca="false">AA105</f>
        <v>0</v>
      </c>
      <c r="AR105" s="3" t="n">
        <f aca="false">AR104</f>
        <v>843.4</v>
      </c>
      <c r="AS105" s="3" t="n">
        <f aca="false">IF(AQ105=AR105,1,0)</f>
        <v>0</v>
      </c>
      <c r="AU105" s="3" t="str">
        <f aca="false">AA105</f>
        <v>0</v>
      </c>
      <c r="AV105" s="3" t="n">
        <f aca="false">AV104</f>
        <v>844.3</v>
      </c>
      <c r="AW105" s="3" t="n">
        <f aca="false">IF(AU105=AV105,1,0)</f>
        <v>0</v>
      </c>
      <c r="AY105" s="3" t="str">
        <f aca="false">AA105</f>
        <v>0</v>
      </c>
      <c r="AZ105" s="3" t="n">
        <f aca="false">AZ104</f>
        <v>846.1</v>
      </c>
      <c r="BA105" s="3" t="n">
        <f aca="false">IF(AY105=AZ105,1,0)</f>
        <v>0</v>
      </c>
      <c r="BC105" s="3" t="str">
        <f aca="false">AA105</f>
        <v>0</v>
      </c>
      <c r="BD105" s="3" t="n">
        <f aca="false">BD104</f>
        <v>846.925</v>
      </c>
      <c r="BE105" s="3" t="n">
        <f aca="false">IF(BC105=BD105,1,0)</f>
        <v>0</v>
      </c>
      <c r="BG105" s="3" t="str">
        <f aca="false">AA105</f>
        <v>0</v>
      </c>
      <c r="BH105" s="3" t="n">
        <f aca="false">BH104</f>
        <v>816</v>
      </c>
      <c r="BI105" s="3" t="n">
        <f aca="false">IF(BG105=BH105,1,0)</f>
        <v>0</v>
      </c>
      <c r="BK105" s="3" t="str">
        <f aca="false">AA105</f>
        <v>0</v>
      </c>
      <c r="BL105" s="3" t="n">
        <f aca="false">BL104</f>
        <v>819.4</v>
      </c>
      <c r="BM105" s="3" t="n">
        <f aca="false">IF(BK105=BL105,1,0)</f>
        <v>0</v>
      </c>
      <c r="BO105" s="3" t="str">
        <f aca="false">AA105</f>
        <v>0</v>
      </c>
      <c r="BP105" s="3" t="n">
        <f aca="false">BP104</f>
        <v>820</v>
      </c>
      <c r="BQ105" s="3" t="n">
        <f aca="false">IF(BO105=BP105,1,0)</f>
        <v>0</v>
      </c>
      <c r="BS105" s="3" t="str">
        <f aca="false">AA105</f>
        <v>0</v>
      </c>
      <c r="BT105" s="3" t="n">
        <f aca="false">BT104</f>
        <v>810</v>
      </c>
      <c r="BU105" s="3" t="n">
        <f aca="false">IF(BS105=BT105,1,0)</f>
        <v>0</v>
      </c>
      <c r="BW105" s="3" t="str">
        <f aca="false">AA105</f>
        <v>0</v>
      </c>
      <c r="BX105" s="3" t="n">
        <f aca="false">BX104</f>
        <v>0</v>
      </c>
      <c r="BY105" s="3" t="n">
        <f aca="false">IF(BW105=BX105,1,0)</f>
        <v>0</v>
      </c>
      <c r="CA105" s="3" t="str">
        <f aca="false">AA105</f>
        <v>0</v>
      </c>
      <c r="CB105" s="3" t="n">
        <f aca="false">CB104</f>
        <v>0</v>
      </c>
      <c r="CC105" s="3" t="n">
        <f aca="false">IF(CA105=CB105,1,0)</f>
        <v>0</v>
      </c>
      <c r="CE105" s="3" t="str">
        <f aca="false">AA105</f>
        <v>0</v>
      </c>
      <c r="CF105" s="3" t="n">
        <f aca="false">CF104</f>
        <v>0</v>
      </c>
      <c r="CG105" s="3" t="n">
        <f aca="false">IF(CE105=CF105,1,0)</f>
        <v>0</v>
      </c>
      <c r="CI105" s="3" t="str">
        <f aca="false">AA105</f>
        <v>0</v>
      </c>
      <c r="CJ105" s="3" t="n">
        <f aca="false">CJ104</f>
        <v>0</v>
      </c>
      <c r="CK105" s="3" t="n">
        <f aca="false">IF(CI105=CJ105,1,0)</f>
        <v>0</v>
      </c>
      <c r="CM105" s="3" t="str">
        <f aca="false">AA105</f>
        <v>0</v>
      </c>
      <c r="CN105" s="3" t="n">
        <f aca="false">CN104</f>
        <v>0</v>
      </c>
      <c r="CO105" s="3" t="n">
        <f aca="false">IF(CM105=CN105,1,0)</f>
        <v>0</v>
      </c>
      <c r="CQ105" s="3" t="str">
        <f aca="false">AA105</f>
        <v>0</v>
      </c>
      <c r="CR105" s="3" t="n">
        <f aca="false">CR104</f>
        <v>0</v>
      </c>
      <c r="CS105" s="3" t="n">
        <f aca="false">IF(CQ105=CR105,1,0)</f>
        <v>0</v>
      </c>
      <c r="CU105" s="3" t="str">
        <f aca="false">AA105</f>
        <v>0</v>
      </c>
      <c r="CV105" s="3" t="n">
        <f aca="false">CV104</f>
        <v>0</v>
      </c>
      <c r="CW105" s="3" t="n">
        <f aca="false">IF(CU105=CV105,1,0)</f>
        <v>0</v>
      </c>
      <c r="CY105" s="43" t="str">
        <f aca="false">AA105</f>
        <v>0</v>
      </c>
      <c r="CZ105" s="43" t="n">
        <f aca="false">CZ104</f>
        <v>0</v>
      </c>
      <c r="DA105" s="43" t="n">
        <f aca="false">IF(CY105=CZ105,1,0)</f>
        <v>0</v>
      </c>
    </row>
    <row r="106" customFormat="false" ht="12" hidden="false" customHeight="false" outlineLevel="0" collapsed="false">
      <c r="AA106" s="3" t="str">
        <f aca="false">H26</f>
        <v>0</v>
      </c>
      <c r="AB106" s="3" t="n">
        <f aca="false">AB105</f>
        <v>605.5</v>
      </c>
      <c r="AC106" s="3" t="n">
        <f aca="false">IF(AA106=AB106,1,0)</f>
        <v>0</v>
      </c>
      <c r="AE106" s="3" t="str">
        <f aca="false">AA106</f>
        <v>0</v>
      </c>
      <c r="AF106" s="3" t="n">
        <f aca="false">AF105</f>
        <v>607.375</v>
      </c>
      <c r="AG106" s="3" t="n">
        <f aca="false">IF(AE106=AF106,1,0)</f>
        <v>0</v>
      </c>
      <c r="AI106" s="3" t="str">
        <f aca="false">AA106</f>
        <v>0</v>
      </c>
      <c r="AJ106" s="3" t="n">
        <f aca="false">AJ105</f>
        <v>839.1</v>
      </c>
      <c r="AK106" s="3" t="n">
        <f aca="false">IF(AI106=AJ106,1,0)</f>
        <v>0</v>
      </c>
      <c r="AM106" s="3" t="str">
        <f aca="false">AA106</f>
        <v>0</v>
      </c>
      <c r="AN106" s="3" t="n">
        <f aca="false">AN105</f>
        <v>840.4</v>
      </c>
      <c r="AO106" s="3" t="n">
        <f aca="false">IF(AM106=AN106,1,0)</f>
        <v>0</v>
      </c>
      <c r="AQ106" s="3" t="str">
        <f aca="false">AA106</f>
        <v>0</v>
      </c>
      <c r="AR106" s="3" t="n">
        <f aca="false">AR105</f>
        <v>843.4</v>
      </c>
      <c r="AS106" s="3" t="n">
        <f aca="false">IF(AQ106=AR106,1,0)</f>
        <v>0</v>
      </c>
      <c r="AU106" s="3" t="str">
        <f aca="false">AA106</f>
        <v>0</v>
      </c>
      <c r="AV106" s="3" t="n">
        <f aca="false">AV105</f>
        <v>844.3</v>
      </c>
      <c r="AW106" s="3" t="n">
        <f aca="false">IF(AU106=AV106,1,0)</f>
        <v>0</v>
      </c>
      <c r="AY106" s="3" t="str">
        <f aca="false">AA106</f>
        <v>0</v>
      </c>
      <c r="AZ106" s="3" t="n">
        <f aca="false">AZ105</f>
        <v>846.1</v>
      </c>
      <c r="BA106" s="3" t="n">
        <f aca="false">IF(AY106=AZ106,1,0)</f>
        <v>0</v>
      </c>
      <c r="BC106" s="3" t="str">
        <f aca="false">AA106</f>
        <v>0</v>
      </c>
      <c r="BD106" s="3" t="n">
        <f aca="false">BD105</f>
        <v>846.925</v>
      </c>
      <c r="BE106" s="3" t="n">
        <f aca="false">IF(BC106=BD106,1,0)</f>
        <v>0</v>
      </c>
      <c r="BG106" s="3" t="str">
        <f aca="false">AA106</f>
        <v>0</v>
      </c>
      <c r="BH106" s="3" t="n">
        <f aca="false">BH105</f>
        <v>816</v>
      </c>
      <c r="BI106" s="3" t="n">
        <f aca="false">IF(BG106=BH106,1,0)</f>
        <v>0</v>
      </c>
      <c r="BK106" s="3" t="str">
        <f aca="false">AA106</f>
        <v>0</v>
      </c>
      <c r="BL106" s="3" t="n">
        <f aca="false">BL105</f>
        <v>819.4</v>
      </c>
      <c r="BM106" s="3" t="n">
        <f aca="false">IF(BK106=BL106,1,0)</f>
        <v>0</v>
      </c>
      <c r="BO106" s="3" t="str">
        <f aca="false">AA106</f>
        <v>0</v>
      </c>
      <c r="BP106" s="3" t="n">
        <f aca="false">BP105</f>
        <v>820</v>
      </c>
      <c r="BQ106" s="3" t="n">
        <f aca="false">IF(BO106=BP106,1,0)</f>
        <v>0</v>
      </c>
      <c r="BS106" s="3" t="str">
        <f aca="false">AA106</f>
        <v>0</v>
      </c>
      <c r="BT106" s="3" t="n">
        <f aca="false">BT105</f>
        <v>810</v>
      </c>
      <c r="BU106" s="3" t="n">
        <f aca="false">IF(BS106=BT106,1,0)</f>
        <v>0</v>
      </c>
      <c r="BW106" s="3" t="str">
        <f aca="false">AA106</f>
        <v>0</v>
      </c>
      <c r="BX106" s="3" t="n">
        <f aca="false">BX105</f>
        <v>0</v>
      </c>
      <c r="BY106" s="3" t="n">
        <f aca="false">IF(BW106=BX106,1,0)</f>
        <v>0</v>
      </c>
      <c r="CA106" s="3" t="str">
        <f aca="false">AA106</f>
        <v>0</v>
      </c>
      <c r="CB106" s="3" t="n">
        <f aca="false">CB105</f>
        <v>0</v>
      </c>
      <c r="CC106" s="3" t="n">
        <f aca="false">IF(CA106=CB106,1,0)</f>
        <v>0</v>
      </c>
      <c r="CE106" s="3" t="str">
        <f aca="false">AA106</f>
        <v>0</v>
      </c>
      <c r="CF106" s="3" t="n">
        <f aca="false">CF105</f>
        <v>0</v>
      </c>
      <c r="CG106" s="3" t="n">
        <f aca="false">IF(CE106=CF106,1,0)</f>
        <v>0</v>
      </c>
      <c r="CI106" s="3" t="str">
        <f aca="false">AA106</f>
        <v>0</v>
      </c>
      <c r="CJ106" s="3" t="n">
        <f aca="false">CJ105</f>
        <v>0</v>
      </c>
      <c r="CK106" s="3" t="n">
        <f aca="false">IF(CI106=CJ106,1,0)</f>
        <v>0</v>
      </c>
      <c r="CM106" s="3" t="str">
        <f aca="false">AA106</f>
        <v>0</v>
      </c>
      <c r="CN106" s="3" t="n">
        <f aca="false">CN105</f>
        <v>0</v>
      </c>
      <c r="CO106" s="3" t="n">
        <f aca="false">IF(CM106=CN106,1,0)</f>
        <v>0</v>
      </c>
      <c r="CQ106" s="3" t="str">
        <f aca="false">AA106</f>
        <v>0</v>
      </c>
      <c r="CR106" s="3" t="n">
        <f aca="false">CR105</f>
        <v>0</v>
      </c>
      <c r="CS106" s="3" t="n">
        <f aca="false">IF(CQ106=CR106,1,0)</f>
        <v>0</v>
      </c>
      <c r="CU106" s="3" t="str">
        <f aca="false">AA106</f>
        <v>0</v>
      </c>
      <c r="CV106" s="3" t="n">
        <f aca="false">CV105</f>
        <v>0</v>
      </c>
      <c r="CW106" s="3" t="n">
        <f aca="false">IF(CU106=CV106,1,0)</f>
        <v>0</v>
      </c>
      <c r="CY106" s="43" t="str">
        <f aca="false">AA106</f>
        <v>0</v>
      </c>
      <c r="CZ106" s="43" t="n">
        <f aca="false">CZ105</f>
        <v>0</v>
      </c>
      <c r="DA106" s="43" t="n">
        <f aca="false">IF(CY106=CZ106,1,0)</f>
        <v>0</v>
      </c>
    </row>
    <row r="107" customFormat="false" ht="12" hidden="false" customHeight="false" outlineLevel="0" collapsed="false">
      <c r="AA107" s="3" t="str">
        <f aca="false">H27</f>
        <v>0</v>
      </c>
      <c r="AB107" s="3" t="n">
        <f aca="false">AB106</f>
        <v>605.5</v>
      </c>
      <c r="AC107" s="3" t="n">
        <f aca="false">IF(AA107=AB107,1,0)</f>
        <v>0</v>
      </c>
      <c r="AE107" s="3" t="str">
        <f aca="false">AA107</f>
        <v>0</v>
      </c>
      <c r="AF107" s="3" t="n">
        <f aca="false">AF106</f>
        <v>607.375</v>
      </c>
      <c r="AG107" s="3" t="n">
        <f aca="false">IF(AE107=AF107,1,0)</f>
        <v>0</v>
      </c>
      <c r="AI107" s="3" t="str">
        <f aca="false">AA107</f>
        <v>0</v>
      </c>
      <c r="AJ107" s="3" t="n">
        <f aca="false">AJ106</f>
        <v>839.1</v>
      </c>
      <c r="AK107" s="3" t="n">
        <f aca="false">IF(AI107=AJ107,1,0)</f>
        <v>0</v>
      </c>
      <c r="AM107" s="3" t="str">
        <f aca="false">AA107</f>
        <v>0</v>
      </c>
      <c r="AN107" s="3" t="n">
        <f aca="false">AN106</f>
        <v>840.4</v>
      </c>
      <c r="AO107" s="3" t="n">
        <f aca="false">IF(AM107=AN107,1,0)</f>
        <v>0</v>
      </c>
      <c r="AQ107" s="3" t="str">
        <f aca="false">AA107</f>
        <v>0</v>
      </c>
      <c r="AR107" s="3" t="n">
        <f aca="false">AR106</f>
        <v>843.4</v>
      </c>
      <c r="AS107" s="3" t="n">
        <f aca="false">IF(AQ107=AR107,1,0)</f>
        <v>0</v>
      </c>
      <c r="AU107" s="3" t="str">
        <f aca="false">AA107</f>
        <v>0</v>
      </c>
      <c r="AV107" s="3" t="n">
        <f aca="false">AV106</f>
        <v>844.3</v>
      </c>
      <c r="AW107" s="3" t="n">
        <f aca="false">IF(AU107=AV107,1,0)</f>
        <v>0</v>
      </c>
      <c r="AY107" s="3" t="str">
        <f aca="false">AA107</f>
        <v>0</v>
      </c>
      <c r="AZ107" s="3" t="n">
        <f aca="false">AZ106</f>
        <v>846.1</v>
      </c>
      <c r="BA107" s="3" t="n">
        <f aca="false">IF(AY107=AZ107,1,0)</f>
        <v>0</v>
      </c>
      <c r="BC107" s="3" t="str">
        <f aca="false">AA107</f>
        <v>0</v>
      </c>
      <c r="BD107" s="3" t="n">
        <f aca="false">BD106</f>
        <v>846.925</v>
      </c>
      <c r="BE107" s="3" t="n">
        <f aca="false">IF(BC107=BD107,1,0)</f>
        <v>0</v>
      </c>
      <c r="BG107" s="3" t="str">
        <f aca="false">AA107</f>
        <v>0</v>
      </c>
      <c r="BH107" s="3" t="n">
        <f aca="false">BH106</f>
        <v>816</v>
      </c>
      <c r="BI107" s="3" t="n">
        <f aca="false">IF(BG107=BH107,1,0)</f>
        <v>0</v>
      </c>
      <c r="BK107" s="3" t="str">
        <f aca="false">AA107</f>
        <v>0</v>
      </c>
      <c r="BL107" s="3" t="n">
        <f aca="false">BL106</f>
        <v>819.4</v>
      </c>
      <c r="BM107" s="3" t="n">
        <f aca="false">IF(BK107=BL107,1,0)</f>
        <v>0</v>
      </c>
      <c r="BO107" s="3" t="str">
        <f aca="false">AA107</f>
        <v>0</v>
      </c>
      <c r="BP107" s="3" t="n">
        <f aca="false">BP106</f>
        <v>820</v>
      </c>
      <c r="BQ107" s="3" t="n">
        <f aca="false">IF(BO107=BP107,1,0)</f>
        <v>0</v>
      </c>
      <c r="BS107" s="3" t="str">
        <f aca="false">AA107</f>
        <v>0</v>
      </c>
      <c r="BT107" s="3" t="n">
        <f aca="false">BT106</f>
        <v>810</v>
      </c>
      <c r="BU107" s="3" t="n">
        <f aca="false">IF(BS107=BT107,1,0)</f>
        <v>0</v>
      </c>
      <c r="BW107" s="3" t="str">
        <f aca="false">AA107</f>
        <v>0</v>
      </c>
      <c r="BX107" s="3" t="n">
        <f aca="false">BX106</f>
        <v>0</v>
      </c>
      <c r="BY107" s="3" t="n">
        <f aca="false">IF(BW107=BX107,1,0)</f>
        <v>0</v>
      </c>
      <c r="CA107" s="3" t="str">
        <f aca="false">AA107</f>
        <v>0</v>
      </c>
      <c r="CB107" s="3" t="n">
        <f aca="false">CB106</f>
        <v>0</v>
      </c>
      <c r="CC107" s="3" t="n">
        <f aca="false">IF(CA107=CB107,1,0)</f>
        <v>0</v>
      </c>
      <c r="CE107" s="3" t="str">
        <f aca="false">AA107</f>
        <v>0</v>
      </c>
      <c r="CF107" s="3" t="n">
        <f aca="false">CF106</f>
        <v>0</v>
      </c>
      <c r="CG107" s="3" t="n">
        <f aca="false">IF(CE107=CF107,1,0)</f>
        <v>0</v>
      </c>
      <c r="CI107" s="3" t="str">
        <f aca="false">AA107</f>
        <v>0</v>
      </c>
      <c r="CJ107" s="3" t="n">
        <f aca="false">CJ106</f>
        <v>0</v>
      </c>
      <c r="CK107" s="3" t="n">
        <f aca="false">IF(CI107=CJ107,1,0)</f>
        <v>0</v>
      </c>
      <c r="CM107" s="3" t="str">
        <f aca="false">AA107</f>
        <v>0</v>
      </c>
      <c r="CN107" s="3" t="n">
        <f aca="false">CN106</f>
        <v>0</v>
      </c>
      <c r="CO107" s="3" t="n">
        <f aca="false">IF(CM107=CN107,1,0)</f>
        <v>0</v>
      </c>
      <c r="CQ107" s="3" t="str">
        <f aca="false">AA107</f>
        <v>0</v>
      </c>
      <c r="CR107" s="3" t="n">
        <f aca="false">CR106</f>
        <v>0</v>
      </c>
      <c r="CS107" s="3" t="n">
        <f aca="false">IF(CQ107=CR107,1,0)</f>
        <v>0</v>
      </c>
      <c r="CU107" s="3" t="str">
        <f aca="false">AA107</f>
        <v>0</v>
      </c>
      <c r="CV107" s="3" t="n">
        <f aca="false">CV106</f>
        <v>0</v>
      </c>
      <c r="CW107" s="3" t="n">
        <f aca="false">IF(CU107=CV107,1,0)</f>
        <v>0</v>
      </c>
      <c r="CY107" s="43" t="str">
        <f aca="false">AA107</f>
        <v>0</v>
      </c>
      <c r="CZ107" s="43" t="n">
        <f aca="false">CZ106</f>
        <v>0</v>
      </c>
      <c r="DA107" s="43" t="n">
        <f aca="false">IF(CY107=CZ107,1,0)</f>
        <v>0</v>
      </c>
    </row>
    <row r="108" customFormat="false" ht="12" hidden="false" customHeight="false" outlineLevel="0" collapsed="false">
      <c r="AA108" s="3" t="str">
        <f aca="false">H28</f>
        <v>0</v>
      </c>
      <c r="AB108" s="3" t="n">
        <f aca="false">AB107</f>
        <v>605.5</v>
      </c>
      <c r="AC108" s="3" t="n">
        <f aca="false">IF(AA108=AB108,1,0)</f>
        <v>0</v>
      </c>
      <c r="AE108" s="3" t="str">
        <f aca="false">AA108</f>
        <v>0</v>
      </c>
      <c r="AF108" s="3" t="n">
        <f aca="false">AF107</f>
        <v>607.375</v>
      </c>
      <c r="AG108" s="3" t="n">
        <f aca="false">IF(AE108=AF108,1,0)</f>
        <v>0</v>
      </c>
      <c r="AI108" s="3" t="str">
        <f aca="false">AA108</f>
        <v>0</v>
      </c>
      <c r="AJ108" s="3" t="n">
        <f aca="false">AJ107</f>
        <v>839.1</v>
      </c>
      <c r="AK108" s="3" t="n">
        <f aca="false">IF(AI108=AJ108,1,0)</f>
        <v>0</v>
      </c>
      <c r="AM108" s="3" t="str">
        <f aca="false">AA108</f>
        <v>0</v>
      </c>
      <c r="AN108" s="3" t="n">
        <f aca="false">AN107</f>
        <v>840.4</v>
      </c>
      <c r="AO108" s="3" t="n">
        <f aca="false">IF(AM108=AN108,1,0)</f>
        <v>0</v>
      </c>
      <c r="AQ108" s="3" t="str">
        <f aca="false">AA108</f>
        <v>0</v>
      </c>
      <c r="AR108" s="3" t="n">
        <f aca="false">AR107</f>
        <v>843.4</v>
      </c>
      <c r="AS108" s="3" t="n">
        <f aca="false">IF(AQ108=AR108,1,0)</f>
        <v>0</v>
      </c>
      <c r="AU108" s="3" t="str">
        <f aca="false">AA108</f>
        <v>0</v>
      </c>
      <c r="AV108" s="3" t="n">
        <f aca="false">AV107</f>
        <v>844.3</v>
      </c>
      <c r="AW108" s="3" t="n">
        <f aca="false">IF(AU108=AV108,1,0)</f>
        <v>0</v>
      </c>
      <c r="AY108" s="3" t="str">
        <f aca="false">AA108</f>
        <v>0</v>
      </c>
      <c r="AZ108" s="3" t="n">
        <f aca="false">AZ107</f>
        <v>846.1</v>
      </c>
      <c r="BA108" s="3" t="n">
        <f aca="false">IF(AY108=AZ108,1,0)</f>
        <v>0</v>
      </c>
      <c r="BC108" s="3" t="str">
        <f aca="false">AA108</f>
        <v>0</v>
      </c>
      <c r="BD108" s="3" t="n">
        <f aca="false">BD107</f>
        <v>846.925</v>
      </c>
      <c r="BE108" s="3" t="n">
        <f aca="false">IF(BC108=BD108,1,0)</f>
        <v>0</v>
      </c>
      <c r="BG108" s="3" t="str">
        <f aca="false">AA108</f>
        <v>0</v>
      </c>
      <c r="BH108" s="3" t="n">
        <f aca="false">BH107</f>
        <v>816</v>
      </c>
      <c r="BI108" s="3" t="n">
        <f aca="false">IF(BG108=BH108,1,0)</f>
        <v>0</v>
      </c>
      <c r="BK108" s="3" t="str">
        <f aca="false">AA108</f>
        <v>0</v>
      </c>
      <c r="BL108" s="3" t="n">
        <f aca="false">BL107</f>
        <v>819.4</v>
      </c>
      <c r="BM108" s="3" t="n">
        <f aca="false">IF(BK108=BL108,1,0)</f>
        <v>0</v>
      </c>
      <c r="BO108" s="3" t="str">
        <f aca="false">AA108</f>
        <v>0</v>
      </c>
      <c r="BP108" s="3" t="n">
        <f aca="false">BP107</f>
        <v>820</v>
      </c>
      <c r="BQ108" s="3" t="n">
        <f aca="false">IF(BO108=BP108,1,0)</f>
        <v>0</v>
      </c>
      <c r="BS108" s="3" t="str">
        <f aca="false">AA108</f>
        <v>0</v>
      </c>
      <c r="BT108" s="3" t="n">
        <f aca="false">BT107</f>
        <v>810</v>
      </c>
      <c r="BU108" s="3" t="n">
        <f aca="false">IF(BS108=BT108,1,0)</f>
        <v>0</v>
      </c>
      <c r="BW108" s="3" t="str">
        <f aca="false">AA108</f>
        <v>0</v>
      </c>
      <c r="BX108" s="3" t="n">
        <f aca="false">BX107</f>
        <v>0</v>
      </c>
      <c r="BY108" s="3" t="n">
        <f aca="false">IF(BW108=BX108,1,0)</f>
        <v>0</v>
      </c>
      <c r="CA108" s="3" t="str">
        <f aca="false">AA108</f>
        <v>0</v>
      </c>
      <c r="CB108" s="3" t="n">
        <f aca="false">CB107</f>
        <v>0</v>
      </c>
      <c r="CC108" s="3" t="n">
        <f aca="false">IF(CA108=CB108,1,0)</f>
        <v>0</v>
      </c>
      <c r="CE108" s="3" t="str">
        <f aca="false">AA108</f>
        <v>0</v>
      </c>
      <c r="CF108" s="3" t="n">
        <f aca="false">CF107</f>
        <v>0</v>
      </c>
      <c r="CG108" s="3" t="n">
        <f aca="false">IF(CE108=CF108,1,0)</f>
        <v>0</v>
      </c>
      <c r="CI108" s="3" t="str">
        <f aca="false">AA108</f>
        <v>0</v>
      </c>
      <c r="CJ108" s="3" t="n">
        <f aca="false">CJ107</f>
        <v>0</v>
      </c>
      <c r="CK108" s="3" t="n">
        <f aca="false">IF(CI108=CJ108,1,0)</f>
        <v>0</v>
      </c>
      <c r="CM108" s="3" t="str">
        <f aca="false">AA108</f>
        <v>0</v>
      </c>
      <c r="CN108" s="3" t="n">
        <f aca="false">CN107</f>
        <v>0</v>
      </c>
      <c r="CO108" s="3" t="n">
        <f aca="false">IF(CM108=CN108,1,0)</f>
        <v>0</v>
      </c>
      <c r="CQ108" s="3" t="str">
        <f aca="false">AA108</f>
        <v>0</v>
      </c>
      <c r="CR108" s="3" t="n">
        <f aca="false">CR107</f>
        <v>0</v>
      </c>
      <c r="CS108" s="3" t="n">
        <f aca="false">IF(CQ108=CR108,1,0)</f>
        <v>0</v>
      </c>
      <c r="CU108" s="3" t="str">
        <f aca="false">AA108</f>
        <v>0</v>
      </c>
      <c r="CV108" s="3" t="n">
        <f aca="false">CV107</f>
        <v>0</v>
      </c>
      <c r="CW108" s="3" t="n">
        <f aca="false">IF(CU108=CV108,1,0)</f>
        <v>0</v>
      </c>
      <c r="CY108" s="43" t="str">
        <f aca="false">AA108</f>
        <v>0</v>
      </c>
      <c r="CZ108" s="43" t="n">
        <f aca="false">CZ107</f>
        <v>0</v>
      </c>
      <c r="DA108" s="43" t="n">
        <f aca="false">IF(CY108=CZ108,1,0)</f>
        <v>0</v>
      </c>
    </row>
    <row r="109" customFormat="false" ht="12" hidden="false" customHeight="false" outlineLevel="0" collapsed="false">
      <c r="AA109" s="3" t="str">
        <f aca="false">H29</f>
        <v>0</v>
      </c>
      <c r="AB109" s="3" t="n">
        <f aca="false">AB108</f>
        <v>605.5</v>
      </c>
      <c r="AC109" s="3" t="n">
        <f aca="false">IF(AA109=AB109,1,0)</f>
        <v>0</v>
      </c>
      <c r="AE109" s="3" t="str">
        <f aca="false">AA109</f>
        <v>0</v>
      </c>
      <c r="AF109" s="3" t="n">
        <f aca="false">AF108</f>
        <v>607.375</v>
      </c>
      <c r="AG109" s="3" t="n">
        <f aca="false">IF(AE109=AF109,1,0)</f>
        <v>0</v>
      </c>
      <c r="AI109" s="3" t="str">
        <f aca="false">AA109</f>
        <v>0</v>
      </c>
      <c r="AJ109" s="3" t="n">
        <f aca="false">AJ108</f>
        <v>839.1</v>
      </c>
      <c r="AK109" s="3" t="n">
        <f aca="false">IF(AI109=AJ109,1,0)</f>
        <v>0</v>
      </c>
      <c r="AM109" s="3" t="str">
        <f aca="false">AA109</f>
        <v>0</v>
      </c>
      <c r="AN109" s="3" t="n">
        <f aca="false">AN108</f>
        <v>840.4</v>
      </c>
      <c r="AO109" s="3" t="n">
        <f aca="false">IF(AM109=AN109,1,0)</f>
        <v>0</v>
      </c>
      <c r="AQ109" s="3" t="str">
        <f aca="false">AA109</f>
        <v>0</v>
      </c>
      <c r="AR109" s="3" t="n">
        <f aca="false">AR108</f>
        <v>843.4</v>
      </c>
      <c r="AS109" s="3" t="n">
        <f aca="false">IF(AQ109=AR109,1,0)</f>
        <v>0</v>
      </c>
      <c r="AU109" s="3" t="str">
        <f aca="false">AA109</f>
        <v>0</v>
      </c>
      <c r="AV109" s="3" t="n">
        <f aca="false">AV108</f>
        <v>844.3</v>
      </c>
      <c r="AW109" s="3" t="n">
        <f aca="false">IF(AU109=AV109,1,0)</f>
        <v>0</v>
      </c>
      <c r="AY109" s="3" t="str">
        <f aca="false">AA109</f>
        <v>0</v>
      </c>
      <c r="AZ109" s="3" t="n">
        <f aca="false">AZ108</f>
        <v>846.1</v>
      </c>
      <c r="BA109" s="3" t="n">
        <f aca="false">IF(AY109=AZ109,1,0)</f>
        <v>0</v>
      </c>
      <c r="BC109" s="3" t="str">
        <f aca="false">AA109</f>
        <v>0</v>
      </c>
      <c r="BD109" s="3" t="n">
        <f aca="false">BD108</f>
        <v>846.925</v>
      </c>
      <c r="BE109" s="3" t="n">
        <f aca="false">IF(BC109=BD109,1,0)</f>
        <v>0</v>
      </c>
      <c r="BG109" s="3" t="str">
        <f aca="false">AA109</f>
        <v>0</v>
      </c>
      <c r="BH109" s="3" t="n">
        <f aca="false">BH108</f>
        <v>816</v>
      </c>
      <c r="BI109" s="3" t="n">
        <f aca="false">IF(BG109=BH109,1,0)</f>
        <v>0</v>
      </c>
      <c r="BK109" s="3" t="str">
        <f aca="false">AA109</f>
        <v>0</v>
      </c>
      <c r="BL109" s="3" t="n">
        <f aca="false">BL108</f>
        <v>819.4</v>
      </c>
      <c r="BM109" s="3" t="n">
        <f aca="false">IF(BK109=BL109,1,0)</f>
        <v>0</v>
      </c>
      <c r="BO109" s="3" t="str">
        <f aca="false">AA109</f>
        <v>0</v>
      </c>
      <c r="BP109" s="3" t="n">
        <f aca="false">BP108</f>
        <v>820</v>
      </c>
      <c r="BQ109" s="3" t="n">
        <f aca="false">IF(BO109=BP109,1,0)</f>
        <v>0</v>
      </c>
      <c r="BS109" s="3" t="str">
        <f aca="false">AA109</f>
        <v>0</v>
      </c>
      <c r="BT109" s="3" t="n">
        <f aca="false">BT108</f>
        <v>810</v>
      </c>
      <c r="BU109" s="3" t="n">
        <f aca="false">IF(BS109=BT109,1,0)</f>
        <v>0</v>
      </c>
      <c r="BW109" s="3" t="str">
        <f aca="false">AA109</f>
        <v>0</v>
      </c>
      <c r="BX109" s="3" t="n">
        <f aca="false">BX108</f>
        <v>0</v>
      </c>
      <c r="BY109" s="3" t="n">
        <f aca="false">IF(BW109=BX109,1,0)</f>
        <v>0</v>
      </c>
      <c r="CA109" s="3" t="str">
        <f aca="false">AA109</f>
        <v>0</v>
      </c>
      <c r="CB109" s="3" t="n">
        <f aca="false">CB108</f>
        <v>0</v>
      </c>
      <c r="CC109" s="3" t="n">
        <f aca="false">IF(CA109=CB109,1,0)</f>
        <v>0</v>
      </c>
      <c r="CE109" s="3" t="str">
        <f aca="false">AA109</f>
        <v>0</v>
      </c>
      <c r="CF109" s="3" t="n">
        <f aca="false">CF108</f>
        <v>0</v>
      </c>
      <c r="CG109" s="3" t="n">
        <f aca="false">IF(CE109=CF109,1,0)</f>
        <v>0</v>
      </c>
      <c r="CI109" s="3" t="str">
        <f aca="false">AA109</f>
        <v>0</v>
      </c>
      <c r="CJ109" s="3" t="n">
        <f aca="false">CJ108</f>
        <v>0</v>
      </c>
      <c r="CK109" s="3" t="n">
        <f aca="false">IF(CI109=CJ109,1,0)</f>
        <v>0</v>
      </c>
      <c r="CM109" s="3" t="str">
        <f aca="false">AA109</f>
        <v>0</v>
      </c>
      <c r="CN109" s="3" t="n">
        <f aca="false">CN108</f>
        <v>0</v>
      </c>
      <c r="CO109" s="3" t="n">
        <f aca="false">IF(CM109=CN109,1,0)</f>
        <v>0</v>
      </c>
      <c r="CQ109" s="3" t="str">
        <f aca="false">AA109</f>
        <v>0</v>
      </c>
      <c r="CR109" s="3" t="n">
        <f aca="false">CR108</f>
        <v>0</v>
      </c>
      <c r="CS109" s="3" t="n">
        <f aca="false">IF(CQ109=CR109,1,0)</f>
        <v>0</v>
      </c>
      <c r="CU109" s="3" t="str">
        <f aca="false">AA109</f>
        <v>0</v>
      </c>
      <c r="CV109" s="3" t="n">
        <f aca="false">CV108</f>
        <v>0</v>
      </c>
      <c r="CW109" s="3" t="n">
        <f aca="false">IF(CU109=CV109,1,0)</f>
        <v>0</v>
      </c>
      <c r="CY109" s="43" t="str">
        <f aca="false">AA109</f>
        <v>0</v>
      </c>
      <c r="CZ109" s="43" t="n">
        <f aca="false">CZ108</f>
        <v>0</v>
      </c>
      <c r="DA109" s="43" t="n">
        <f aca="false">IF(CY109=CZ109,1,0)</f>
        <v>0</v>
      </c>
    </row>
    <row r="110" customFormat="false" ht="12" hidden="false" customHeight="false" outlineLevel="0" collapsed="false">
      <c r="AA110" s="3" t="str">
        <f aca="false">H30</f>
        <v>0</v>
      </c>
      <c r="AB110" s="3" t="n">
        <f aca="false">AB109</f>
        <v>605.5</v>
      </c>
      <c r="AC110" s="3" t="n">
        <f aca="false">IF(AA110=AB110,1,0)</f>
        <v>0</v>
      </c>
      <c r="AE110" s="3" t="str">
        <f aca="false">AA110</f>
        <v>0</v>
      </c>
      <c r="AF110" s="3" t="n">
        <f aca="false">AF109</f>
        <v>607.375</v>
      </c>
      <c r="AG110" s="3" t="n">
        <f aca="false">IF(AE110=AF110,1,0)</f>
        <v>0</v>
      </c>
      <c r="AI110" s="3" t="str">
        <f aca="false">AA110</f>
        <v>0</v>
      </c>
      <c r="AJ110" s="3" t="n">
        <f aca="false">AJ109</f>
        <v>839.1</v>
      </c>
      <c r="AK110" s="3" t="n">
        <f aca="false">IF(AI110=AJ110,1,0)</f>
        <v>0</v>
      </c>
      <c r="AM110" s="3" t="str">
        <f aca="false">AA110</f>
        <v>0</v>
      </c>
      <c r="AN110" s="3" t="n">
        <f aca="false">AN109</f>
        <v>840.4</v>
      </c>
      <c r="AO110" s="3" t="n">
        <f aca="false">IF(AM110=AN110,1,0)</f>
        <v>0</v>
      </c>
      <c r="AQ110" s="3" t="str">
        <f aca="false">AA110</f>
        <v>0</v>
      </c>
      <c r="AR110" s="3" t="n">
        <f aca="false">AR109</f>
        <v>843.4</v>
      </c>
      <c r="AS110" s="3" t="n">
        <f aca="false">IF(AQ110=AR110,1,0)</f>
        <v>0</v>
      </c>
      <c r="AU110" s="3" t="str">
        <f aca="false">AA110</f>
        <v>0</v>
      </c>
      <c r="AV110" s="3" t="n">
        <f aca="false">AV109</f>
        <v>844.3</v>
      </c>
      <c r="AW110" s="3" t="n">
        <f aca="false">IF(AU110=AV110,1,0)</f>
        <v>0</v>
      </c>
      <c r="AY110" s="3" t="str">
        <f aca="false">AA110</f>
        <v>0</v>
      </c>
      <c r="AZ110" s="3" t="n">
        <f aca="false">AZ109</f>
        <v>846.1</v>
      </c>
      <c r="BA110" s="3" t="n">
        <f aca="false">IF(AY110=AZ110,1,0)</f>
        <v>0</v>
      </c>
      <c r="BC110" s="3" t="str">
        <f aca="false">AA110</f>
        <v>0</v>
      </c>
      <c r="BD110" s="3" t="n">
        <f aca="false">BD109</f>
        <v>846.925</v>
      </c>
      <c r="BE110" s="3" t="n">
        <f aca="false">IF(BC110=BD110,1,0)</f>
        <v>0</v>
      </c>
      <c r="BG110" s="3" t="str">
        <f aca="false">AA110</f>
        <v>0</v>
      </c>
      <c r="BH110" s="3" t="n">
        <f aca="false">BH109</f>
        <v>816</v>
      </c>
      <c r="BI110" s="3" t="n">
        <f aca="false">IF(BG110=BH110,1,0)</f>
        <v>0</v>
      </c>
      <c r="BK110" s="3" t="str">
        <f aca="false">AA110</f>
        <v>0</v>
      </c>
      <c r="BL110" s="3" t="n">
        <f aca="false">BL109</f>
        <v>819.4</v>
      </c>
      <c r="BM110" s="3" t="n">
        <f aca="false">IF(BK110=BL110,1,0)</f>
        <v>0</v>
      </c>
      <c r="BO110" s="3" t="str">
        <f aca="false">AA110</f>
        <v>0</v>
      </c>
      <c r="BP110" s="3" t="n">
        <f aca="false">BP109</f>
        <v>820</v>
      </c>
      <c r="BQ110" s="3" t="n">
        <f aca="false">IF(BO110=BP110,1,0)</f>
        <v>0</v>
      </c>
      <c r="BS110" s="3" t="str">
        <f aca="false">AA110</f>
        <v>0</v>
      </c>
      <c r="BT110" s="3" t="n">
        <f aca="false">BT109</f>
        <v>810</v>
      </c>
      <c r="BU110" s="3" t="n">
        <f aca="false">IF(BS110=BT110,1,0)</f>
        <v>0</v>
      </c>
      <c r="BW110" s="3" t="str">
        <f aca="false">AA110</f>
        <v>0</v>
      </c>
      <c r="BX110" s="3" t="n">
        <f aca="false">BX109</f>
        <v>0</v>
      </c>
      <c r="BY110" s="3" t="n">
        <f aca="false">IF(BW110=BX110,1,0)</f>
        <v>0</v>
      </c>
      <c r="CA110" s="3" t="str">
        <f aca="false">AA110</f>
        <v>0</v>
      </c>
      <c r="CB110" s="3" t="n">
        <f aca="false">CB109</f>
        <v>0</v>
      </c>
      <c r="CC110" s="3" t="n">
        <f aca="false">IF(CA110=CB110,1,0)</f>
        <v>0</v>
      </c>
      <c r="CE110" s="3" t="str">
        <f aca="false">AA110</f>
        <v>0</v>
      </c>
      <c r="CF110" s="3" t="n">
        <f aca="false">CF109</f>
        <v>0</v>
      </c>
      <c r="CG110" s="3" t="n">
        <f aca="false">IF(CE110=CF110,1,0)</f>
        <v>0</v>
      </c>
      <c r="CI110" s="3" t="str">
        <f aca="false">AA110</f>
        <v>0</v>
      </c>
      <c r="CJ110" s="3" t="n">
        <f aca="false">CJ109</f>
        <v>0</v>
      </c>
      <c r="CK110" s="3" t="n">
        <f aca="false">IF(CI110=CJ110,1,0)</f>
        <v>0</v>
      </c>
      <c r="CM110" s="3" t="str">
        <f aca="false">AA110</f>
        <v>0</v>
      </c>
      <c r="CN110" s="3" t="n">
        <f aca="false">CN109</f>
        <v>0</v>
      </c>
      <c r="CO110" s="3" t="n">
        <f aca="false">IF(CM110=CN110,1,0)</f>
        <v>0</v>
      </c>
      <c r="CQ110" s="3" t="str">
        <f aca="false">AA110</f>
        <v>0</v>
      </c>
      <c r="CR110" s="3" t="n">
        <f aca="false">CR109</f>
        <v>0</v>
      </c>
      <c r="CS110" s="3" t="n">
        <f aca="false">IF(CQ110=CR110,1,0)</f>
        <v>0</v>
      </c>
      <c r="CU110" s="3" t="str">
        <f aca="false">AA110</f>
        <v>0</v>
      </c>
      <c r="CV110" s="3" t="n">
        <f aca="false">CV109</f>
        <v>0</v>
      </c>
      <c r="CW110" s="3" t="n">
        <f aca="false">IF(CU110=CV110,1,0)</f>
        <v>0</v>
      </c>
      <c r="CY110" s="43" t="str">
        <f aca="false">AA110</f>
        <v>0</v>
      </c>
      <c r="CZ110" s="43" t="n">
        <f aca="false">CZ109</f>
        <v>0</v>
      </c>
      <c r="DA110" s="43" t="n">
        <f aca="false">IF(CY110=CZ110,1,0)</f>
        <v>0</v>
      </c>
    </row>
    <row r="111" customFormat="false" ht="12" hidden="false" customHeight="false" outlineLevel="0" collapsed="false">
      <c r="AA111" s="3" t="str">
        <f aca="false">H31</f>
        <v>0</v>
      </c>
      <c r="AB111" s="3" t="n">
        <f aca="false">AB110</f>
        <v>605.5</v>
      </c>
      <c r="AC111" s="3" t="n">
        <f aca="false">IF(AA111=AB111,1,0)</f>
        <v>0</v>
      </c>
      <c r="AE111" s="3" t="str">
        <f aca="false">AA111</f>
        <v>0</v>
      </c>
      <c r="AF111" s="3" t="n">
        <f aca="false">AF110</f>
        <v>607.375</v>
      </c>
      <c r="AG111" s="3" t="n">
        <f aca="false">IF(AE111=AF111,1,0)</f>
        <v>0</v>
      </c>
      <c r="AI111" s="3" t="str">
        <f aca="false">AA111</f>
        <v>0</v>
      </c>
      <c r="AJ111" s="3" t="n">
        <f aca="false">AJ110</f>
        <v>839.1</v>
      </c>
      <c r="AK111" s="3" t="n">
        <f aca="false">IF(AI111=AJ111,1,0)</f>
        <v>0</v>
      </c>
      <c r="AM111" s="3" t="str">
        <f aca="false">AA111</f>
        <v>0</v>
      </c>
      <c r="AN111" s="3" t="n">
        <f aca="false">AN110</f>
        <v>840.4</v>
      </c>
      <c r="AO111" s="3" t="n">
        <f aca="false">IF(AM111=AN111,1,0)</f>
        <v>0</v>
      </c>
      <c r="AQ111" s="3" t="str">
        <f aca="false">AA111</f>
        <v>0</v>
      </c>
      <c r="AR111" s="3" t="n">
        <f aca="false">AR110</f>
        <v>843.4</v>
      </c>
      <c r="AS111" s="3" t="n">
        <f aca="false">IF(AQ111=AR111,1,0)</f>
        <v>0</v>
      </c>
      <c r="AU111" s="3" t="str">
        <f aca="false">AA111</f>
        <v>0</v>
      </c>
      <c r="AV111" s="3" t="n">
        <f aca="false">AV110</f>
        <v>844.3</v>
      </c>
      <c r="AW111" s="3" t="n">
        <f aca="false">IF(AU111=AV111,1,0)</f>
        <v>0</v>
      </c>
      <c r="AY111" s="3" t="str">
        <f aca="false">AA111</f>
        <v>0</v>
      </c>
      <c r="AZ111" s="3" t="n">
        <f aca="false">AZ110</f>
        <v>846.1</v>
      </c>
      <c r="BA111" s="3" t="n">
        <f aca="false">IF(AY111=AZ111,1,0)</f>
        <v>0</v>
      </c>
      <c r="BC111" s="3" t="str">
        <f aca="false">AA111</f>
        <v>0</v>
      </c>
      <c r="BD111" s="3" t="n">
        <f aca="false">BD110</f>
        <v>846.925</v>
      </c>
      <c r="BE111" s="3" t="n">
        <f aca="false">IF(BC111=BD111,1,0)</f>
        <v>0</v>
      </c>
      <c r="BG111" s="3" t="str">
        <f aca="false">AA111</f>
        <v>0</v>
      </c>
      <c r="BH111" s="3" t="n">
        <f aca="false">BH110</f>
        <v>816</v>
      </c>
      <c r="BI111" s="3" t="n">
        <f aca="false">IF(BG111=BH111,1,0)</f>
        <v>0</v>
      </c>
      <c r="BK111" s="3" t="str">
        <f aca="false">AA111</f>
        <v>0</v>
      </c>
      <c r="BL111" s="3" t="n">
        <f aca="false">BL110</f>
        <v>819.4</v>
      </c>
      <c r="BM111" s="3" t="n">
        <f aca="false">IF(BK111=BL111,1,0)</f>
        <v>0</v>
      </c>
      <c r="BO111" s="3" t="str">
        <f aca="false">AA111</f>
        <v>0</v>
      </c>
      <c r="BP111" s="3" t="n">
        <f aca="false">BP110</f>
        <v>820</v>
      </c>
      <c r="BQ111" s="3" t="n">
        <f aca="false">IF(BO111=BP111,1,0)</f>
        <v>0</v>
      </c>
      <c r="BS111" s="3" t="str">
        <f aca="false">AA111</f>
        <v>0</v>
      </c>
      <c r="BT111" s="3" t="n">
        <f aca="false">BT110</f>
        <v>810</v>
      </c>
      <c r="BU111" s="3" t="n">
        <f aca="false">IF(BS111=BT111,1,0)</f>
        <v>0</v>
      </c>
      <c r="BW111" s="3" t="str">
        <f aca="false">AA111</f>
        <v>0</v>
      </c>
      <c r="BX111" s="3" t="n">
        <f aca="false">BX110</f>
        <v>0</v>
      </c>
      <c r="BY111" s="3" t="n">
        <f aca="false">IF(BW111=BX111,1,0)</f>
        <v>0</v>
      </c>
      <c r="CA111" s="3" t="str">
        <f aca="false">AA111</f>
        <v>0</v>
      </c>
      <c r="CB111" s="3" t="n">
        <f aca="false">CB110</f>
        <v>0</v>
      </c>
      <c r="CC111" s="3" t="n">
        <f aca="false">IF(CA111=CB111,1,0)</f>
        <v>0</v>
      </c>
      <c r="CE111" s="3" t="str">
        <f aca="false">AA111</f>
        <v>0</v>
      </c>
      <c r="CF111" s="3" t="n">
        <f aca="false">CF110</f>
        <v>0</v>
      </c>
      <c r="CG111" s="3" t="n">
        <f aca="false">IF(CE111=CF111,1,0)</f>
        <v>0</v>
      </c>
      <c r="CI111" s="3" t="str">
        <f aca="false">AA111</f>
        <v>0</v>
      </c>
      <c r="CJ111" s="3" t="n">
        <f aca="false">CJ110</f>
        <v>0</v>
      </c>
      <c r="CK111" s="3" t="n">
        <f aca="false">IF(CI111=CJ111,1,0)</f>
        <v>0</v>
      </c>
      <c r="CM111" s="3" t="str">
        <f aca="false">AA111</f>
        <v>0</v>
      </c>
      <c r="CN111" s="3" t="n">
        <f aca="false">CN110</f>
        <v>0</v>
      </c>
      <c r="CO111" s="3" t="n">
        <f aca="false">IF(CM111=CN111,1,0)</f>
        <v>0</v>
      </c>
      <c r="CQ111" s="3" t="str">
        <f aca="false">AA111</f>
        <v>0</v>
      </c>
      <c r="CR111" s="3" t="n">
        <f aca="false">CR110</f>
        <v>0</v>
      </c>
      <c r="CS111" s="3" t="n">
        <f aca="false">IF(CQ111=CR111,1,0)</f>
        <v>0</v>
      </c>
      <c r="CU111" s="3" t="str">
        <f aca="false">AA111</f>
        <v>0</v>
      </c>
      <c r="CV111" s="3" t="n">
        <f aca="false">CV110</f>
        <v>0</v>
      </c>
      <c r="CW111" s="3" t="n">
        <f aca="false">IF(CU111=CV111,1,0)</f>
        <v>0</v>
      </c>
      <c r="CY111" s="43" t="str">
        <f aca="false">AA111</f>
        <v>0</v>
      </c>
      <c r="CZ111" s="43" t="n">
        <f aca="false">CZ110</f>
        <v>0</v>
      </c>
      <c r="DA111" s="43" t="n">
        <f aca="false">IF(CY111=CZ111,1,0)</f>
        <v>0</v>
      </c>
    </row>
    <row r="112" customFormat="false" ht="12" hidden="false" customHeight="false" outlineLevel="0" collapsed="false">
      <c r="AA112" s="3" t="str">
        <f aca="false">H32</f>
        <v>0</v>
      </c>
      <c r="AB112" s="3" t="n">
        <f aca="false">AB111</f>
        <v>605.5</v>
      </c>
      <c r="AC112" s="3" t="n">
        <f aca="false">IF(AA112=AB112,1,0)</f>
        <v>0</v>
      </c>
      <c r="AE112" s="3" t="str">
        <f aca="false">AA112</f>
        <v>0</v>
      </c>
      <c r="AF112" s="3" t="n">
        <f aca="false">AF111</f>
        <v>607.375</v>
      </c>
      <c r="AG112" s="3" t="n">
        <f aca="false">IF(AE112=AF112,1,0)</f>
        <v>0</v>
      </c>
      <c r="AI112" s="3" t="str">
        <f aca="false">AA112</f>
        <v>0</v>
      </c>
      <c r="AJ112" s="3" t="n">
        <f aca="false">AJ111</f>
        <v>839.1</v>
      </c>
      <c r="AK112" s="3" t="n">
        <f aca="false">IF(AI112=AJ112,1,0)</f>
        <v>0</v>
      </c>
      <c r="AM112" s="3" t="str">
        <f aca="false">AA112</f>
        <v>0</v>
      </c>
      <c r="AN112" s="3" t="n">
        <f aca="false">AN111</f>
        <v>840.4</v>
      </c>
      <c r="AO112" s="3" t="n">
        <f aca="false">IF(AM112=AN112,1,0)</f>
        <v>0</v>
      </c>
      <c r="AQ112" s="3" t="str">
        <f aca="false">AA112</f>
        <v>0</v>
      </c>
      <c r="AR112" s="3" t="n">
        <f aca="false">AR111</f>
        <v>843.4</v>
      </c>
      <c r="AS112" s="3" t="n">
        <f aca="false">IF(AQ112=AR112,1,0)</f>
        <v>0</v>
      </c>
      <c r="AU112" s="3" t="str">
        <f aca="false">AA112</f>
        <v>0</v>
      </c>
      <c r="AV112" s="3" t="n">
        <f aca="false">AV111</f>
        <v>844.3</v>
      </c>
      <c r="AW112" s="3" t="n">
        <f aca="false">IF(AU112=AV112,1,0)</f>
        <v>0</v>
      </c>
      <c r="AY112" s="3" t="str">
        <f aca="false">AA112</f>
        <v>0</v>
      </c>
      <c r="AZ112" s="3" t="n">
        <f aca="false">AZ111</f>
        <v>846.1</v>
      </c>
      <c r="BA112" s="3" t="n">
        <f aca="false">IF(AY112=AZ112,1,0)</f>
        <v>0</v>
      </c>
      <c r="BC112" s="3" t="str">
        <f aca="false">AA112</f>
        <v>0</v>
      </c>
      <c r="BD112" s="3" t="n">
        <f aca="false">BD111</f>
        <v>846.925</v>
      </c>
      <c r="BE112" s="3" t="n">
        <f aca="false">IF(BC112=BD112,1,0)</f>
        <v>0</v>
      </c>
      <c r="BG112" s="3" t="str">
        <f aca="false">AA112</f>
        <v>0</v>
      </c>
      <c r="BH112" s="3" t="n">
        <f aca="false">BH111</f>
        <v>816</v>
      </c>
      <c r="BI112" s="3" t="n">
        <f aca="false">IF(BG112=BH112,1,0)</f>
        <v>0</v>
      </c>
      <c r="BK112" s="3" t="str">
        <f aca="false">AA112</f>
        <v>0</v>
      </c>
      <c r="BL112" s="3" t="n">
        <f aca="false">BL111</f>
        <v>819.4</v>
      </c>
      <c r="BM112" s="3" t="n">
        <f aca="false">IF(BK112=BL112,1,0)</f>
        <v>0</v>
      </c>
      <c r="BO112" s="3" t="str">
        <f aca="false">AA112</f>
        <v>0</v>
      </c>
      <c r="BP112" s="3" t="n">
        <f aca="false">BP111</f>
        <v>820</v>
      </c>
      <c r="BQ112" s="3" t="n">
        <f aca="false">IF(BO112=BP112,1,0)</f>
        <v>0</v>
      </c>
      <c r="BS112" s="3" t="str">
        <f aca="false">AA112</f>
        <v>0</v>
      </c>
      <c r="BT112" s="3" t="n">
        <f aca="false">BT111</f>
        <v>810</v>
      </c>
      <c r="BU112" s="3" t="n">
        <f aca="false">IF(BS112=BT112,1,0)</f>
        <v>0</v>
      </c>
      <c r="BW112" s="3" t="str">
        <f aca="false">AA112</f>
        <v>0</v>
      </c>
      <c r="BX112" s="3" t="n">
        <f aca="false">BX111</f>
        <v>0</v>
      </c>
      <c r="BY112" s="3" t="n">
        <f aca="false">IF(BW112=BX112,1,0)</f>
        <v>0</v>
      </c>
      <c r="CA112" s="3" t="str">
        <f aca="false">AA112</f>
        <v>0</v>
      </c>
      <c r="CB112" s="3" t="n">
        <f aca="false">CB111</f>
        <v>0</v>
      </c>
      <c r="CC112" s="3" t="n">
        <f aca="false">IF(CA112=CB112,1,0)</f>
        <v>0</v>
      </c>
      <c r="CE112" s="3" t="str">
        <f aca="false">AA112</f>
        <v>0</v>
      </c>
      <c r="CF112" s="3" t="n">
        <f aca="false">CF111</f>
        <v>0</v>
      </c>
      <c r="CG112" s="3" t="n">
        <f aca="false">IF(CE112=CF112,1,0)</f>
        <v>0</v>
      </c>
      <c r="CI112" s="3" t="str">
        <f aca="false">AA112</f>
        <v>0</v>
      </c>
      <c r="CJ112" s="3" t="n">
        <f aca="false">CJ111</f>
        <v>0</v>
      </c>
      <c r="CK112" s="3" t="n">
        <f aca="false">IF(CI112=CJ112,1,0)</f>
        <v>0</v>
      </c>
      <c r="CM112" s="3" t="str">
        <f aca="false">AA112</f>
        <v>0</v>
      </c>
      <c r="CN112" s="3" t="n">
        <f aca="false">CN111</f>
        <v>0</v>
      </c>
      <c r="CO112" s="3" t="n">
        <f aca="false">IF(CM112=CN112,1,0)</f>
        <v>0</v>
      </c>
      <c r="CQ112" s="3" t="str">
        <f aca="false">AA112</f>
        <v>0</v>
      </c>
      <c r="CR112" s="3" t="n">
        <f aca="false">CR111</f>
        <v>0</v>
      </c>
      <c r="CS112" s="3" t="n">
        <f aca="false">IF(CQ112=CR112,1,0)</f>
        <v>0</v>
      </c>
      <c r="CU112" s="3" t="str">
        <f aca="false">AA112</f>
        <v>0</v>
      </c>
      <c r="CV112" s="3" t="n">
        <f aca="false">CV111</f>
        <v>0</v>
      </c>
      <c r="CW112" s="3" t="n">
        <f aca="false">IF(CU112=CV112,1,0)</f>
        <v>0</v>
      </c>
      <c r="CY112" s="43" t="str">
        <f aca="false">AA112</f>
        <v>0</v>
      </c>
      <c r="CZ112" s="43" t="n">
        <f aca="false">CZ111</f>
        <v>0</v>
      </c>
      <c r="DA112" s="43" t="n">
        <f aca="false">IF(CY112=CZ112,1,0)</f>
        <v>0</v>
      </c>
    </row>
    <row r="113" customFormat="false" ht="12" hidden="false" customHeight="false" outlineLevel="0" collapsed="false">
      <c r="AA113" s="3" t="n">
        <f aca="false">I13</f>
        <v>1083.1</v>
      </c>
      <c r="AB113" s="3" t="n">
        <f aca="false">AB112</f>
        <v>605.5</v>
      </c>
      <c r="AC113" s="3" t="n">
        <f aca="false">IF(AA113=AB113,1,0)</f>
        <v>0</v>
      </c>
      <c r="AE113" s="3" t="n">
        <f aca="false">AA113</f>
        <v>1083.1</v>
      </c>
      <c r="AF113" s="3" t="n">
        <f aca="false">AF112</f>
        <v>607.375</v>
      </c>
      <c r="AG113" s="3" t="n">
        <f aca="false">IF(AE113=AF113,1,0)</f>
        <v>0</v>
      </c>
      <c r="AI113" s="3" t="n">
        <f aca="false">AA113</f>
        <v>1083.1</v>
      </c>
      <c r="AJ113" s="3" t="n">
        <f aca="false">AJ112</f>
        <v>839.1</v>
      </c>
      <c r="AK113" s="3" t="n">
        <f aca="false">IF(AI113=AJ113,1,0)</f>
        <v>0</v>
      </c>
      <c r="AM113" s="3" t="n">
        <f aca="false">AA113</f>
        <v>1083.1</v>
      </c>
      <c r="AN113" s="3" t="n">
        <f aca="false">AN112</f>
        <v>840.4</v>
      </c>
      <c r="AO113" s="3" t="n">
        <f aca="false">IF(AM113=AN113,1,0)</f>
        <v>0</v>
      </c>
      <c r="AQ113" s="3" t="n">
        <f aca="false">AA113</f>
        <v>1083.1</v>
      </c>
      <c r="AR113" s="3" t="n">
        <f aca="false">AR112</f>
        <v>843.4</v>
      </c>
      <c r="AS113" s="3" t="n">
        <f aca="false">IF(AQ113=AR113,1,0)</f>
        <v>0</v>
      </c>
      <c r="AU113" s="3" t="n">
        <f aca="false">AA113</f>
        <v>1083.1</v>
      </c>
      <c r="AV113" s="3" t="n">
        <f aca="false">AV112</f>
        <v>844.3</v>
      </c>
      <c r="AW113" s="3" t="n">
        <f aca="false">IF(AU113=AV113,1,0)</f>
        <v>0</v>
      </c>
      <c r="AY113" s="3" t="n">
        <f aca="false">AA113</f>
        <v>1083.1</v>
      </c>
      <c r="AZ113" s="3" t="n">
        <f aca="false">AZ112</f>
        <v>846.1</v>
      </c>
      <c r="BA113" s="3" t="n">
        <f aca="false">IF(AY113=AZ113,1,0)</f>
        <v>0</v>
      </c>
      <c r="BC113" s="3" t="n">
        <f aca="false">AA113</f>
        <v>1083.1</v>
      </c>
      <c r="BD113" s="3" t="n">
        <f aca="false">BD112</f>
        <v>846.925</v>
      </c>
      <c r="BE113" s="3" t="n">
        <f aca="false">IF(BC113=BD113,1,0)</f>
        <v>0</v>
      </c>
      <c r="BG113" s="3" t="n">
        <f aca="false">AA113</f>
        <v>1083.1</v>
      </c>
      <c r="BH113" s="3" t="n">
        <f aca="false">BH112</f>
        <v>816</v>
      </c>
      <c r="BI113" s="3" t="n">
        <f aca="false">IF(BG113=BH113,1,0)</f>
        <v>0</v>
      </c>
      <c r="BK113" s="3" t="n">
        <f aca="false">AA113</f>
        <v>1083.1</v>
      </c>
      <c r="BL113" s="3" t="n">
        <f aca="false">BL112</f>
        <v>819.4</v>
      </c>
      <c r="BM113" s="3" t="n">
        <f aca="false">IF(BK113=BL113,1,0)</f>
        <v>0</v>
      </c>
      <c r="BO113" s="3" t="n">
        <f aca="false">AA113</f>
        <v>1083.1</v>
      </c>
      <c r="BP113" s="3" t="n">
        <f aca="false">BP112</f>
        <v>820</v>
      </c>
      <c r="BQ113" s="3" t="n">
        <f aca="false">IF(BO113=BP113,1,0)</f>
        <v>0</v>
      </c>
      <c r="BS113" s="3" t="n">
        <f aca="false">AA113</f>
        <v>1083.1</v>
      </c>
      <c r="BT113" s="3" t="n">
        <f aca="false">BT112</f>
        <v>810</v>
      </c>
      <c r="BU113" s="3" t="n">
        <f aca="false">IF(BS113=BT113,1,0)</f>
        <v>0</v>
      </c>
      <c r="BW113" s="3" t="n">
        <f aca="false">AA113</f>
        <v>1083.1</v>
      </c>
      <c r="BX113" s="3" t="n">
        <f aca="false">BX112</f>
        <v>0</v>
      </c>
      <c r="BY113" s="3" t="n">
        <f aca="false">IF(BW113=BX113,1,0)</f>
        <v>0</v>
      </c>
      <c r="CA113" s="3" t="n">
        <f aca="false">AA113</f>
        <v>1083.1</v>
      </c>
      <c r="CB113" s="3" t="n">
        <f aca="false">CB112</f>
        <v>0</v>
      </c>
      <c r="CC113" s="3" t="n">
        <f aca="false">IF(CA113=CB113,1,0)</f>
        <v>0</v>
      </c>
      <c r="CE113" s="3" t="n">
        <f aca="false">AA113</f>
        <v>1083.1</v>
      </c>
      <c r="CF113" s="3" t="n">
        <f aca="false">CF112</f>
        <v>0</v>
      </c>
      <c r="CG113" s="3" t="n">
        <f aca="false">IF(CE113=CF113,1,0)</f>
        <v>0</v>
      </c>
      <c r="CI113" s="3" t="n">
        <f aca="false">AA113</f>
        <v>1083.1</v>
      </c>
      <c r="CJ113" s="3" t="n">
        <f aca="false">CJ112</f>
        <v>0</v>
      </c>
      <c r="CK113" s="3" t="n">
        <f aca="false">IF(CI113=CJ113,1,0)</f>
        <v>0</v>
      </c>
      <c r="CM113" s="3" t="n">
        <f aca="false">AA113</f>
        <v>1083.1</v>
      </c>
      <c r="CN113" s="3" t="n">
        <f aca="false">CN112</f>
        <v>0</v>
      </c>
      <c r="CO113" s="3" t="n">
        <f aca="false">IF(CM113=CN113,1,0)</f>
        <v>0</v>
      </c>
      <c r="CQ113" s="3" t="n">
        <f aca="false">AA113</f>
        <v>1083.1</v>
      </c>
      <c r="CR113" s="3" t="n">
        <f aca="false">CR112</f>
        <v>0</v>
      </c>
      <c r="CS113" s="3" t="n">
        <f aca="false">IF(CQ113=CR113,1,0)</f>
        <v>0</v>
      </c>
      <c r="CU113" s="3" t="n">
        <f aca="false">AA113</f>
        <v>1083.1</v>
      </c>
      <c r="CV113" s="3" t="n">
        <f aca="false">CV112</f>
        <v>0</v>
      </c>
      <c r="CW113" s="3" t="n">
        <f aca="false">IF(CU113=CV113,1,0)</f>
        <v>0</v>
      </c>
      <c r="CY113" s="43" t="n">
        <f aca="false">AA113</f>
        <v>1083.1</v>
      </c>
      <c r="CZ113" s="43" t="n">
        <f aca="false">CZ112</f>
        <v>0</v>
      </c>
      <c r="DA113" s="43" t="n">
        <f aca="false">IF(CY113=CZ113,1,0)</f>
        <v>0</v>
      </c>
    </row>
    <row r="114" customFormat="false" ht="12" hidden="false" customHeight="false" outlineLevel="0" collapsed="false">
      <c r="AA114" s="3" t="n">
        <f aca="false">I14</f>
        <v>1081.225</v>
      </c>
      <c r="AB114" s="3" t="n">
        <f aca="false">AB113</f>
        <v>605.5</v>
      </c>
      <c r="AC114" s="3" t="n">
        <f aca="false">IF(AA114=AB114,1,0)</f>
        <v>0</v>
      </c>
      <c r="AE114" s="3" t="n">
        <f aca="false">AA114</f>
        <v>1081.225</v>
      </c>
      <c r="AF114" s="3" t="n">
        <f aca="false">AF113</f>
        <v>607.375</v>
      </c>
      <c r="AG114" s="3" t="n">
        <f aca="false">IF(AE114=AF114,1,0)</f>
        <v>0</v>
      </c>
      <c r="AI114" s="3" t="n">
        <f aca="false">AA114</f>
        <v>1081.225</v>
      </c>
      <c r="AJ114" s="3" t="n">
        <f aca="false">AJ113</f>
        <v>839.1</v>
      </c>
      <c r="AK114" s="3" t="n">
        <f aca="false">IF(AI114=AJ114,1,0)</f>
        <v>0</v>
      </c>
      <c r="AM114" s="3" t="n">
        <f aca="false">AA114</f>
        <v>1081.225</v>
      </c>
      <c r="AN114" s="3" t="n">
        <f aca="false">AN113</f>
        <v>840.4</v>
      </c>
      <c r="AO114" s="3" t="n">
        <f aca="false">IF(AM114=AN114,1,0)</f>
        <v>0</v>
      </c>
      <c r="AQ114" s="3" t="n">
        <f aca="false">AA114</f>
        <v>1081.225</v>
      </c>
      <c r="AR114" s="3" t="n">
        <f aca="false">AR113</f>
        <v>843.4</v>
      </c>
      <c r="AS114" s="3" t="n">
        <f aca="false">IF(AQ114=AR114,1,0)</f>
        <v>0</v>
      </c>
      <c r="AU114" s="3" t="n">
        <f aca="false">AA114</f>
        <v>1081.225</v>
      </c>
      <c r="AV114" s="3" t="n">
        <f aca="false">AV113</f>
        <v>844.3</v>
      </c>
      <c r="AW114" s="3" t="n">
        <f aca="false">IF(AU114=AV114,1,0)</f>
        <v>0</v>
      </c>
      <c r="AY114" s="3" t="n">
        <f aca="false">AA114</f>
        <v>1081.225</v>
      </c>
      <c r="AZ114" s="3" t="n">
        <f aca="false">AZ113</f>
        <v>846.1</v>
      </c>
      <c r="BA114" s="3" t="n">
        <f aca="false">IF(AY114=AZ114,1,0)</f>
        <v>0</v>
      </c>
      <c r="BC114" s="3" t="n">
        <f aca="false">AA114</f>
        <v>1081.225</v>
      </c>
      <c r="BD114" s="3" t="n">
        <f aca="false">BD113</f>
        <v>846.925</v>
      </c>
      <c r="BE114" s="3" t="n">
        <f aca="false">IF(BC114=BD114,1,0)</f>
        <v>0</v>
      </c>
      <c r="BG114" s="3" t="n">
        <f aca="false">AA114</f>
        <v>1081.225</v>
      </c>
      <c r="BH114" s="3" t="n">
        <f aca="false">BH113</f>
        <v>816</v>
      </c>
      <c r="BI114" s="3" t="n">
        <f aca="false">IF(BG114=BH114,1,0)</f>
        <v>0</v>
      </c>
      <c r="BK114" s="3" t="n">
        <f aca="false">AA114</f>
        <v>1081.225</v>
      </c>
      <c r="BL114" s="3" t="n">
        <f aca="false">BL113</f>
        <v>819.4</v>
      </c>
      <c r="BM114" s="3" t="n">
        <f aca="false">IF(BK114=BL114,1,0)</f>
        <v>0</v>
      </c>
      <c r="BO114" s="3" t="n">
        <f aca="false">AA114</f>
        <v>1081.225</v>
      </c>
      <c r="BP114" s="3" t="n">
        <f aca="false">BP113</f>
        <v>820</v>
      </c>
      <c r="BQ114" s="3" t="n">
        <f aca="false">IF(BO114=BP114,1,0)</f>
        <v>0</v>
      </c>
      <c r="BS114" s="3" t="n">
        <f aca="false">AA114</f>
        <v>1081.225</v>
      </c>
      <c r="BT114" s="3" t="n">
        <f aca="false">BT113</f>
        <v>810</v>
      </c>
      <c r="BU114" s="3" t="n">
        <f aca="false">IF(BS114=BT114,1,0)</f>
        <v>0</v>
      </c>
      <c r="BW114" s="3" t="n">
        <f aca="false">AA114</f>
        <v>1081.225</v>
      </c>
      <c r="BX114" s="3" t="n">
        <f aca="false">BX113</f>
        <v>0</v>
      </c>
      <c r="BY114" s="3" t="n">
        <f aca="false">IF(BW114=BX114,1,0)</f>
        <v>0</v>
      </c>
      <c r="CA114" s="3" t="n">
        <f aca="false">AA114</f>
        <v>1081.225</v>
      </c>
      <c r="CB114" s="3" t="n">
        <f aca="false">CB113</f>
        <v>0</v>
      </c>
      <c r="CC114" s="3" t="n">
        <f aca="false">IF(CA114=CB114,1,0)</f>
        <v>0</v>
      </c>
      <c r="CE114" s="3" t="n">
        <f aca="false">AA114</f>
        <v>1081.225</v>
      </c>
      <c r="CF114" s="3" t="n">
        <f aca="false">CF113</f>
        <v>0</v>
      </c>
      <c r="CG114" s="3" t="n">
        <f aca="false">IF(CE114=CF114,1,0)</f>
        <v>0</v>
      </c>
      <c r="CI114" s="3" t="n">
        <f aca="false">AA114</f>
        <v>1081.225</v>
      </c>
      <c r="CJ114" s="3" t="n">
        <f aca="false">CJ113</f>
        <v>0</v>
      </c>
      <c r="CK114" s="3" t="n">
        <f aca="false">IF(CI114=CJ114,1,0)</f>
        <v>0</v>
      </c>
      <c r="CM114" s="3" t="n">
        <f aca="false">AA114</f>
        <v>1081.225</v>
      </c>
      <c r="CN114" s="3" t="n">
        <f aca="false">CN113</f>
        <v>0</v>
      </c>
      <c r="CO114" s="3" t="n">
        <f aca="false">IF(CM114=CN114,1,0)</f>
        <v>0</v>
      </c>
      <c r="CQ114" s="3" t="n">
        <f aca="false">AA114</f>
        <v>1081.225</v>
      </c>
      <c r="CR114" s="3" t="n">
        <f aca="false">CR113</f>
        <v>0</v>
      </c>
      <c r="CS114" s="3" t="n">
        <f aca="false">IF(CQ114=CR114,1,0)</f>
        <v>0</v>
      </c>
      <c r="CU114" s="3" t="n">
        <f aca="false">AA114</f>
        <v>1081.225</v>
      </c>
      <c r="CV114" s="3" t="n">
        <f aca="false">CV113</f>
        <v>0</v>
      </c>
      <c r="CW114" s="3" t="n">
        <f aca="false">IF(CU114=CV114,1,0)</f>
        <v>0</v>
      </c>
      <c r="CY114" s="43" t="n">
        <f aca="false">AA114</f>
        <v>1081.225</v>
      </c>
      <c r="CZ114" s="43" t="n">
        <f aca="false">CZ113</f>
        <v>0</v>
      </c>
      <c r="DA114" s="43" t="n">
        <f aca="false">IF(CY114=CZ114,1,0)</f>
        <v>0</v>
      </c>
    </row>
    <row r="115" customFormat="false" ht="12" hidden="false" customHeight="false" outlineLevel="0" collapsed="false">
      <c r="AA115" s="3" t="n">
        <f aca="false">I15</f>
        <v>849.5</v>
      </c>
      <c r="AB115" s="3" t="n">
        <f aca="false">AB114</f>
        <v>605.5</v>
      </c>
      <c r="AC115" s="3" t="n">
        <f aca="false">IF(AA115=AB115,1,0)</f>
        <v>0</v>
      </c>
      <c r="AE115" s="3" t="n">
        <f aca="false">AA115</f>
        <v>849.5</v>
      </c>
      <c r="AF115" s="3" t="n">
        <f aca="false">AF114</f>
        <v>607.375</v>
      </c>
      <c r="AG115" s="3" t="n">
        <f aca="false">IF(AE115=AF115,1,0)</f>
        <v>0</v>
      </c>
      <c r="AI115" s="3" t="n">
        <f aca="false">AA115</f>
        <v>849.5</v>
      </c>
      <c r="AJ115" s="3" t="n">
        <f aca="false">AJ114</f>
        <v>839.1</v>
      </c>
      <c r="AK115" s="3" t="n">
        <f aca="false">IF(AI115=AJ115,1,0)</f>
        <v>0</v>
      </c>
      <c r="AM115" s="3" t="n">
        <f aca="false">AA115</f>
        <v>849.5</v>
      </c>
      <c r="AN115" s="3" t="n">
        <f aca="false">AN114</f>
        <v>840.4</v>
      </c>
      <c r="AO115" s="3" t="n">
        <f aca="false">IF(AM115=AN115,1,0)</f>
        <v>0</v>
      </c>
      <c r="AQ115" s="3" t="n">
        <f aca="false">AA115</f>
        <v>849.5</v>
      </c>
      <c r="AR115" s="3" t="n">
        <f aca="false">AR114</f>
        <v>843.4</v>
      </c>
      <c r="AS115" s="3" t="n">
        <f aca="false">IF(AQ115=AR115,1,0)</f>
        <v>0</v>
      </c>
      <c r="AU115" s="3" t="n">
        <f aca="false">AA115</f>
        <v>849.5</v>
      </c>
      <c r="AV115" s="3" t="n">
        <f aca="false">AV114</f>
        <v>844.3</v>
      </c>
      <c r="AW115" s="3" t="n">
        <f aca="false">IF(AU115=AV115,1,0)</f>
        <v>0</v>
      </c>
      <c r="AY115" s="3" t="n">
        <f aca="false">AA115</f>
        <v>849.5</v>
      </c>
      <c r="AZ115" s="3" t="n">
        <f aca="false">AZ114</f>
        <v>846.1</v>
      </c>
      <c r="BA115" s="3" t="n">
        <f aca="false">IF(AY115=AZ115,1,0)</f>
        <v>0</v>
      </c>
      <c r="BC115" s="3" t="n">
        <f aca="false">AA115</f>
        <v>849.5</v>
      </c>
      <c r="BD115" s="3" t="n">
        <f aca="false">BD114</f>
        <v>846.925</v>
      </c>
      <c r="BE115" s="3" t="n">
        <f aca="false">IF(BC115=BD115,1,0)</f>
        <v>0</v>
      </c>
      <c r="BG115" s="3" t="n">
        <f aca="false">AA115</f>
        <v>849.5</v>
      </c>
      <c r="BH115" s="3" t="n">
        <f aca="false">BH114</f>
        <v>816</v>
      </c>
      <c r="BI115" s="3" t="n">
        <f aca="false">IF(BG115=BH115,1,0)</f>
        <v>0</v>
      </c>
      <c r="BK115" s="3" t="n">
        <f aca="false">AA115</f>
        <v>849.5</v>
      </c>
      <c r="BL115" s="3" t="n">
        <f aca="false">BL114</f>
        <v>819.4</v>
      </c>
      <c r="BM115" s="3" t="n">
        <f aca="false">IF(BK115=BL115,1,0)</f>
        <v>0</v>
      </c>
      <c r="BO115" s="3" t="n">
        <f aca="false">AA115</f>
        <v>849.5</v>
      </c>
      <c r="BP115" s="3" t="n">
        <f aca="false">BP114</f>
        <v>820</v>
      </c>
      <c r="BQ115" s="3" t="n">
        <f aca="false">IF(BO115=BP115,1,0)</f>
        <v>0</v>
      </c>
      <c r="BS115" s="3" t="n">
        <f aca="false">AA115</f>
        <v>849.5</v>
      </c>
      <c r="BT115" s="3" t="n">
        <f aca="false">BT114</f>
        <v>810</v>
      </c>
      <c r="BU115" s="3" t="n">
        <f aca="false">IF(BS115=BT115,1,0)</f>
        <v>0</v>
      </c>
      <c r="BW115" s="3" t="n">
        <f aca="false">AA115</f>
        <v>849.5</v>
      </c>
      <c r="BX115" s="3" t="n">
        <f aca="false">BX114</f>
        <v>0</v>
      </c>
      <c r="BY115" s="3" t="n">
        <f aca="false">IF(BW115=BX115,1,0)</f>
        <v>0</v>
      </c>
      <c r="CA115" s="3" t="n">
        <f aca="false">AA115</f>
        <v>849.5</v>
      </c>
      <c r="CB115" s="3" t="n">
        <f aca="false">CB114</f>
        <v>0</v>
      </c>
      <c r="CC115" s="3" t="n">
        <f aca="false">IF(CA115=CB115,1,0)</f>
        <v>0</v>
      </c>
      <c r="CE115" s="3" t="n">
        <f aca="false">AA115</f>
        <v>849.5</v>
      </c>
      <c r="CF115" s="3" t="n">
        <f aca="false">CF114</f>
        <v>0</v>
      </c>
      <c r="CG115" s="3" t="n">
        <f aca="false">IF(CE115=CF115,1,0)</f>
        <v>0</v>
      </c>
      <c r="CI115" s="3" t="n">
        <f aca="false">AA115</f>
        <v>849.5</v>
      </c>
      <c r="CJ115" s="3" t="n">
        <f aca="false">CJ114</f>
        <v>0</v>
      </c>
      <c r="CK115" s="3" t="n">
        <f aca="false">IF(CI115=CJ115,1,0)</f>
        <v>0</v>
      </c>
      <c r="CM115" s="3" t="n">
        <f aca="false">AA115</f>
        <v>849.5</v>
      </c>
      <c r="CN115" s="3" t="n">
        <f aca="false">CN114</f>
        <v>0</v>
      </c>
      <c r="CO115" s="3" t="n">
        <f aca="false">IF(CM115=CN115,1,0)</f>
        <v>0</v>
      </c>
      <c r="CQ115" s="3" t="n">
        <f aca="false">AA115</f>
        <v>849.5</v>
      </c>
      <c r="CR115" s="3" t="n">
        <f aca="false">CR114</f>
        <v>0</v>
      </c>
      <c r="CS115" s="3" t="n">
        <f aca="false">IF(CQ115=CR115,1,0)</f>
        <v>0</v>
      </c>
      <c r="CU115" s="3" t="n">
        <f aca="false">AA115</f>
        <v>849.5</v>
      </c>
      <c r="CV115" s="3" t="n">
        <f aca="false">CV114</f>
        <v>0</v>
      </c>
      <c r="CW115" s="3" t="n">
        <f aca="false">IF(CU115=CV115,1,0)</f>
        <v>0</v>
      </c>
      <c r="CY115" s="43" t="n">
        <f aca="false">AA115</f>
        <v>849.5</v>
      </c>
      <c r="CZ115" s="43" t="n">
        <f aca="false">CZ114</f>
        <v>0</v>
      </c>
      <c r="DA115" s="43" t="n">
        <f aca="false">IF(CY115=CZ115,1,0)</f>
        <v>0</v>
      </c>
    </row>
    <row r="116" customFormat="false" ht="12" hidden="false" customHeight="false" outlineLevel="0" collapsed="false">
      <c r="AA116" s="3" t="n">
        <f aca="false">I16</f>
        <v>848.2</v>
      </c>
      <c r="AB116" s="3" t="n">
        <f aca="false">AB115</f>
        <v>605.5</v>
      </c>
      <c r="AC116" s="3" t="n">
        <f aca="false">IF(AA116=AB116,1,0)</f>
        <v>0</v>
      </c>
      <c r="AE116" s="3" t="n">
        <f aca="false">AA116</f>
        <v>848.2</v>
      </c>
      <c r="AF116" s="3" t="n">
        <f aca="false">AF115</f>
        <v>607.375</v>
      </c>
      <c r="AG116" s="3" t="n">
        <f aca="false">IF(AE116=AF116,1,0)</f>
        <v>0</v>
      </c>
      <c r="AI116" s="3" t="n">
        <f aca="false">AA116</f>
        <v>848.2</v>
      </c>
      <c r="AJ116" s="3" t="n">
        <f aca="false">AJ115</f>
        <v>839.1</v>
      </c>
      <c r="AK116" s="3" t="n">
        <f aca="false">IF(AI116=AJ116,1,0)</f>
        <v>0</v>
      </c>
      <c r="AM116" s="3" t="n">
        <f aca="false">AA116</f>
        <v>848.2</v>
      </c>
      <c r="AN116" s="3" t="n">
        <f aca="false">AN115</f>
        <v>840.4</v>
      </c>
      <c r="AO116" s="3" t="n">
        <f aca="false">IF(AM116=AN116,1,0)</f>
        <v>0</v>
      </c>
      <c r="AQ116" s="3" t="n">
        <f aca="false">AA116</f>
        <v>848.2</v>
      </c>
      <c r="AR116" s="3" t="n">
        <f aca="false">AR115</f>
        <v>843.4</v>
      </c>
      <c r="AS116" s="3" t="n">
        <f aca="false">IF(AQ116=AR116,1,0)</f>
        <v>0</v>
      </c>
      <c r="AU116" s="3" t="n">
        <f aca="false">AA116</f>
        <v>848.2</v>
      </c>
      <c r="AV116" s="3" t="n">
        <f aca="false">AV115</f>
        <v>844.3</v>
      </c>
      <c r="AW116" s="3" t="n">
        <f aca="false">IF(AU116=AV116,1,0)</f>
        <v>0</v>
      </c>
      <c r="AY116" s="3" t="n">
        <f aca="false">AA116</f>
        <v>848.2</v>
      </c>
      <c r="AZ116" s="3" t="n">
        <f aca="false">AZ115</f>
        <v>846.1</v>
      </c>
      <c r="BA116" s="3" t="n">
        <f aca="false">IF(AY116=AZ116,1,0)</f>
        <v>0</v>
      </c>
      <c r="BC116" s="3" t="n">
        <f aca="false">AA116</f>
        <v>848.2</v>
      </c>
      <c r="BD116" s="3" t="n">
        <f aca="false">BD115</f>
        <v>846.925</v>
      </c>
      <c r="BE116" s="3" t="n">
        <f aca="false">IF(BC116=BD116,1,0)</f>
        <v>0</v>
      </c>
      <c r="BG116" s="3" t="n">
        <f aca="false">AA116</f>
        <v>848.2</v>
      </c>
      <c r="BH116" s="3" t="n">
        <f aca="false">BH115</f>
        <v>816</v>
      </c>
      <c r="BI116" s="3" t="n">
        <f aca="false">IF(BG116=BH116,1,0)</f>
        <v>0</v>
      </c>
      <c r="BK116" s="3" t="n">
        <f aca="false">AA116</f>
        <v>848.2</v>
      </c>
      <c r="BL116" s="3" t="n">
        <f aca="false">BL115</f>
        <v>819.4</v>
      </c>
      <c r="BM116" s="3" t="n">
        <f aca="false">IF(BK116=BL116,1,0)</f>
        <v>0</v>
      </c>
      <c r="BO116" s="3" t="n">
        <f aca="false">AA116</f>
        <v>848.2</v>
      </c>
      <c r="BP116" s="3" t="n">
        <f aca="false">BP115</f>
        <v>820</v>
      </c>
      <c r="BQ116" s="3" t="n">
        <f aca="false">IF(BO116=BP116,1,0)</f>
        <v>0</v>
      </c>
      <c r="BS116" s="3" t="n">
        <f aca="false">AA116</f>
        <v>848.2</v>
      </c>
      <c r="BT116" s="3" t="n">
        <f aca="false">BT115</f>
        <v>810</v>
      </c>
      <c r="BU116" s="3" t="n">
        <f aca="false">IF(BS116=BT116,1,0)</f>
        <v>0</v>
      </c>
      <c r="BW116" s="3" t="n">
        <f aca="false">AA116</f>
        <v>848.2</v>
      </c>
      <c r="BX116" s="3" t="n">
        <f aca="false">BX115</f>
        <v>0</v>
      </c>
      <c r="BY116" s="3" t="n">
        <f aca="false">IF(BW116=BX116,1,0)</f>
        <v>0</v>
      </c>
      <c r="CA116" s="3" t="n">
        <f aca="false">AA116</f>
        <v>848.2</v>
      </c>
      <c r="CB116" s="3" t="n">
        <f aca="false">CB115</f>
        <v>0</v>
      </c>
      <c r="CC116" s="3" t="n">
        <f aca="false">IF(CA116=CB116,1,0)</f>
        <v>0</v>
      </c>
      <c r="CE116" s="3" t="n">
        <f aca="false">AA116</f>
        <v>848.2</v>
      </c>
      <c r="CF116" s="3" t="n">
        <f aca="false">CF115</f>
        <v>0</v>
      </c>
      <c r="CG116" s="3" t="n">
        <f aca="false">IF(CE116=CF116,1,0)</f>
        <v>0</v>
      </c>
      <c r="CI116" s="3" t="n">
        <f aca="false">AA116</f>
        <v>848.2</v>
      </c>
      <c r="CJ116" s="3" t="n">
        <f aca="false">CJ115</f>
        <v>0</v>
      </c>
      <c r="CK116" s="3" t="n">
        <f aca="false">IF(CI116=CJ116,1,0)</f>
        <v>0</v>
      </c>
      <c r="CM116" s="3" t="n">
        <f aca="false">AA116</f>
        <v>848.2</v>
      </c>
      <c r="CN116" s="3" t="n">
        <f aca="false">CN115</f>
        <v>0</v>
      </c>
      <c r="CO116" s="3" t="n">
        <f aca="false">IF(CM116=CN116,1,0)</f>
        <v>0</v>
      </c>
      <c r="CQ116" s="3" t="n">
        <f aca="false">AA116</f>
        <v>848.2</v>
      </c>
      <c r="CR116" s="3" t="n">
        <f aca="false">CR115</f>
        <v>0</v>
      </c>
      <c r="CS116" s="3" t="n">
        <f aca="false">IF(CQ116=CR116,1,0)</f>
        <v>0</v>
      </c>
      <c r="CU116" s="3" t="n">
        <f aca="false">AA116</f>
        <v>848.2</v>
      </c>
      <c r="CV116" s="3" t="n">
        <f aca="false">CV115</f>
        <v>0</v>
      </c>
      <c r="CW116" s="3" t="n">
        <f aca="false">IF(CU116=CV116,1,0)</f>
        <v>0</v>
      </c>
      <c r="CY116" s="43" t="n">
        <f aca="false">AA116</f>
        <v>848.2</v>
      </c>
      <c r="CZ116" s="43" t="n">
        <f aca="false">CZ115</f>
        <v>0</v>
      </c>
      <c r="DA116" s="43" t="n">
        <f aca="false">IF(CY116=CZ116,1,0)</f>
        <v>0</v>
      </c>
    </row>
    <row r="117" customFormat="false" ht="12" hidden="false" customHeight="false" outlineLevel="0" collapsed="false">
      <c r="AA117" s="3" t="n">
        <f aca="false">I17</f>
        <v>845.2</v>
      </c>
      <c r="AB117" s="3" t="n">
        <f aca="false">AB116</f>
        <v>605.5</v>
      </c>
      <c r="AC117" s="3" t="n">
        <f aca="false">IF(AA117=AB117,1,0)</f>
        <v>0</v>
      </c>
      <c r="AE117" s="3" t="n">
        <f aca="false">AA117</f>
        <v>845.2</v>
      </c>
      <c r="AF117" s="3" t="n">
        <f aca="false">AF116</f>
        <v>607.375</v>
      </c>
      <c r="AG117" s="3" t="n">
        <f aca="false">IF(AE117=AF117,1,0)</f>
        <v>0</v>
      </c>
      <c r="AI117" s="3" t="n">
        <f aca="false">AA117</f>
        <v>845.2</v>
      </c>
      <c r="AJ117" s="3" t="n">
        <f aca="false">AJ116</f>
        <v>839.1</v>
      </c>
      <c r="AK117" s="3" t="n">
        <f aca="false">IF(AI117=AJ117,1,0)</f>
        <v>0</v>
      </c>
      <c r="AM117" s="3" t="n">
        <f aca="false">AA117</f>
        <v>845.2</v>
      </c>
      <c r="AN117" s="3" t="n">
        <f aca="false">AN116</f>
        <v>840.4</v>
      </c>
      <c r="AO117" s="3" t="n">
        <f aca="false">IF(AM117=AN117,1,0)</f>
        <v>0</v>
      </c>
      <c r="AQ117" s="3" t="n">
        <f aca="false">AA117</f>
        <v>845.2</v>
      </c>
      <c r="AR117" s="3" t="n">
        <f aca="false">AR116</f>
        <v>843.4</v>
      </c>
      <c r="AS117" s="3" t="n">
        <f aca="false">IF(AQ117=AR117,1,0)</f>
        <v>0</v>
      </c>
      <c r="AU117" s="3" t="n">
        <f aca="false">AA117</f>
        <v>845.2</v>
      </c>
      <c r="AV117" s="3" t="n">
        <f aca="false">AV116</f>
        <v>844.3</v>
      </c>
      <c r="AW117" s="3" t="n">
        <f aca="false">IF(AU117=AV117,1,0)</f>
        <v>0</v>
      </c>
      <c r="AY117" s="3" t="n">
        <f aca="false">AA117</f>
        <v>845.2</v>
      </c>
      <c r="AZ117" s="3" t="n">
        <f aca="false">AZ116</f>
        <v>846.1</v>
      </c>
      <c r="BA117" s="3" t="n">
        <f aca="false">IF(AY117=AZ117,1,0)</f>
        <v>0</v>
      </c>
      <c r="BC117" s="3" t="n">
        <f aca="false">AA117</f>
        <v>845.2</v>
      </c>
      <c r="BD117" s="3" t="n">
        <f aca="false">BD116</f>
        <v>846.925</v>
      </c>
      <c r="BE117" s="3" t="n">
        <f aca="false">IF(BC117=BD117,1,0)</f>
        <v>0</v>
      </c>
      <c r="BG117" s="3" t="n">
        <f aca="false">AA117</f>
        <v>845.2</v>
      </c>
      <c r="BH117" s="3" t="n">
        <f aca="false">BH116</f>
        <v>816</v>
      </c>
      <c r="BI117" s="3" t="n">
        <f aca="false">IF(BG117=BH117,1,0)</f>
        <v>0</v>
      </c>
      <c r="BK117" s="3" t="n">
        <f aca="false">AA117</f>
        <v>845.2</v>
      </c>
      <c r="BL117" s="3" t="n">
        <f aca="false">BL116</f>
        <v>819.4</v>
      </c>
      <c r="BM117" s="3" t="n">
        <f aca="false">IF(BK117=BL117,1,0)</f>
        <v>0</v>
      </c>
      <c r="BO117" s="3" t="n">
        <f aca="false">AA117</f>
        <v>845.2</v>
      </c>
      <c r="BP117" s="3" t="n">
        <f aca="false">BP116</f>
        <v>820</v>
      </c>
      <c r="BQ117" s="3" t="n">
        <f aca="false">IF(BO117=BP117,1,0)</f>
        <v>0</v>
      </c>
      <c r="BS117" s="3" t="n">
        <f aca="false">AA117</f>
        <v>845.2</v>
      </c>
      <c r="BT117" s="3" t="n">
        <f aca="false">BT116</f>
        <v>810</v>
      </c>
      <c r="BU117" s="3" t="n">
        <f aca="false">IF(BS117=BT117,1,0)</f>
        <v>0</v>
      </c>
      <c r="BW117" s="3" t="n">
        <f aca="false">AA117</f>
        <v>845.2</v>
      </c>
      <c r="BX117" s="3" t="n">
        <f aca="false">BX116</f>
        <v>0</v>
      </c>
      <c r="BY117" s="3" t="n">
        <f aca="false">IF(BW117=BX117,1,0)</f>
        <v>0</v>
      </c>
      <c r="CA117" s="3" t="n">
        <f aca="false">AA117</f>
        <v>845.2</v>
      </c>
      <c r="CB117" s="3" t="n">
        <f aca="false">CB116</f>
        <v>0</v>
      </c>
      <c r="CC117" s="3" t="n">
        <f aca="false">IF(CA117=CB117,1,0)</f>
        <v>0</v>
      </c>
      <c r="CE117" s="3" t="n">
        <f aca="false">AA117</f>
        <v>845.2</v>
      </c>
      <c r="CF117" s="3" t="n">
        <f aca="false">CF116</f>
        <v>0</v>
      </c>
      <c r="CG117" s="3" t="n">
        <f aca="false">IF(CE117=CF117,1,0)</f>
        <v>0</v>
      </c>
      <c r="CI117" s="3" t="n">
        <f aca="false">AA117</f>
        <v>845.2</v>
      </c>
      <c r="CJ117" s="3" t="n">
        <f aca="false">CJ116</f>
        <v>0</v>
      </c>
      <c r="CK117" s="3" t="n">
        <f aca="false">IF(CI117=CJ117,1,0)</f>
        <v>0</v>
      </c>
      <c r="CM117" s="3" t="n">
        <f aca="false">AA117</f>
        <v>845.2</v>
      </c>
      <c r="CN117" s="3" t="n">
        <f aca="false">CN116</f>
        <v>0</v>
      </c>
      <c r="CO117" s="3" t="n">
        <f aca="false">IF(CM117=CN117,1,0)</f>
        <v>0</v>
      </c>
      <c r="CQ117" s="3" t="n">
        <f aca="false">AA117</f>
        <v>845.2</v>
      </c>
      <c r="CR117" s="3" t="n">
        <f aca="false">CR116</f>
        <v>0</v>
      </c>
      <c r="CS117" s="3" t="n">
        <f aca="false">IF(CQ117=CR117,1,0)</f>
        <v>0</v>
      </c>
      <c r="CU117" s="3" t="n">
        <f aca="false">AA117</f>
        <v>845.2</v>
      </c>
      <c r="CV117" s="3" t="n">
        <f aca="false">CV116</f>
        <v>0</v>
      </c>
      <c r="CW117" s="3" t="n">
        <f aca="false">IF(CU117=CV117,1,0)</f>
        <v>0</v>
      </c>
      <c r="CY117" s="43" t="n">
        <f aca="false">AA117</f>
        <v>845.2</v>
      </c>
      <c r="CZ117" s="43" t="n">
        <f aca="false">CZ116</f>
        <v>0</v>
      </c>
      <c r="DA117" s="43" t="n">
        <f aca="false">IF(CY117=CZ117,1,0)</f>
        <v>0</v>
      </c>
    </row>
    <row r="118" customFormat="false" ht="12" hidden="false" customHeight="false" outlineLevel="0" collapsed="false">
      <c r="AA118" s="3" t="str">
        <f aca="false">I18</f>
        <v>0</v>
      </c>
      <c r="AB118" s="3" t="n">
        <f aca="false">AB117</f>
        <v>605.5</v>
      </c>
      <c r="AC118" s="3" t="n">
        <f aca="false">IF(AA118=AB118,1,0)</f>
        <v>0</v>
      </c>
      <c r="AE118" s="3" t="str">
        <f aca="false">AA118</f>
        <v>0</v>
      </c>
      <c r="AF118" s="3" t="n">
        <f aca="false">AF117</f>
        <v>607.375</v>
      </c>
      <c r="AG118" s="3" t="n">
        <f aca="false">IF(AE118=AF118,1,0)</f>
        <v>0</v>
      </c>
      <c r="AI118" s="3" t="str">
        <f aca="false">AA118</f>
        <v>0</v>
      </c>
      <c r="AJ118" s="3" t="n">
        <f aca="false">AJ117</f>
        <v>839.1</v>
      </c>
      <c r="AK118" s="3" t="n">
        <f aca="false">IF(AI118=AJ118,1,0)</f>
        <v>0</v>
      </c>
      <c r="AM118" s="3" t="str">
        <f aca="false">AA118</f>
        <v>0</v>
      </c>
      <c r="AN118" s="3" t="n">
        <f aca="false">AN117</f>
        <v>840.4</v>
      </c>
      <c r="AO118" s="3" t="n">
        <f aca="false">IF(AM118=AN118,1,0)</f>
        <v>0</v>
      </c>
      <c r="AQ118" s="3" t="str">
        <f aca="false">AA118</f>
        <v>0</v>
      </c>
      <c r="AR118" s="3" t="n">
        <f aca="false">AR117</f>
        <v>843.4</v>
      </c>
      <c r="AS118" s="3" t="n">
        <f aca="false">IF(AQ118=AR118,1,0)</f>
        <v>0</v>
      </c>
      <c r="AU118" s="3" t="str">
        <f aca="false">AA118</f>
        <v>0</v>
      </c>
      <c r="AV118" s="3" t="n">
        <f aca="false">AV117</f>
        <v>844.3</v>
      </c>
      <c r="AW118" s="3" t="n">
        <f aca="false">IF(AU118=AV118,1,0)</f>
        <v>0</v>
      </c>
      <c r="AY118" s="3" t="str">
        <f aca="false">AA118</f>
        <v>0</v>
      </c>
      <c r="AZ118" s="3" t="n">
        <f aca="false">AZ117</f>
        <v>846.1</v>
      </c>
      <c r="BA118" s="3" t="n">
        <f aca="false">IF(AY118=AZ118,1,0)</f>
        <v>0</v>
      </c>
      <c r="BC118" s="3" t="str">
        <f aca="false">AA118</f>
        <v>0</v>
      </c>
      <c r="BD118" s="3" t="n">
        <f aca="false">BD117</f>
        <v>846.925</v>
      </c>
      <c r="BE118" s="3" t="n">
        <f aca="false">IF(BC118=BD118,1,0)</f>
        <v>0</v>
      </c>
      <c r="BG118" s="3" t="str">
        <f aca="false">AA118</f>
        <v>0</v>
      </c>
      <c r="BH118" s="3" t="n">
        <f aca="false">BH117</f>
        <v>816</v>
      </c>
      <c r="BI118" s="3" t="n">
        <f aca="false">IF(BG118=BH118,1,0)</f>
        <v>0</v>
      </c>
      <c r="BK118" s="3" t="str">
        <f aca="false">AA118</f>
        <v>0</v>
      </c>
      <c r="BL118" s="3" t="n">
        <f aca="false">BL117</f>
        <v>819.4</v>
      </c>
      <c r="BM118" s="3" t="n">
        <f aca="false">IF(BK118=BL118,1,0)</f>
        <v>0</v>
      </c>
      <c r="BO118" s="3" t="str">
        <f aca="false">AA118</f>
        <v>0</v>
      </c>
      <c r="BP118" s="3" t="n">
        <f aca="false">BP117</f>
        <v>820</v>
      </c>
      <c r="BQ118" s="3" t="n">
        <f aca="false">IF(BO118=BP118,1,0)</f>
        <v>0</v>
      </c>
      <c r="BS118" s="3" t="str">
        <f aca="false">AA118</f>
        <v>0</v>
      </c>
      <c r="BT118" s="3" t="n">
        <f aca="false">BT117</f>
        <v>810</v>
      </c>
      <c r="BU118" s="3" t="n">
        <f aca="false">IF(BS118=BT118,1,0)</f>
        <v>0</v>
      </c>
      <c r="BW118" s="3" t="str">
        <f aca="false">AA118</f>
        <v>0</v>
      </c>
      <c r="BX118" s="3" t="n">
        <f aca="false">BX117</f>
        <v>0</v>
      </c>
      <c r="BY118" s="3" t="n">
        <f aca="false">IF(BW118=BX118,1,0)</f>
        <v>0</v>
      </c>
      <c r="CA118" s="3" t="str">
        <f aca="false">AA118</f>
        <v>0</v>
      </c>
      <c r="CB118" s="3" t="n">
        <f aca="false">CB117</f>
        <v>0</v>
      </c>
      <c r="CC118" s="3" t="n">
        <f aca="false">IF(CA118=CB118,1,0)</f>
        <v>0</v>
      </c>
      <c r="CE118" s="3" t="str">
        <f aca="false">AA118</f>
        <v>0</v>
      </c>
      <c r="CF118" s="3" t="n">
        <f aca="false">CF117</f>
        <v>0</v>
      </c>
      <c r="CG118" s="3" t="n">
        <f aca="false">IF(CE118=CF118,1,0)</f>
        <v>0</v>
      </c>
      <c r="CI118" s="3" t="str">
        <f aca="false">AA118</f>
        <v>0</v>
      </c>
      <c r="CJ118" s="3" t="n">
        <f aca="false">CJ117</f>
        <v>0</v>
      </c>
      <c r="CK118" s="3" t="n">
        <f aca="false">IF(CI118=CJ118,1,0)</f>
        <v>0</v>
      </c>
      <c r="CM118" s="3" t="str">
        <f aca="false">AA118</f>
        <v>0</v>
      </c>
      <c r="CN118" s="3" t="n">
        <f aca="false">CN117</f>
        <v>0</v>
      </c>
      <c r="CO118" s="3" t="n">
        <f aca="false">IF(CM118=CN118,1,0)</f>
        <v>0</v>
      </c>
      <c r="CQ118" s="3" t="str">
        <f aca="false">AA118</f>
        <v>0</v>
      </c>
      <c r="CR118" s="3" t="n">
        <f aca="false">CR117</f>
        <v>0</v>
      </c>
      <c r="CS118" s="3" t="n">
        <f aca="false">IF(CQ118=CR118,1,0)</f>
        <v>0</v>
      </c>
      <c r="CU118" s="3" t="str">
        <f aca="false">AA118</f>
        <v>0</v>
      </c>
      <c r="CV118" s="3" t="n">
        <f aca="false">CV117</f>
        <v>0</v>
      </c>
      <c r="CW118" s="3" t="n">
        <f aca="false">IF(CU118=CV118,1,0)</f>
        <v>0</v>
      </c>
      <c r="CY118" s="43" t="str">
        <f aca="false">AA118</f>
        <v>0</v>
      </c>
      <c r="CZ118" s="43" t="n">
        <f aca="false">CZ117</f>
        <v>0</v>
      </c>
      <c r="DA118" s="43" t="n">
        <f aca="false">IF(CY118=CZ118,1,0)</f>
        <v>0</v>
      </c>
    </row>
    <row r="119" customFormat="false" ht="12" hidden="false" customHeight="false" outlineLevel="0" collapsed="false">
      <c r="AA119" s="3" t="n">
        <f aca="false">I19</f>
        <v>842.5</v>
      </c>
      <c r="AB119" s="3" t="n">
        <f aca="false">AB118</f>
        <v>605.5</v>
      </c>
      <c r="AC119" s="3" t="n">
        <f aca="false">IF(AA119=AB119,1,0)</f>
        <v>0</v>
      </c>
      <c r="AE119" s="3" t="n">
        <f aca="false">AA119</f>
        <v>842.5</v>
      </c>
      <c r="AF119" s="3" t="n">
        <f aca="false">AF118</f>
        <v>607.375</v>
      </c>
      <c r="AG119" s="3" t="n">
        <f aca="false">IF(AE119=AF119,1,0)</f>
        <v>0</v>
      </c>
      <c r="AI119" s="3" t="n">
        <f aca="false">AA119</f>
        <v>842.5</v>
      </c>
      <c r="AJ119" s="3" t="n">
        <f aca="false">AJ118</f>
        <v>839.1</v>
      </c>
      <c r="AK119" s="3" t="n">
        <f aca="false">IF(AI119=AJ119,1,0)</f>
        <v>0</v>
      </c>
      <c r="AM119" s="3" t="n">
        <f aca="false">AA119</f>
        <v>842.5</v>
      </c>
      <c r="AN119" s="3" t="n">
        <f aca="false">AN118</f>
        <v>840.4</v>
      </c>
      <c r="AO119" s="3" t="n">
        <f aca="false">IF(AM119=AN119,1,0)</f>
        <v>0</v>
      </c>
      <c r="AQ119" s="3" t="n">
        <f aca="false">AA119</f>
        <v>842.5</v>
      </c>
      <c r="AR119" s="3" t="n">
        <f aca="false">AR118</f>
        <v>843.4</v>
      </c>
      <c r="AS119" s="3" t="n">
        <f aca="false">IF(AQ119=AR119,1,0)</f>
        <v>0</v>
      </c>
      <c r="AU119" s="3" t="n">
        <f aca="false">AA119</f>
        <v>842.5</v>
      </c>
      <c r="AV119" s="3" t="n">
        <f aca="false">AV118</f>
        <v>844.3</v>
      </c>
      <c r="AW119" s="3" t="n">
        <f aca="false">IF(AU119=AV119,1,0)</f>
        <v>0</v>
      </c>
      <c r="AY119" s="3" t="n">
        <f aca="false">AA119</f>
        <v>842.5</v>
      </c>
      <c r="AZ119" s="3" t="n">
        <f aca="false">AZ118</f>
        <v>846.1</v>
      </c>
      <c r="BA119" s="3" t="n">
        <f aca="false">IF(AY119=AZ119,1,0)</f>
        <v>0</v>
      </c>
      <c r="BC119" s="3" t="n">
        <f aca="false">AA119</f>
        <v>842.5</v>
      </c>
      <c r="BD119" s="3" t="n">
        <f aca="false">BD118</f>
        <v>846.925</v>
      </c>
      <c r="BE119" s="3" t="n">
        <f aca="false">IF(BC119=BD119,1,0)</f>
        <v>0</v>
      </c>
      <c r="BG119" s="3" t="n">
        <f aca="false">AA119</f>
        <v>842.5</v>
      </c>
      <c r="BH119" s="3" t="n">
        <f aca="false">BH118</f>
        <v>816</v>
      </c>
      <c r="BI119" s="3" t="n">
        <f aca="false">IF(BG119=BH119,1,0)</f>
        <v>0</v>
      </c>
      <c r="BK119" s="3" t="n">
        <f aca="false">AA119</f>
        <v>842.5</v>
      </c>
      <c r="BL119" s="3" t="n">
        <f aca="false">BL118</f>
        <v>819.4</v>
      </c>
      <c r="BM119" s="3" t="n">
        <f aca="false">IF(BK119=BL119,1,0)</f>
        <v>0</v>
      </c>
      <c r="BO119" s="3" t="n">
        <f aca="false">AA119</f>
        <v>842.5</v>
      </c>
      <c r="BP119" s="3" t="n">
        <f aca="false">BP118</f>
        <v>820</v>
      </c>
      <c r="BQ119" s="3" t="n">
        <f aca="false">IF(BO119=BP119,1,0)</f>
        <v>0</v>
      </c>
      <c r="BS119" s="3" t="n">
        <f aca="false">AA119</f>
        <v>842.5</v>
      </c>
      <c r="BT119" s="3" t="n">
        <f aca="false">BT118</f>
        <v>810</v>
      </c>
      <c r="BU119" s="3" t="n">
        <f aca="false">IF(BS119=BT119,1,0)</f>
        <v>0</v>
      </c>
      <c r="BW119" s="3" t="n">
        <f aca="false">AA119</f>
        <v>842.5</v>
      </c>
      <c r="BX119" s="3" t="n">
        <f aca="false">BX118</f>
        <v>0</v>
      </c>
      <c r="BY119" s="3" t="n">
        <f aca="false">IF(BW119=BX119,1,0)</f>
        <v>0</v>
      </c>
      <c r="CA119" s="3" t="n">
        <f aca="false">AA119</f>
        <v>842.5</v>
      </c>
      <c r="CB119" s="3" t="n">
        <f aca="false">CB118</f>
        <v>0</v>
      </c>
      <c r="CC119" s="3" t="n">
        <f aca="false">IF(CA119=CB119,1,0)</f>
        <v>0</v>
      </c>
      <c r="CE119" s="3" t="n">
        <f aca="false">AA119</f>
        <v>842.5</v>
      </c>
      <c r="CF119" s="3" t="n">
        <f aca="false">CF118</f>
        <v>0</v>
      </c>
      <c r="CG119" s="3" t="n">
        <f aca="false">IF(CE119=CF119,1,0)</f>
        <v>0</v>
      </c>
      <c r="CI119" s="3" t="n">
        <f aca="false">AA119</f>
        <v>842.5</v>
      </c>
      <c r="CJ119" s="3" t="n">
        <f aca="false">CJ118</f>
        <v>0</v>
      </c>
      <c r="CK119" s="3" t="n">
        <f aca="false">IF(CI119=CJ119,1,0)</f>
        <v>0</v>
      </c>
      <c r="CM119" s="3" t="n">
        <f aca="false">AA119</f>
        <v>842.5</v>
      </c>
      <c r="CN119" s="3" t="n">
        <f aca="false">CN118</f>
        <v>0</v>
      </c>
      <c r="CO119" s="3" t="n">
        <f aca="false">IF(CM119=CN119,1,0)</f>
        <v>0</v>
      </c>
      <c r="CQ119" s="3" t="n">
        <f aca="false">AA119</f>
        <v>842.5</v>
      </c>
      <c r="CR119" s="3" t="n">
        <f aca="false">CR118</f>
        <v>0</v>
      </c>
      <c r="CS119" s="3" t="n">
        <f aca="false">IF(CQ119=CR119,1,0)</f>
        <v>0</v>
      </c>
      <c r="CU119" s="3" t="n">
        <f aca="false">AA119</f>
        <v>842.5</v>
      </c>
      <c r="CV119" s="3" t="n">
        <f aca="false">CV118</f>
        <v>0</v>
      </c>
      <c r="CW119" s="3" t="n">
        <f aca="false">IF(CU119=CV119,1,0)</f>
        <v>0</v>
      </c>
      <c r="CY119" s="43" t="n">
        <f aca="false">AA119</f>
        <v>842.5</v>
      </c>
      <c r="CZ119" s="43" t="n">
        <f aca="false">CZ118</f>
        <v>0</v>
      </c>
      <c r="DA119" s="43" t="n">
        <f aca="false">IF(CY119=CZ119,1,0)</f>
        <v>0</v>
      </c>
    </row>
    <row r="120" customFormat="false" ht="12" hidden="false" customHeight="false" outlineLevel="0" collapsed="false">
      <c r="AA120" s="3" t="n">
        <f aca="false">I20</f>
        <v>841.675</v>
      </c>
      <c r="AB120" s="3" t="n">
        <f aca="false">AB119</f>
        <v>605.5</v>
      </c>
      <c r="AC120" s="3" t="n">
        <f aca="false">IF(AA120=AB120,1,0)</f>
        <v>0</v>
      </c>
      <c r="AE120" s="3" t="n">
        <f aca="false">AA120</f>
        <v>841.675</v>
      </c>
      <c r="AF120" s="3" t="n">
        <f aca="false">AF119</f>
        <v>607.375</v>
      </c>
      <c r="AG120" s="3" t="n">
        <f aca="false">IF(AE120=AF120,1,0)</f>
        <v>0</v>
      </c>
      <c r="AI120" s="3" t="n">
        <f aca="false">AA120</f>
        <v>841.675</v>
      </c>
      <c r="AJ120" s="3" t="n">
        <f aca="false">AJ119</f>
        <v>839.1</v>
      </c>
      <c r="AK120" s="3" t="n">
        <f aca="false">IF(AI120=AJ120,1,0)</f>
        <v>0</v>
      </c>
      <c r="AM120" s="3" t="n">
        <f aca="false">AA120</f>
        <v>841.675</v>
      </c>
      <c r="AN120" s="3" t="n">
        <f aca="false">AN119</f>
        <v>840.4</v>
      </c>
      <c r="AO120" s="3" t="n">
        <f aca="false">IF(AM120=AN120,1,0)</f>
        <v>0</v>
      </c>
      <c r="AQ120" s="3" t="n">
        <f aca="false">AA120</f>
        <v>841.675</v>
      </c>
      <c r="AR120" s="3" t="n">
        <f aca="false">AR119</f>
        <v>843.4</v>
      </c>
      <c r="AS120" s="3" t="n">
        <f aca="false">IF(AQ120=AR120,1,0)</f>
        <v>0</v>
      </c>
      <c r="AU120" s="3" t="n">
        <f aca="false">AA120</f>
        <v>841.675</v>
      </c>
      <c r="AV120" s="3" t="n">
        <f aca="false">AV119</f>
        <v>844.3</v>
      </c>
      <c r="AW120" s="3" t="n">
        <f aca="false">IF(AU120=AV120,1,0)</f>
        <v>0</v>
      </c>
      <c r="AY120" s="3" t="n">
        <f aca="false">AA120</f>
        <v>841.675</v>
      </c>
      <c r="AZ120" s="3" t="n">
        <f aca="false">AZ119</f>
        <v>846.1</v>
      </c>
      <c r="BA120" s="3" t="n">
        <f aca="false">IF(AY120=AZ120,1,0)</f>
        <v>0</v>
      </c>
      <c r="BC120" s="3" t="n">
        <f aca="false">AA120</f>
        <v>841.675</v>
      </c>
      <c r="BD120" s="3" t="n">
        <f aca="false">BD119</f>
        <v>846.925</v>
      </c>
      <c r="BE120" s="3" t="n">
        <f aca="false">IF(BC120=BD120,1,0)</f>
        <v>0</v>
      </c>
      <c r="BG120" s="3" t="n">
        <f aca="false">AA120</f>
        <v>841.675</v>
      </c>
      <c r="BH120" s="3" t="n">
        <f aca="false">BH119</f>
        <v>816</v>
      </c>
      <c r="BI120" s="3" t="n">
        <f aca="false">IF(BG120=BH120,1,0)</f>
        <v>0</v>
      </c>
      <c r="BK120" s="3" t="n">
        <f aca="false">AA120</f>
        <v>841.675</v>
      </c>
      <c r="BL120" s="3" t="n">
        <f aca="false">BL119</f>
        <v>819.4</v>
      </c>
      <c r="BM120" s="3" t="n">
        <f aca="false">IF(BK120=BL120,1,0)</f>
        <v>0</v>
      </c>
      <c r="BO120" s="3" t="n">
        <f aca="false">AA120</f>
        <v>841.675</v>
      </c>
      <c r="BP120" s="3" t="n">
        <f aca="false">BP119</f>
        <v>820</v>
      </c>
      <c r="BQ120" s="3" t="n">
        <f aca="false">IF(BO120=BP120,1,0)</f>
        <v>0</v>
      </c>
      <c r="BS120" s="3" t="n">
        <f aca="false">AA120</f>
        <v>841.675</v>
      </c>
      <c r="BT120" s="3" t="n">
        <f aca="false">BT119</f>
        <v>810</v>
      </c>
      <c r="BU120" s="3" t="n">
        <f aca="false">IF(BS120=BT120,1,0)</f>
        <v>0</v>
      </c>
      <c r="BW120" s="3" t="n">
        <f aca="false">AA120</f>
        <v>841.675</v>
      </c>
      <c r="BX120" s="3" t="n">
        <f aca="false">BX119</f>
        <v>0</v>
      </c>
      <c r="BY120" s="3" t="n">
        <f aca="false">IF(BW120=BX120,1,0)</f>
        <v>0</v>
      </c>
      <c r="CA120" s="3" t="n">
        <f aca="false">AA120</f>
        <v>841.675</v>
      </c>
      <c r="CB120" s="3" t="n">
        <f aca="false">CB119</f>
        <v>0</v>
      </c>
      <c r="CC120" s="3" t="n">
        <f aca="false">IF(CA120=CB120,1,0)</f>
        <v>0</v>
      </c>
      <c r="CE120" s="3" t="n">
        <f aca="false">AA120</f>
        <v>841.675</v>
      </c>
      <c r="CF120" s="3" t="n">
        <f aca="false">CF119</f>
        <v>0</v>
      </c>
      <c r="CG120" s="3" t="n">
        <f aca="false">IF(CE120=CF120,1,0)</f>
        <v>0</v>
      </c>
      <c r="CI120" s="3" t="n">
        <f aca="false">AA120</f>
        <v>841.675</v>
      </c>
      <c r="CJ120" s="3" t="n">
        <f aca="false">CJ119</f>
        <v>0</v>
      </c>
      <c r="CK120" s="3" t="n">
        <f aca="false">IF(CI120=CJ120,1,0)</f>
        <v>0</v>
      </c>
      <c r="CM120" s="3" t="n">
        <f aca="false">AA120</f>
        <v>841.675</v>
      </c>
      <c r="CN120" s="3" t="n">
        <f aca="false">CN119</f>
        <v>0</v>
      </c>
      <c r="CO120" s="3" t="n">
        <f aca="false">IF(CM120=CN120,1,0)</f>
        <v>0</v>
      </c>
      <c r="CQ120" s="3" t="n">
        <f aca="false">AA120</f>
        <v>841.675</v>
      </c>
      <c r="CR120" s="3" t="n">
        <f aca="false">CR119</f>
        <v>0</v>
      </c>
      <c r="CS120" s="3" t="n">
        <f aca="false">IF(CQ120=CR120,1,0)</f>
        <v>0</v>
      </c>
      <c r="CU120" s="3" t="n">
        <f aca="false">AA120</f>
        <v>841.675</v>
      </c>
      <c r="CV120" s="3" t="n">
        <f aca="false">CV119</f>
        <v>0</v>
      </c>
      <c r="CW120" s="3" t="n">
        <f aca="false">IF(CU120=CV120,1,0)</f>
        <v>0</v>
      </c>
      <c r="CY120" s="43" t="n">
        <f aca="false">AA120</f>
        <v>841.675</v>
      </c>
      <c r="CZ120" s="43" t="n">
        <f aca="false">CZ119</f>
        <v>0</v>
      </c>
      <c r="DA120" s="43" t="n">
        <f aca="false">IF(CY120=CZ120,1,0)</f>
        <v>0</v>
      </c>
    </row>
    <row r="121" customFormat="false" ht="12" hidden="false" customHeight="false" outlineLevel="0" collapsed="false">
      <c r="AA121" s="3" t="n">
        <f aca="false">I21</f>
        <v>872.6</v>
      </c>
      <c r="AB121" s="3" t="n">
        <f aca="false">AB120</f>
        <v>605.5</v>
      </c>
      <c r="AC121" s="3" t="n">
        <f aca="false">IF(AA121=AB121,1,0)</f>
        <v>0</v>
      </c>
      <c r="AE121" s="3" t="n">
        <f aca="false">AA121</f>
        <v>872.6</v>
      </c>
      <c r="AF121" s="3" t="n">
        <f aca="false">AF120</f>
        <v>607.375</v>
      </c>
      <c r="AG121" s="3" t="n">
        <f aca="false">IF(AE121=AF121,1,0)</f>
        <v>0</v>
      </c>
      <c r="AI121" s="3" t="n">
        <f aca="false">AA121</f>
        <v>872.6</v>
      </c>
      <c r="AJ121" s="3" t="n">
        <f aca="false">AJ120</f>
        <v>839.1</v>
      </c>
      <c r="AK121" s="3" t="n">
        <f aca="false">IF(AI121=AJ121,1,0)</f>
        <v>0</v>
      </c>
      <c r="AM121" s="3" t="n">
        <f aca="false">AA121</f>
        <v>872.6</v>
      </c>
      <c r="AN121" s="3" t="n">
        <f aca="false">AN120</f>
        <v>840.4</v>
      </c>
      <c r="AO121" s="3" t="n">
        <f aca="false">IF(AM121=AN121,1,0)</f>
        <v>0</v>
      </c>
      <c r="AQ121" s="3" t="n">
        <f aca="false">AA121</f>
        <v>872.6</v>
      </c>
      <c r="AR121" s="3" t="n">
        <f aca="false">AR120</f>
        <v>843.4</v>
      </c>
      <c r="AS121" s="3" t="n">
        <f aca="false">IF(AQ121=AR121,1,0)</f>
        <v>0</v>
      </c>
      <c r="AU121" s="3" t="n">
        <f aca="false">AA121</f>
        <v>872.6</v>
      </c>
      <c r="AV121" s="3" t="n">
        <f aca="false">AV120</f>
        <v>844.3</v>
      </c>
      <c r="AW121" s="3" t="n">
        <f aca="false">IF(AU121=AV121,1,0)</f>
        <v>0</v>
      </c>
      <c r="AY121" s="3" t="n">
        <f aca="false">AA121</f>
        <v>872.6</v>
      </c>
      <c r="AZ121" s="3" t="n">
        <f aca="false">AZ120</f>
        <v>846.1</v>
      </c>
      <c r="BA121" s="3" t="n">
        <f aca="false">IF(AY121=AZ121,1,0)</f>
        <v>0</v>
      </c>
      <c r="BC121" s="3" t="n">
        <f aca="false">AA121</f>
        <v>872.6</v>
      </c>
      <c r="BD121" s="3" t="n">
        <f aca="false">BD120</f>
        <v>846.925</v>
      </c>
      <c r="BE121" s="3" t="n">
        <f aca="false">IF(BC121=BD121,1,0)</f>
        <v>0</v>
      </c>
      <c r="BG121" s="3" t="n">
        <f aca="false">AA121</f>
        <v>872.6</v>
      </c>
      <c r="BH121" s="3" t="n">
        <f aca="false">BH120</f>
        <v>816</v>
      </c>
      <c r="BI121" s="3" t="n">
        <f aca="false">IF(BG121=BH121,1,0)</f>
        <v>0</v>
      </c>
      <c r="BK121" s="3" t="n">
        <f aca="false">AA121</f>
        <v>872.6</v>
      </c>
      <c r="BL121" s="3" t="n">
        <f aca="false">BL120</f>
        <v>819.4</v>
      </c>
      <c r="BM121" s="3" t="n">
        <f aca="false">IF(BK121=BL121,1,0)</f>
        <v>0</v>
      </c>
      <c r="BO121" s="3" t="n">
        <f aca="false">AA121</f>
        <v>872.6</v>
      </c>
      <c r="BP121" s="3" t="n">
        <f aca="false">BP120</f>
        <v>820</v>
      </c>
      <c r="BQ121" s="3" t="n">
        <f aca="false">IF(BO121=BP121,1,0)</f>
        <v>0</v>
      </c>
      <c r="BS121" s="3" t="n">
        <f aca="false">AA121</f>
        <v>872.6</v>
      </c>
      <c r="BT121" s="3" t="n">
        <f aca="false">BT120</f>
        <v>810</v>
      </c>
      <c r="BU121" s="3" t="n">
        <f aca="false">IF(BS121=BT121,1,0)</f>
        <v>0</v>
      </c>
      <c r="BW121" s="3" t="n">
        <f aca="false">AA121</f>
        <v>872.6</v>
      </c>
      <c r="BX121" s="3" t="n">
        <f aca="false">BX120</f>
        <v>0</v>
      </c>
      <c r="BY121" s="3" t="n">
        <f aca="false">IF(BW121=BX121,1,0)</f>
        <v>0</v>
      </c>
      <c r="CA121" s="3" t="n">
        <f aca="false">AA121</f>
        <v>872.6</v>
      </c>
      <c r="CB121" s="3" t="n">
        <f aca="false">CB120</f>
        <v>0</v>
      </c>
      <c r="CC121" s="3" t="n">
        <f aca="false">IF(CA121=CB121,1,0)</f>
        <v>0</v>
      </c>
      <c r="CE121" s="3" t="n">
        <f aca="false">AA121</f>
        <v>872.6</v>
      </c>
      <c r="CF121" s="3" t="n">
        <f aca="false">CF120</f>
        <v>0</v>
      </c>
      <c r="CG121" s="3" t="n">
        <f aca="false">IF(CE121=CF121,1,0)</f>
        <v>0</v>
      </c>
      <c r="CI121" s="3" t="n">
        <f aca="false">AA121</f>
        <v>872.6</v>
      </c>
      <c r="CJ121" s="3" t="n">
        <f aca="false">CJ120</f>
        <v>0</v>
      </c>
      <c r="CK121" s="3" t="n">
        <f aca="false">IF(CI121=CJ121,1,0)</f>
        <v>0</v>
      </c>
      <c r="CM121" s="3" t="n">
        <f aca="false">AA121</f>
        <v>872.6</v>
      </c>
      <c r="CN121" s="3" t="n">
        <f aca="false">CN120</f>
        <v>0</v>
      </c>
      <c r="CO121" s="3" t="n">
        <f aca="false">IF(CM121=CN121,1,0)</f>
        <v>0</v>
      </c>
      <c r="CQ121" s="3" t="n">
        <f aca="false">AA121</f>
        <v>872.6</v>
      </c>
      <c r="CR121" s="3" t="n">
        <f aca="false">CR120</f>
        <v>0</v>
      </c>
      <c r="CS121" s="3" t="n">
        <f aca="false">IF(CQ121=CR121,1,0)</f>
        <v>0</v>
      </c>
      <c r="CU121" s="3" t="n">
        <f aca="false">AA121</f>
        <v>872.6</v>
      </c>
      <c r="CV121" s="3" t="n">
        <f aca="false">CV120</f>
        <v>0</v>
      </c>
      <c r="CW121" s="3" t="n">
        <f aca="false">IF(CU121=CV121,1,0)</f>
        <v>0</v>
      </c>
      <c r="CY121" s="43" t="n">
        <f aca="false">AA121</f>
        <v>872.6</v>
      </c>
      <c r="CZ121" s="43" t="n">
        <f aca="false">CZ120</f>
        <v>0</v>
      </c>
      <c r="DA121" s="43" t="n">
        <f aca="false">IF(CY121=CZ121,1,0)</f>
        <v>0</v>
      </c>
    </row>
    <row r="122" customFormat="false" ht="12" hidden="false" customHeight="false" outlineLevel="0" collapsed="false">
      <c r="AA122" s="3" t="n">
        <f aca="false">I22</f>
        <v>869.2</v>
      </c>
      <c r="AB122" s="3" t="n">
        <f aca="false">AB121</f>
        <v>605.5</v>
      </c>
      <c r="AC122" s="3" t="n">
        <f aca="false">IF(AA122=AB122,1,0)</f>
        <v>0</v>
      </c>
      <c r="AE122" s="3" t="n">
        <f aca="false">AA122</f>
        <v>869.2</v>
      </c>
      <c r="AF122" s="3" t="n">
        <f aca="false">AF121</f>
        <v>607.375</v>
      </c>
      <c r="AG122" s="3" t="n">
        <f aca="false">IF(AE122=AF122,1,0)</f>
        <v>0</v>
      </c>
      <c r="AI122" s="3" t="n">
        <f aca="false">AA122</f>
        <v>869.2</v>
      </c>
      <c r="AJ122" s="3" t="n">
        <f aca="false">AJ121</f>
        <v>839.1</v>
      </c>
      <c r="AK122" s="3" t="n">
        <f aca="false">IF(AI122=AJ122,1,0)</f>
        <v>0</v>
      </c>
      <c r="AM122" s="3" t="n">
        <f aca="false">AA122</f>
        <v>869.2</v>
      </c>
      <c r="AN122" s="3" t="n">
        <f aca="false">AN121</f>
        <v>840.4</v>
      </c>
      <c r="AO122" s="3" t="n">
        <f aca="false">IF(AM122=AN122,1,0)</f>
        <v>0</v>
      </c>
      <c r="AQ122" s="3" t="n">
        <f aca="false">AA122</f>
        <v>869.2</v>
      </c>
      <c r="AR122" s="3" t="n">
        <f aca="false">AR121</f>
        <v>843.4</v>
      </c>
      <c r="AS122" s="3" t="n">
        <f aca="false">IF(AQ122=AR122,1,0)</f>
        <v>0</v>
      </c>
      <c r="AU122" s="3" t="n">
        <f aca="false">AA122</f>
        <v>869.2</v>
      </c>
      <c r="AV122" s="3" t="n">
        <f aca="false">AV121</f>
        <v>844.3</v>
      </c>
      <c r="AW122" s="3" t="n">
        <f aca="false">IF(AU122=AV122,1,0)</f>
        <v>0</v>
      </c>
      <c r="AY122" s="3" t="n">
        <f aca="false">AA122</f>
        <v>869.2</v>
      </c>
      <c r="AZ122" s="3" t="n">
        <f aca="false">AZ121</f>
        <v>846.1</v>
      </c>
      <c r="BA122" s="3" t="n">
        <f aca="false">IF(AY122=AZ122,1,0)</f>
        <v>0</v>
      </c>
      <c r="BC122" s="3" t="n">
        <f aca="false">AA122</f>
        <v>869.2</v>
      </c>
      <c r="BD122" s="3" t="n">
        <f aca="false">BD121</f>
        <v>846.925</v>
      </c>
      <c r="BE122" s="3" t="n">
        <f aca="false">IF(BC122=BD122,1,0)</f>
        <v>0</v>
      </c>
      <c r="BG122" s="3" t="n">
        <f aca="false">AA122</f>
        <v>869.2</v>
      </c>
      <c r="BH122" s="3" t="n">
        <f aca="false">BH121</f>
        <v>816</v>
      </c>
      <c r="BI122" s="3" t="n">
        <f aca="false">IF(BG122=BH122,1,0)</f>
        <v>0</v>
      </c>
      <c r="BK122" s="3" t="n">
        <f aca="false">AA122</f>
        <v>869.2</v>
      </c>
      <c r="BL122" s="3" t="n">
        <f aca="false">BL121</f>
        <v>819.4</v>
      </c>
      <c r="BM122" s="3" t="n">
        <f aca="false">IF(BK122=BL122,1,0)</f>
        <v>0</v>
      </c>
      <c r="BO122" s="3" t="n">
        <f aca="false">AA122</f>
        <v>869.2</v>
      </c>
      <c r="BP122" s="3" t="n">
        <f aca="false">BP121</f>
        <v>820</v>
      </c>
      <c r="BQ122" s="3" t="n">
        <f aca="false">IF(BO122=BP122,1,0)</f>
        <v>0</v>
      </c>
      <c r="BS122" s="3" t="n">
        <f aca="false">AA122</f>
        <v>869.2</v>
      </c>
      <c r="BT122" s="3" t="n">
        <f aca="false">BT121</f>
        <v>810</v>
      </c>
      <c r="BU122" s="3" t="n">
        <f aca="false">IF(BS122=BT122,1,0)</f>
        <v>0</v>
      </c>
      <c r="BW122" s="3" t="n">
        <f aca="false">AA122</f>
        <v>869.2</v>
      </c>
      <c r="BX122" s="3" t="n">
        <f aca="false">BX121</f>
        <v>0</v>
      </c>
      <c r="BY122" s="3" t="n">
        <f aca="false">IF(BW122=BX122,1,0)</f>
        <v>0</v>
      </c>
      <c r="CA122" s="3" t="n">
        <f aca="false">AA122</f>
        <v>869.2</v>
      </c>
      <c r="CB122" s="3" t="n">
        <f aca="false">CB121</f>
        <v>0</v>
      </c>
      <c r="CC122" s="3" t="n">
        <f aca="false">IF(CA122=CB122,1,0)</f>
        <v>0</v>
      </c>
      <c r="CE122" s="3" t="n">
        <f aca="false">AA122</f>
        <v>869.2</v>
      </c>
      <c r="CF122" s="3" t="n">
        <f aca="false">CF121</f>
        <v>0</v>
      </c>
      <c r="CG122" s="3" t="n">
        <f aca="false">IF(CE122=CF122,1,0)</f>
        <v>0</v>
      </c>
      <c r="CI122" s="3" t="n">
        <f aca="false">AA122</f>
        <v>869.2</v>
      </c>
      <c r="CJ122" s="3" t="n">
        <f aca="false">CJ121</f>
        <v>0</v>
      </c>
      <c r="CK122" s="3" t="n">
        <f aca="false">IF(CI122=CJ122,1,0)</f>
        <v>0</v>
      </c>
      <c r="CM122" s="3" t="n">
        <f aca="false">AA122</f>
        <v>869.2</v>
      </c>
      <c r="CN122" s="3" t="n">
        <f aca="false">CN121</f>
        <v>0</v>
      </c>
      <c r="CO122" s="3" t="n">
        <f aca="false">IF(CM122=CN122,1,0)</f>
        <v>0</v>
      </c>
      <c r="CQ122" s="3" t="n">
        <f aca="false">AA122</f>
        <v>869.2</v>
      </c>
      <c r="CR122" s="3" t="n">
        <f aca="false">CR121</f>
        <v>0</v>
      </c>
      <c r="CS122" s="3" t="n">
        <f aca="false">IF(CQ122=CR122,1,0)</f>
        <v>0</v>
      </c>
      <c r="CU122" s="3" t="n">
        <f aca="false">AA122</f>
        <v>869.2</v>
      </c>
      <c r="CV122" s="3" t="n">
        <f aca="false">CV121</f>
        <v>0</v>
      </c>
      <c r="CW122" s="3" t="n">
        <f aca="false">IF(CU122=CV122,1,0)</f>
        <v>0</v>
      </c>
      <c r="CY122" s="43" t="n">
        <f aca="false">AA122</f>
        <v>869.2</v>
      </c>
      <c r="CZ122" s="43" t="n">
        <f aca="false">CZ121</f>
        <v>0</v>
      </c>
      <c r="DA122" s="43" t="n">
        <f aca="false">IF(CY122=CZ122,1,0)</f>
        <v>0</v>
      </c>
    </row>
    <row r="123" customFormat="false" ht="12" hidden="false" customHeight="false" outlineLevel="0" collapsed="false">
      <c r="AA123" s="3" t="n">
        <f aca="false">I23</f>
        <v>868.6</v>
      </c>
      <c r="AB123" s="3" t="n">
        <f aca="false">AB122</f>
        <v>605.5</v>
      </c>
      <c r="AC123" s="3" t="n">
        <f aca="false">IF(AA123=AB123,1,0)</f>
        <v>0</v>
      </c>
      <c r="AE123" s="3" t="n">
        <f aca="false">AA123</f>
        <v>868.6</v>
      </c>
      <c r="AF123" s="3" t="n">
        <f aca="false">AF122</f>
        <v>607.375</v>
      </c>
      <c r="AG123" s="3" t="n">
        <f aca="false">IF(AE123=AF123,1,0)</f>
        <v>0</v>
      </c>
      <c r="AI123" s="3" t="n">
        <f aca="false">AA123</f>
        <v>868.6</v>
      </c>
      <c r="AJ123" s="3" t="n">
        <f aca="false">AJ122</f>
        <v>839.1</v>
      </c>
      <c r="AK123" s="3" t="n">
        <f aca="false">IF(AI123=AJ123,1,0)</f>
        <v>0</v>
      </c>
      <c r="AM123" s="3" t="n">
        <f aca="false">AA123</f>
        <v>868.6</v>
      </c>
      <c r="AN123" s="3" t="n">
        <f aca="false">AN122</f>
        <v>840.4</v>
      </c>
      <c r="AO123" s="3" t="n">
        <f aca="false">IF(AM123=AN123,1,0)</f>
        <v>0</v>
      </c>
      <c r="AQ123" s="3" t="n">
        <f aca="false">AA123</f>
        <v>868.6</v>
      </c>
      <c r="AR123" s="3" t="n">
        <f aca="false">AR122</f>
        <v>843.4</v>
      </c>
      <c r="AS123" s="3" t="n">
        <f aca="false">IF(AQ123=AR123,1,0)</f>
        <v>0</v>
      </c>
      <c r="AU123" s="3" t="n">
        <f aca="false">AA123</f>
        <v>868.6</v>
      </c>
      <c r="AV123" s="3" t="n">
        <f aca="false">AV122</f>
        <v>844.3</v>
      </c>
      <c r="AW123" s="3" t="n">
        <f aca="false">IF(AU123=AV123,1,0)</f>
        <v>0</v>
      </c>
      <c r="AY123" s="3" t="n">
        <f aca="false">AA123</f>
        <v>868.6</v>
      </c>
      <c r="AZ123" s="3" t="n">
        <f aca="false">AZ122</f>
        <v>846.1</v>
      </c>
      <c r="BA123" s="3" t="n">
        <f aca="false">IF(AY123=AZ123,1,0)</f>
        <v>0</v>
      </c>
      <c r="BC123" s="3" t="n">
        <f aca="false">AA123</f>
        <v>868.6</v>
      </c>
      <c r="BD123" s="3" t="n">
        <f aca="false">BD122</f>
        <v>846.925</v>
      </c>
      <c r="BE123" s="3" t="n">
        <f aca="false">IF(BC123=BD123,1,0)</f>
        <v>0</v>
      </c>
      <c r="BG123" s="3" t="n">
        <f aca="false">AA123</f>
        <v>868.6</v>
      </c>
      <c r="BH123" s="3" t="n">
        <f aca="false">BH122</f>
        <v>816</v>
      </c>
      <c r="BI123" s="3" t="n">
        <f aca="false">IF(BG123=BH123,1,0)</f>
        <v>0</v>
      </c>
      <c r="BK123" s="3" t="n">
        <f aca="false">AA123</f>
        <v>868.6</v>
      </c>
      <c r="BL123" s="3" t="n">
        <f aca="false">BL122</f>
        <v>819.4</v>
      </c>
      <c r="BM123" s="3" t="n">
        <f aca="false">IF(BK123=BL123,1,0)</f>
        <v>0</v>
      </c>
      <c r="BO123" s="3" t="n">
        <f aca="false">AA123</f>
        <v>868.6</v>
      </c>
      <c r="BP123" s="3" t="n">
        <f aca="false">BP122</f>
        <v>820</v>
      </c>
      <c r="BQ123" s="3" t="n">
        <f aca="false">IF(BO123=BP123,1,0)</f>
        <v>0</v>
      </c>
      <c r="BS123" s="3" t="n">
        <f aca="false">AA123</f>
        <v>868.6</v>
      </c>
      <c r="BT123" s="3" t="n">
        <f aca="false">BT122</f>
        <v>810</v>
      </c>
      <c r="BU123" s="3" t="n">
        <f aca="false">IF(BS123=BT123,1,0)</f>
        <v>0</v>
      </c>
      <c r="BW123" s="3" t="n">
        <f aca="false">AA123</f>
        <v>868.6</v>
      </c>
      <c r="BX123" s="3" t="n">
        <f aca="false">BX122</f>
        <v>0</v>
      </c>
      <c r="BY123" s="3" t="n">
        <f aca="false">IF(BW123=BX123,1,0)</f>
        <v>0</v>
      </c>
      <c r="CA123" s="3" t="n">
        <f aca="false">AA123</f>
        <v>868.6</v>
      </c>
      <c r="CB123" s="3" t="n">
        <f aca="false">CB122</f>
        <v>0</v>
      </c>
      <c r="CC123" s="3" t="n">
        <f aca="false">IF(CA123=CB123,1,0)</f>
        <v>0</v>
      </c>
      <c r="CE123" s="3" t="n">
        <f aca="false">AA123</f>
        <v>868.6</v>
      </c>
      <c r="CF123" s="3" t="n">
        <f aca="false">CF122</f>
        <v>0</v>
      </c>
      <c r="CG123" s="3" t="n">
        <f aca="false">IF(CE123=CF123,1,0)</f>
        <v>0</v>
      </c>
      <c r="CI123" s="3" t="n">
        <f aca="false">AA123</f>
        <v>868.6</v>
      </c>
      <c r="CJ123" s="3" t="n">
        <f aca="false">CJ122</f>
        <v>0</v>
      </c>
      <c r="CK123" s="3" t="n">
        <f aca="false">IF(CI123=CJ123,1,0)</f>
        <v>0</v>
      </c>
      <c r="CM123" s="3" t="n">
        <f aca="false">AA123</f>
        <v>868.6</v>
      </c>
      <c r="CN123" s="3" t="n">
        <f aca="false">CN122</f>
        <v>0</v>
      </c>
      <c r="CO123" s="3" t="n">
        <f aca="false">IF(CM123=CN123,1,0)</f>
        <v>0</v>
      </c>
      <c r="CQ123" s="3" t="n">
        <f aca="false">AA123</f>
        <v>868.6</v>
      </c>
      <c r="CR123" s="3" t="n">
        <f aca="false">CR122</f>
        <v>0</v>
      </c>
      <c r="CS123" s="3" t="n">
        <f aca="false">IF(CQ123=CR123,1,0)</f>
        <v>0</v>
      </c>
      <c r="CU123" s="3" t="n">
        <f aca="false">AA123</f>
        <v>868.6</v>
      </c>
      <c r="CV123" s="3" t="n">
        <f aca="false">CV122</f>
        <v>0</v>
      </c>
      <c r="CW123" s="3" t="n">
        <f aca="false">IF(CU123=CV123,1,0)</f>
        <v>0</v>
      </c>
      <c r="CY123" s="43" t="n">
        <f aca="false">AA123</f>
        <v>868.6</v>
      </c>
      <c r="CZ123" s="43" t="n">
        <f aca="false">CZ122</f>
        <v>0</v>
      </c>
      <c r="DA123" s="43" t="n">
        <f aca="false">IF(CY123=CZ123,1,0)</f>
        <v>0</v>
      </c>
    </row>
    <row r="124" customFormat="false" ht="12" hidden="false" customHeight="false" outlineLevel="0" collapsed="false">
      <c r="AA124" s="3" t="n">
        <f aca="false">I24</f>
        <v>878.6</v>
      </c>
      <c r="AB124" s="3" t="n">
        <f aca="false">AB123</f>
        <v>605.5</v>
      </c>
      <c r="AC124" s="3" t="n">
        <f aca="false">IF(AA124=AB124,1,0)</f>
        <v>0</v>
      </c>
      <c r="AE124" s="3" t="n">
        <f aca="false">AA124</f>
        <v>878.6</v>
      </c>
      <c r="AF124" s="3" t="n">
        <f aca="false">AF123</f>
        <v>607.375</v>
      </c>
      <c r="AG124" s="3" t="n">
        <f aca="false">IF(AE124=AF124,1,0)</f>
        <v>0</v>
      </c>
      <c r="AI124" s="3" t="n">
        <f aca="false">AA124</f>
        <v>878.6</v>
      </c>
      <c r="AJ124" s="3" t="n">
        <f aca="false">AJ123</f>
        <v>839.1</v>
      </c>
      <c r="AK124" s="3" t="n">
        <f aca="false">IF(AI124=AJ124,1,0)</f>
        <v>0</v>
      </c>
      <c r="AM124" s="3" t="n">
        <f aca="false">AA124</f>
        <v>878.6</v>
      </c>
      <c r="AN124" s="3" t="n">
        <f aca="false">AN123</f>
        <v>840.4</v>
      </c>
      <c r="AO124" s="3" t="n">
        <f aca="false">IF(AM124=AN124,1,0)</f>
        <v>0</v>
      </c>
      <c r="AQ124" s="3" t="n">
        <f aca="false">AA124</f>
        <v>878.6</v>
      </c>
      <c r="AR124" s="3" t="n">
        <f aca="false">AR123</f>
        <v>843.4</v>
      </c>
      <c r="AS124" s="3" t="n">
        <f aca="false">IF(AQ124=AR124,1,0)</f>
        <v>0</v>
      </c>
      <c r="AU124" s="3" t="n">
        <f aca="false">AA124</f>
        <v>878.6</v>
      </c>
      <c r="AV124" s="3" t="n">
        <f aca="false">AV123</f>
        <v>844.3</v>
      </c>
      <c r="AW124" s="3" t="n">
        <f aca="false">IF(AU124=AV124,1,0)</f>
        <v>0</v>
      </c>
      <c r="AY124" s="3" t="n">
        <f aca="false">AA124</f>
        <v>878.6</v>
      </c>
      <c r="AZ124" s="3" t="n">
        <f aca="false">AZ123</f>
        <v>846.1</v>
      </c>
      <c r="BA124" s="3" t="n">
        <f aca="false">IF(AY124=AZ124,1,0)</f>
        <v>0</v>
      </c>
      <c r="BC124" s="3" t="n">
        <f aca="false">AA124</f>
        <v>878.6</v>
      </c>
      <c r="BD124" s="3" t="n">
        <f aca="false">BD123</f>
        <v>846.925</v>
      </c>
      <c r="BE124" s="3" t="n">
        <f aca="false">IF(BC124=BD124,1,0)</f>
        <v>0</v>
      </c>
      <c r="BG124" s="3" t="n">
        <f aca="false">AA124</f>
        <v>878.6</v>
      </c>
      <c r="BH124" s="3" t="n">
        <f aca="false">BH123</f>
        <v>816</v>
      </c>
      <c r="BI124" s="3" t="n">
        <f aca="false">IF(BG124=BH124,1,0)</f>
        <v>0</v>
      </c>
      <c r="BK124" s="3" t="n">
        <f aca="false">AA124</f>
        <v>878.6</v>
      </c>
      <c r="BL124" s="3" t="n">
        <f aca="false">BL123</f>
        <v>819.4</v>
      </c>
      <c r="BM124" s="3" t="n">
        <f aca="false">IF(BK124=BL124,1,0)</f>
        <v>0</v>
      </c>
      <c r="BO124" s="3" t="n">
        <f aca="false">AA124</f>
        <v>878.6</v>
      </c>
      <c r="BP124" s="3" t="n">
        <f aca="false">BP123</f>
        <v>820</v>
      </c>
      <c r="BQ124" s="3" t="n">
        <f aca="false">IF(BO124=BP124,1,0)</f>
        <v>0</v>
      </c>
      <c r="BS124" s="3" t="n">
        <f aca="false">AA124</f>
        <v>878.6</v>
      </c>
      <c r="BT124" s="3" t="n">
        <f aca="false">BT123</f>
        <v>810</v>
      </c>
      <c r="BU124" s="3" t="n">
        <f aca="false">IF(BS124=BT124,1,0)</f>
        <v>0</v>
      </c>
      <c r="BW124" s="3" t="n">
        <f aca="false">AA124</f>
        <v>878.6</v>
      </c>
      <c r="BX124" s="3" t="n">
        <f aca="false">BX123</f>
        <v>0</v>
      </c>
      <c r="BY124" s="3" t="n">
        <f aca="false">IF(BW124=BX124,1,0)</f>
        <v>0</v>
      </c>
      <c r="CA124" s="3" t="n">
        <f aca="false">AA124</f>
        <v>878.6</v>
      </c>
      <c r="CB124" s="3" t="n">
        <f aca="false">CB123</f>
        <v>0</v>
      </c>
      <c r="CC124" s="3" t="n">
        <f aca="false">IF(CA124=CB124,1,0)</f>
        <v>0</v>
      </c>
      <c r="CE124" s="3" t="n">
        <f aca="false">AA124</f>
        <v>878.6</v>
      </c>
      <c r="CF124" s="3" t="n">
        <f aca="false">CF123</f>
        <v>0</v>
      </c>
      <c r="CG124" s="3" t="n">
        <f aca="false">IF(CE124=CF124,1,0)</f>
        <v>0</v>
      </c>
      <c r="CI124" s="3" t="n">
        <f aca="false">AA124</f>
        <v>878.6</v>
      </c>
      <c r="CJ124" s="3" t="n">
        <f aca="false">CJ123</f>
        <v>0</v>
      </c>
      <c r="CK124" s="3" t="n">
        <f aca="false">IF(CI124=CJ124,1,0)</f>
        <v>0</v>
      </c>
      <c r="CM124" s="3" t="n">
        <f aca="false">AA124</f>
        <v>878.6</v>
      </c>
      <c r="CN124" s="3" t="n">
        <f aca="false">CN123</f>
        <v>0</v>
      </c>
      <c r="CO124" s="3" t="n">
        <f aca="false">IF(CM124=CN124,1,0)</f>
        <v>0</v>
      </c>
      <c r="CQ124" s="3" t="n">
        <f aca="false">AA124</f>
        <v>878.6</v>
      </c>
      <c r="CR124" s="3" t="n">
        <f aca="false">CR123</f>
        <v>0</v>
      </c>
      <c r="CS124" s="3" t="n">
        <f aca="false">IF(CQ124=CR124,1,0)</f>
        <v>0</v>
      </c>
      <c r="CU124" s="3" t="n">
        <f aca="false">AA124</f>
        <v>878.6</v>
      </c>
      <c r="CV124" s="3" t="n">
        <f aca="false">CV123</f>
        <v>0</v>
      </c>
      <c r="CW124" s="3" t="n">
        <f aca="false">IF(CU124=CV124,1,0)</f>
        <v>0</v>
      </c>
      <c r="CY124" s="43" t="n">
        <f aca="false">AA124</f>
        <v>878.6</v>
      </c>
      <c r="CZ124" s="43" t="n">
        <f aca="false">CZ123</f>
        <v>0</v>
      </c>
      <c r="DA124" s="43" t="n">
        <f aca="false">IF(CY124=CZ124,1,0)</f>
        <v>0</v>
      </c>
    </row>
    <row r="125" customFormat="false" ht="12" hidden="false" customHeight="false" outlineLevel="0" collapsed="false">
      <c r="AA125" s="3" t="str">
        <f aca="false">I25</f>
        <v>0</v>
      </c>
      <c r="AB125" s="3" t="n">
        <f aca="false">AB124</f>
        <v>605.5</v>
      </c>
      <c r="AC125" s="3" t="n">
        <f aca="false">IF(AA125=AB125,1,0)</f>
        <v>0</v>
      </c>
      <c r="AE125" s="3" t="str">
        <f aca="false">AA125</f>
        <v>0</v>
      </c>
      <c r="AF125" s="3" t="n">
        <f aca="false">AF124</f>
        <v>607.375</v>
      </c>
      <c r="AG125" s="3" t="n">
        <f aca="false">IF(AE125=AF125,1,0)</f>
        <v>0</v>
      </c>
      <c r="AI125" s="3" t="str">
        <f aca="false">AA125</f>
        <v>0</v>
      </c>
      <c r="AJ125" s="3" t="n">
        <f aca="false">AJ124</f>
        <v>839.1</v>
      </c>
      <c r="AK125" s="3" t="n">
        <f aca="false">IF(AI125=AJ125,1,0)</f>
        <v>0</v>
      </c>
      <c r="AM125" s="3" t="str">
        <f aca="false">AA125</f>
        <v>0</v>
      </c>
      <c r="AN125" s="3" t="n">
        <f aca="false">AN124</f>
        <v>840.4</v>
      </c>
      <c r="AO125" s="3" t="n">
        <f aca="false">IF(AM125=AN125,1,0)</f>
        <v>0</v>
      </c>
      <c r="AQ125" s="3" t="str">
        <f aca="false">AA125</f>
        <v>0</v>
      </c>
      <c r="AR125" s="3" t="n">
        <f aca="false">AR124</f>
        <v>843.4</v>
      </c>
      <c r="AS125" s="3" t="n">
        <f aca="false">IF(AQ125=AR125,1,0)</f>
        <v>0</v>
      </c>
      <c r="AU125" s="3" t="str">
        <f aca="false">AA125</f>
        <v>0</v>
      </c>
      <c r="AV125" s="3" t="n">
        <f aca="false">AV124</f>
        <v>844.3</v>
      </c>
      <c r="AW125" s="3" t="n">
        <f aca="false">IF(AU125=AV125,1,0)</f>
        <v>0</v>
      </c>
      <c r="AY125" s="3" t="str">
        <f aca="false">AA125</f>
        <v>0</v>
      </c>
      <c r="AZ125" s="3" t="n">
        <f aca="false">AZ124</f>
        <v>846.1</v>
      </c>
      <c r="BA125" s="3" t="n">
        <f aca="false">IF(AY125=AZ125,1,0)</f>
        <v>0</v>
      </c>
      <c r="BC125" s="3" t="str">
        <f aca="false">AA125</f>
        <v>0</v>
      </c>
      <c r="BD125" s="3" t="n">
        <f aca="false">BD124</f>
        <v>846.925</v>
      </c>
      <c r="BE125" s="3" t="n">
        <f aca="false">IF(BC125=BD125,1,0)</f>
        <v>0</v>
      </c>
      <c r="BG125" s="3" t="str">
        <f aca="false">AA125</f>
        <v>0</v>
      </c>
      <c r="BH125" s="3" t="n">
        <f aca="false">BH124</f>
        <v>816</v>
      </c>
      <c r="BI125" s="3" t="n">
        <f aca="false">IF(BG125=BH125,1,0)</f>
        <v>0</v>
      </c>
      <c r="BK125" s="3" t="str">
        <f aca="false">AA125</f>
        <v>0</v>
      </c>
      <c r="BL125" s="3" t="n">
        <f aca="false">BL124</f>
        <v>819.4</v>
      </c>
      <c r="BM125" s="3" t="n">
        <f aca="false">IF(BK125=BL125,1,0)</f>
        <v>0</v>
      </c>
      <c r="BO125" s="3" t="str">
        <f aca="false">AA125</f>
        <v>0</v>
      </c>
      <c r="BP125" s="3" t="n">
        <f aca="false">BP124</f>
        <v>820</v>
      </c>
      <c r="BQ125" s="3" t="n">
        <f aca="false">IF(BO125=BP125,1,0)</f>
        <v>0</v>
      </c>
      <c r="BS125" s="3" t="str">
        <f aca="false">AA125</f>
        <v>0</v>
      </c>
      <c r="BT125" s="3" t="n">
        <f aca="false">BT124</f>
        <v>810</v>
      </c>
      <c r="BU125" s="3" t="n">
        <f aca="false">IF(BS125=BT125,1,0)</f>
        <v>0</v>
      </c>
      <c r="BW125" s="3" t="str">
        <f aca="false">AA125</f>
        <v>0</v>
      </c>
      <c r="BX125" s="3" t="n">
        <f aca="false">BX124</f>
        <v>0</v>
      </c>
      <c r="BY125" s="3" t="n">
        <f aca="false">IF(BW125=BX125,1,0)</f>
        <v>0</v>
      </c>
      <c r="CA125" s="3" t="str">
        <f aca="false">AA125</f>
        <v>0</v>
      </c>
      <c r="CB125" s="3" t="n">
        <f aca="false">CB124</f>
        <v>0</v>
      </c>
      <c r="CC125" s="3" t="n">
        <f aca="false">IF(CA125=CB125,1,0)</f>
        <v>0</v>
      </c>
      <c r="CE125" s="3" t="str">
        <f aca="false">AA125</f>
        <v>0</v>
      </c>
      <c r="CF125" s="3" t="n">
        <f aca="false">CF124</f>
        <v>0</v>
      </c>
      <c r="CG125" s="3" t="n">
        <f aca="false">IF(CE125=CF125,1,0)</f>
        <v>0</v>
      </c>
      <c r="CI125" s="3" t="str">
        <f aca="false">AA125</f>
        <v>0</v>
      </c>
      <c r="CJ125" s="3" t="n">
        <f aca="false">CJ124</f>
        <v>0</v>
      </c>
      <c r="CK125" s="3" t="n">
        <f aca="false">IF(CI125=CJ125,1,0)</f>
        <v>0</v>
      </c>
      <c r="CM125" s="3" t="str">
        <f aca="false">AA125</f>
        <v>0</v>
      </c>
      <c r="CN125" s="3" t="n">
        <f aca="false">CN124</f>
        <v>0</v>
      </c>
      <c r="CO125" s="3" t="n">
        <f aca="false">IF(CM125=CN125,1,0)</f>
        <v>0</v>
      </c>
      <c r="CQ125" s="3" t="str">
        <f aca="false">AA125</f>
        <v>0</v>
      </c>
      <c r="CR125" s="3" t="n">
        <f aca="false">CR124</f>
        <v>0</v>
      </c>
      <c r="CS125" s="3" t="n">
        <f aca="false">IF(CQ125=CR125,1,0)</f>
        <v>0</v>
      </c>
      <c r="CU125" s="3" t="str">
        <f aca="false">AA125</f>
        <v>0</v>
      </c>
      <c r="CV125" s="3" t="n">
        <f aca="false">CV124</f>
        <v>0</v>
      </c>
      <c r="CW125" s="3" t="n">
        <f aca="false">IF(CU125=CV125,1,0)</f>
        <v>0</v>
      </c>
      <c r="CY125" s="43" t="str">
        <f aca="false">AA125</f>
        <v>0</v>
      </c>
      <c r="CZ125" s="43" t="n">
        <f aca="false">CZ124</f>
        <v>0</v>
      </c>
      <c r="DA125" s="43" t="n">
        <f aca="false">IF(CY125=CZ125,1,0)</f>
        <v>0</v>
      </c>
    </row>
    <row r="126" customFormat="false" ht="12" hidden="false" customHeight="false" outlineLevel="0" collapsed="false">
      <c r="AA126" s="3" t="str">
        <f aca="false">I26</f>
        <v>0</v>
      </c>
      <c r="AB126" s="3" t="n">
        <f aca="false">AB125</f>
        <v>605.5</v>
      </c>
      <c r="AC126" s="3" t="n">
        <f aca="false">IF(AA126=AB126,1,0)</f>
        <v>0</v>
      </c>
      <c r="AE126" s="3" t="str">
        <f aca="false">AA126</f>
        <v>0</v>
      </c>
      <c r="AF126" s="3" t="n">
        <f aca="false">AF125</f>
        <v>607.375</v>
      </c>
      <c r="AG126" s="3" t="n">
        <f aca="false">IF(AE126=AF126,1,0)</f>
        <v>0</v>
      </c>
      <c r="AI126" s="3" t="str">
        <f aca="false">AA126</f>
        <v>0</v>
      </c>
      <c r="AJ126" s="3" t="n">
        <f aca="false">AJ125</f>
        <v>839.1</v>
      </c>
      <c r="AK126" s="3" t="n">
        <f aca="false">IF(AI126=AJ126,1,0)</f>
        <v>0</v>
      </c>
      <c r="AM126" s="3" t="str">
        <f aca="false">AA126</f>
        <v>0</v>
      </c>
      <c r="AN126" s="3" t="n">
        <f aca="false">AN125</f>
        <v>840.4</v>
      </c>
      <c r="AO126" s="3" t="n">
        <f aca="false">IF(AM126=AN126,1,0)</f>
        <v>0</v>
      </c>
      <c r="AQ126" s="3" t="str">
        <f aca="false">AA126</f>
        <v>0</v>
      </c>
      <c r="AR126" s="3" t="n">
        <f aca="false">AR125</f>
        <v>843.4</v>
      </c>
      <c r="AS126" s="3" t="n">
        <f aca="false">IF(AQ126=AR126,1,0)</f>
        <v>0</v>
      </c>
      <c r="AU126" s="3" t="str">
        <f aca="false">AA126</f>
        <v>0</v>
      </c>
      <c r="AV126" s="3" t="n">
        <f aca="false">AV125</f>
        <v>844.3</v>
      </c>
      <c r="AW126" s="3" t="n">
        <f aca="false">IF(AU126=AV126,1,0)</f>
        <v>0</v>
      </c>
      <c r="AY126" s="3" t="str">
        <f aca="false">AA126</f>
        <v>0</v>
      </c>
      <c r="AZ126" s="3" t="n">
        <f aca="false">AZ125</f>
        <v>846.1</v>
      </c>
      <c r="BA126" s="3" t="n">
        <f aca="false">IF(AY126=AZ126,1,0)</f>
        <v>0</v>
      </c>
      <c r="BC126" s="3" t="str">
        <f aca="false">AA126</f>
        <v>0</v>
      </c>
      <c r="BD126" s="3" t="n">
        <f aca="false">BD125</f>
        <v>846.925</v>
      </c>
      <c r="BE126" s="3" t="n">
        <f aca="false">IF(BC126=BD126,1,0)</f>
        <v>0</v>
      </c>
      <c r="BG126" s="3" t="str">
        <f aca="false">AA126</f>
        <v>0</v>
      </c>
      <c r="BH126" s="3" t="n">
        <f aca="false">BH125</f>
        <v>816</v>
      </c>
      <c r="BI126" s="3" t="n">
        <f aca="false">IF(BG126=BH126,1,0)</f>
        <v>0</v>
      </c>
      <c r="BK126" s="3" t="str">
        <f aca="false">AA126</f>
        <v>0</v>
      </c>
      <c r="BL126" s="3" t="n">
        <f aca="false">BL125</f>
        <v>819.4</v>
      </c>
      <c r="BM126" s="3" t="n">
        <f aca="false">IF(BK126=BL126,1,0)</f>
        <v>0</v>
      </c>
      <c r="BO126" s="3" t="str">
        <f aca="false">AA126</f>
        <v>0</v>
      </c>
      <c r="BP126" s="3" t="n">
        <f aca="false">BP125</f>
        <v>820</v>
      </c>
      <c r="BQ126" s="3" t="n">
        <f aca="false">IF(BO126=BP126,1,0)</f>
        <v>0</v>
      </c>
      <c r="BS126" s="3" t="str">
        <f aca="false">AA126</f>
        <v>0</v>
      </c>
      <c r="BT126" s="3" t="n">
        <f aca="false">BT125</f>
        <v>810</v>
      </c>
      <c r="BU126" s="3" t="n">
        <f aca="false">IF(BS126=BT126,1,0)</f>
        <v>0</v>
      </c>
      <c r="BW126" s="3" t="str">
        <f aca="false">AA126</f>
        <v>0</v>
      </c>
      <c r="BX126" s="3" t="n">
        <f aca="false">BX125</f>
        <v>0</v>
      </c>
      <c r="BY126" s="3" t="n">
        <f aca="false">IF(BW126=BX126,1,0)</f>
        <v>0</v>
      </c>
      <c r="CA126" s="3" t="str">
        <f aca="false">AA126</f>
        <v>0</v>
      </c>
      <c r="CB126" s="3" t="n">
        <f aca="false">CB125</f>
        <v>0</v>
      </c>
      <c r="CC126" s="3" t="n">
        <f aca="false">IF(CA126=CB126,1,0)</f>
        <v>0</v>
      </c>
      <c r="CE126" s="3" t="str">
        <f aca="false">AA126</f>
        <v>0</v>
      </c>
      <c r="CF126" s="3" t="n">
        <f aca="false">CF125</f>
        <v>0</v>
      </c>
      <c r="CG126" s="3" t="n">
        <f aca="false">IF(CE126=CF126,1,0)</f>
        <v>0</v>
      </c>
      <c r="CI126" s="3" t="str">
        <f aca="false">AA126</f>
        <v>0</v>
      </c>
      <c r="CJ126" s="3" t="n">
        <f aca="false">CJ125</f>
        <v>0</v>
      </c>
      <c r="CK126" s="3" t="n">
        <f aca="false">IF(CI126=CJ126,1,0)</f>
        <v>0</v>
      </c>
      <c r="CM126" s="3" t="str">
        <f aca="false">AA126</f>
        <v>0</v>
      </c>
      <c r="CN126" s="3" t="n">
        <f aca="false">CN125</f>
        <v>0</v>
      </c>
      <c r="CO126" s="3" t="n">
        <f aca="false">IF(CM126=CN126,1,0)</f>
        <v>0</v>
      </c>
      <c r="CQ126" s="3" t="str">
        <f aca="false">AA126</f>
        <v>0</v>
      </c>
      <c r="CR126" s="3" t="n">
        <f aca="false">CR125</f>
        <v>0</v>
      </c>
      <c r="CS126" s="3" t="n">
        <f aca="false">IF(CQ126=CR126,1,0)</f>
        <v>0</v>
      </c>
      <c r="CU126" s="3" t="str">
        <f aca="false">AA126</f>
        <v>0</v>
      </c>
      <c r="CV126" s="3" t="n">
        <f aca="false">CV125</f>
        <v>0</v>
      </c>
      <c r="CW126" s="3" t="n">
        <f aca="false">IF(CU126=CV126,1,0)</f>
        <v>0</v>
      </c>
      <c r="CY126" s="43" t="str">
        <f aca="false">AA126</f>
        <v>0</v>
      </c>
      <c r="CZ126" s="43" t="n">
        <f aca="false">CZ125</f>
        <v>0</v>
      </c>
      <c r="DA126" s="43" t="n">
        <f aca="false">IF(CY126=CZ126,1,0)</f>
        <v>0</v>
      </c>
    </row>
    <row r="127" customFormat="false" ht="12" hidden="false" customHeight="false" outlineLevel="0" collapsed="false">
      <c r="AA127" s="3" t="str">
        <f aca="false">I27</f>
        <v>0</v>
      </c>
      <c r="AB127" s="3" t="n">
        <f aca="false">AB126</f>
        <v>605.5</v>
      </c>
      <c r="AC127" s="3" t="n">
        <f aca="false">IF(AA127=AB127,1,0)</f>
        <v>0</v>
      </c>
      <c r="AE127" s="3" t="str">
        <f aca="false">AA127</f>
        <v>0</v>
      </c>
      <c r="AF127" s="3" t="n">
        <f aca="false">AF126</f>
        <v>607.375</v>
      </c>
      <c r="AG127" s="3" t="n">
        <f aca="false">IF(AE127=AF127,1,0)</f>
        <v>0</v>
      </c>
      <c r="AI127" s="3" t="str">
        <f aca="false">AA127</f>
        <v>0</v>
      </c>
      <c r="AJ127" s="3" t="n">
        <f aca="false">AJ126</f>
        <v>839.1</v>
      </c>
      <c r="AK127" s="3" t="n">
        <f aca="false">IF(AI127=AJ127,1,0)</f>
        <v>0</v>
      </c>
      <c r="AM127" s="3" t="str">
        <f aca="false">AA127</f>
        <v>0</v>
      </c>
      <c r="AN127" s="3" t="n">
        <f aca="false">AN126</f>
        <v>840.4</v>
      </c>
      <c r="AO127" s="3" t="n">
        <f aca="false">IF(AM127=AN127,1,0)</f>
        <v>0</v>
      </c>
      <c r="AQ127" s="3" t="str">
        <f aca="false">AA127</f>
        <v>0</v>
      </c>
      <c r="AR127" s="3" t="n">
        <f aca="false">AR126</f>
        <v>843.4</v>
      </c>
      <c r="AS127" s="3" t="n">
        <f aca="false">IF(AQ127=AR127,1,0)</f>
        <v>0</v>
      </c>
      <c r="AU127" s="3" t="str">
        <f aca="false">AA127</f>
        <v>0</v>
      </c>
      <c r="AV127" s="3" t="n">
        <f aca="false">AV126</f>
        <v>844.3</v>
      </c>
      <c r="AW127" s="3" t="n">
        <f aca="false">IF(AU127=AV127,1,0)</f>
        <v>0</v>
      </c>
      <c r="AY127" s="3" t="str">
        <f aca="false">AA127</f>
        <v>0</v>
      </c>
      <c r="AZ127" s="3" t="n">
        <f aca="false">AZ126</f>
        <v>846.1</v>
      </c>
      <c r="BA127" s="3" t="n">
        <f aca="false">IF(AY127=AZ127,1,0)</f>
        <v>0</v>
      </c>
      <c r="BC127" s="3" t="str">
        <f aca="false">AA127</f>
        <v>0</v>
      </c>
      <c r="BD127" s="3" t="n">
        <f aca="false">BD126</f>
        <v>846.925</v>
      </c>
      <c r="BE127" s="3" t="n">
        <f aca="false">IF(BC127=BD127,1,0)</f>
        <v>0</v>
      </c>
      <c r="BG127" s="3" t="str">
        <f aca="false">AA127</f>
        <v>0</v>
      </c>
      <c r="BH127" s="3" t="n">
        <f aca="false">BH126</f>
        <v>816</v>
      </c>
      <c r="BI127" s="3" t="n">
        <f aca="false">IF(BG127=BH127,1,0)</f>
        <v>0</v>
      </c>
      <c r="BK127" s="3" t="str">
        <f aca="false">AA127</f>
        <v>0</v>
      </c>
      <c r="BL127" s="3" t="n">
        <f aca="false">BL126</f>
        <v>819.4</v>
      </c>
      <c r="BM127" s="3" t="n">
        <f aca="false">IF(BK127=BL127,1,0)</f>
        <v>0</v>
      </c>
      <c r="BO127" s="3" t="str">
        <f aca="false">AA127</f>
        <v>0</v>
      </c>
      <c r="BP127" s="3" t="n">
        <f aca="false">BP126</f>
        <v>820</v>
      </c>
      <c r="BQ127" s="3" t="n">
        <f aca="false">IF(BO127=BP127,1,0)</f>
        <v>0</v>
      </c>
      <c r="BS127" s="3" t="str">
        <f aca="false">AA127</f>
        <v>0</v>
      </c>
      <c r="BT127" s="3" t="n">
        <f aca="false">BT126</f>
        <v>810</v>
      </c>
      <c r="BU127" s="3" t="n">
        <f aca="false">IF(BS127=BT127,1,0)</f>
        <v>0</v>
      </c>
      <c r="BW127" s="3" t="str">
        <f aca="false">AA127</f>
        <v>0</v>
      </c>
      <c r="BX127" s="3" t="n">
        <f aca="false">BX126</f>
        <v>0</v>
      </c>
      <c r="BY127" s="3" t="n">
        <f aca="false">IF(BW127=BX127,1,0)</f>
        <v>0</v>
      </c>
      <c r="CA127" s="3" t="str">
        <f aca="false">AA127</f>
        <v>0</v>
      </c>
      <c r="CB127" s="3" t="n">
        <f aca="false">CB126</f>
        <v>0</v>
      </c>
      <c r="CC127" s="3" t="n">
        <f aca="false">IF(CA127=CB127,1,0)</f>
        <v>0</v>
      </c>
      <c r="CE127" s="3" t="str">
        <f aca="false">AA127</f>
        <v>0</v>
      </c>
      <c r="CF127" s="3" t="n">
        <f aca="false">CF126</f>
        <v>0</v>
      </c>
      <c r="CG127" s="3" t="n">
        <f aca="false">IF(CE127=CF127,1,0)</f>
        <v>0</v>
      </c>
      <c r="CI127" s="3" t="str">
        <f aca="false">AA127</f>
        <v>0</v>
      </c>
      <c r="CJ127" s="3" t="n">
        <f aca="false">CJ126</f>
        <v>0</v>
      </c>
      <c r="CK127" s="3" t="n">
        <f aca="false">IF(CI127=CJ127,1,0)</f>
        <v>0</v>
      </c>
      <c r="CM127" s="3" t="str">
        <f aca="false">AA127</f>
        <v>0</v>
      </c>
      <c r="CN127" s="3" t="n">
        <f aca="false">CN126</f>
        <v>0</v>
      </c>
      <c r="CO127" s="3" t="n">
        <f aca="false">IF(CM127=CN127,1,0)</f>
        <v>0</v>
      </c>
      <c r="CQ127" s="3" t="str">
        <f aca="false">AA127</f>
        <v>0</v>
      </c>
      <c r="CR127" s="3" t="n">
        <f aca="false">CR126</f>
        <v>0</v>
      </c>
      <c r="CS127" s="3" t="n">
        <f aca="false">IF(CQ127=CR127,1,0)</f>
        <v>0</v>
      </c>
      <c r="CU127" s="3" t="str">
        <f aca="false">AA127</f>
        <v>0</v>
      </c>
      <c r="CV127" s="3" t="n">
        <f aca="false">CV126</f>
        <v>0</v>
      </c>
      <c r="CW127" s="3" t="n">
        <f aca="false">IF(CU127=CV127,1,0)</f>
        <v>0</v>
      </c>
      <c r="CY127" s="43" t="str">
        <f aca="false">AA127</f>
        <v>0</v>
      </c>
      <c r="CZ127" s="43" t="n">
        <f aca="false">CZ126</f>
        <v>0</v>
      </c>
      <c r="DA127" s="43" t="n">
        <f aca="false">IF(CY127=CZ127,1,0)</f>
        <v>0</v>
      </c>
    </row>
    <row r="128" customFormat="false" ht="12" hidden="false" customHeight="false" outlineLevel="0" collapsed="false">
      <c r="AA128" s="3" t="str">
        <f aca="false">I28</f>
        <v>0</v>
      </c>
      <c r="AB128" s="3" t="n">
        <f aca="false">AB127</f>
        <v>605.5</v>
      </c>
      <c r="AC128" s="3" t="n">
        <f aca="false">IF(AA128=AB128,1,0)</f>
        <v>0</v>
      </c>
      <c r="AE128" s="3" t="str">
        <f aca="false">AA128</f>
        <v>0</v>
      </c>
      <c r="AF128" s="3" t="n">
        <f aca="false">AF127</f>
        <v>607.375</v>
      </c>
      <c r="AG128" s="3" t="n">
        <f aca="false">IF(AE128=AF128,1,0)</f>
        <v>0</v>
      </c>
      <c r="AI128" s="3" t="str">
        <f aca="false">AA128</f>
        <v>0</v>
      </c>
      <c r="AJ128" s="3" t="n">
        <f aca="false">AJ127</f>
        <v>839.1</v>
      </c>
      <c r="AK128" s="3" t="n">
        <f aca="false">IF(AI128=AJ128,1,0)</f>
        <v>0</v>
      </c>
      <c r="AM128" s="3" t="str">
        <f aca="false">AA128</f>
        <v>0</v>
      </c>
      <c r="AN128" s="3" t="n">
        <f aca="false">AN127</f>
        <v>840.4</v>
      </c>
      <c r="AO128" s="3" t="n">
        <f aca="false">IF(AM128=AN128,1,0)</f>
        <v>0</v>
      </c>
      <c r="AQ128" s="3" t="str">
        <f aca="false">AA128</f>
        <v>0</v>
      </c>
      <c r="AR128" s="3" t="n">
        <f aca="false">AR127</f>
        <v>843.4</v>
      </c>
      <c r="AS128" s="3" t="n">
        <f aca="false">IF(AQ128=AR128,1,0)</f>
        <v>0</v>
      </c>
      <c r="AU128" s="3" t="str">
        <f aca="false">AA128</f>
        <v>0</v>
      </c>
      <c r="AV128" s="3" t="n">
        <f aca="false">AV127</f>
        <v>844.3</v>
      </c>
      <c r="AW128" s="3" t="n">
        <f aca="false">IF(AU128=AV128,1,0)</f>
        <v>0</v>
      </c>
      <c r="AY128" s="3" t="str">
        <f aca="false">AA128</f>
        <v>0</v>
      </c>
      <c r="AZ128" s="3" t="n">
        <f aca="false">AZ127</f>
        <v>846.1</v>
      </c>
      <c r="BA128" s="3" t="n">
        <f aca="false">IF(AY128=AZ128,1,0)</f>
        <v>0</v>
      </c>
      <c r="BC128" s="3" t="str">
        <f aca="false">AA128</f>
        <v>0</v>
      </c>
      <c r="BD128" s="3" t="n">
        <f aca="false">BD127</f>
        <v>846.925</v>
      </c>
      <c r="BE128" s="3" t="n">
        <f aca="false">IF(BC128=BD128,1,0)</f>
        <v>0</v>
      </c>
      <c r="BG128" s="3" t="str">
        <f aca="false">AA128</f>
        <v>0</v>
      </c>
      <c r="BH128" s="3" t="n">
        <f aca="false">BH127</f>
        <v>816</v>
      </c>
      <c r="BI128" s="3" t="n">
        <f aca="false">IF(BG128=BH128,1,0)</f>
        <v>0</v>
      </c>
      <c r="BK128" s="3" t="str">
        <f aca="false">AA128</f>
        <v>0</v>
      </c>
      <c r="BL128" s="3" t="n">
        <f aca="false">BL127</f>
        <v>819.4</v>
      </c>
      <c r="BM128" s="3" t="n">
        <f aca="false">IF(BK128=BL128,1,0)</f>
        <v>0</v>
      </c>
      <c r="BO128" s="3" t="str">
        <f aca="false">AA128</f>
        <v>0</v>
      </c>
      <c r="BP128" s="3" t="n">
        <f aca="false">BP127</f>
        <v>820</v>
      </c>
      <c r="BQ128" s="3" t="n">
        <f aca="false">IF(BO128=BP128,1,0)</f>
        <v>0</v>
      </c>
      <c r="BS128" s="3" t="str">
        <f aca="false">AA128</f>
        <v>0</v>
      </c>
      <c r="BT128" s="3" t="n">
        <f aca="false">BT127</f>
        <v>810</v>
      </c>
      <c r="BU128" s="3" t="n">
        <f aca="false">IF(BS128=BT128,1,0)</f>
        <v>0</v>
      </c>
      <c r="BW128" s="3" t="str">
        <f aca="false">AA128</f>
        <v>0</v>
      </c>
      <c r="BX128" s="3" t="n">
        <f aca="false">BX127</f>
        <v>0</v>
      </c>
      <c r="BY128" s="3" t="n">
        <f aca="false">IF(BW128=BX128,1,0)</f>
        <v>0</v>
      </c>
      <c r="CA128" s="3" t="str">
        <f aca="false">AA128</f>
        <v>0</v>
      </c>
      <c r="CB128" s="3" t="n">
        <f aca="false">CB127</f>
        <v>0</v>
      </c>
      <c r="CC128" s="3" t="n">
        <f aca="false">IF(CA128=CB128,1,0)</f>
        <v>0</v>
      </c>
      <c r="CE128" s="3" t="str">
        <f aca="false">AA128</f>
        <v>0</v>
      </c>
      <c r="CF128" s="3" t="n">
        <f aca="false">CF127</f>
        <v>0</v>
      </c>
      <c r="CG128" s="3" t="n">
        <f aca="false">IF(CE128=CF128,1,0)</f>
        <v>0</v>
      </c>
      <c r="CI128" s="3" t="str">
        <f aca="false">AA128</f>
        <v>0</v>
      </c>
      <c r="CJ128" s="3" t="n">
        <f aca="false">CJ127</f>
        <v>0</v>
      </c>
      <c r="CK128" s="3" t="n">
        <f aca="false">IF(CI128=CJ128,1,0)</f>
        <v>0</v>
      </c>
      <c r="CM128" s="3" t="str">
        <f aca="false">AA128</f>
        <v>0</v>
      </c>
      <c r="CN128" s="3" t="n">
        <f aca="false">CN127</f>
        <v>0</v>
      </c>
      <c r="CO128" s="3" t="n">
        <f aca="false">IF(CM128=CN128,1,0)</f>
        <v>0</v>
      </c>
      <c r="CQ128" s="3" t="str">
        <f aca="false">AA128</f>
        <v>0</v>
      </c>
      <c r="CR128" s="3" t="n">
        <f aca="false">CR127</f>
        <v>0</v>
      </c>
      <c r="CS128" s="3" t="n">
        <f aca="false">IF(CQ128=CR128,1,0)</f>
        <v>0</v>
      </c>
      <c r="CU128" s="3" t="str">
        <f aca="false">AA128</f>
        <v>0</v>
      </c>
      <c r="CV128" s="3" t="n">
        <f aca="false">CV127</f>
        <v>0</v>
      </c>
      <c r="CW128" s="3" t="n">
        <f aca="false">IF(CU128=CV128,1,0)</f>
        <v>0</v>
      </c>
      <c r="CY128" s="43" t="str">
        <f aca="false">AA128</f>
        <v>0</v>
      </c>
      <c r="CZ128" s="43" t="n">
        <f aca="false">CZ127</f>
        <v>0</v>
      </c>
      <c r="DA128" s="43" t="n">
        <f aca="false">IF(CY128=CZ128,1,0)</f>
        <v>0</v>
      </c>
    </row>
    <row r="129" customFormat="false" ht="12" hidden="false" customHeight="false" outlineLevel="0" collapsed="false">
      <c r="AA129" s="3" t="str">
        <f aca="false">I29</f>
        <v>0</v>
      </c>
      <c r="AB129" s="3" t="n">
        <f aca="false">AB128</f>
        <v>605.5</v>
      </c>
      <c r="AC129" s="3" t="n">
        <f aca="false">IF(AA129=AB129,1,0)</f>
        <v>0</v>
      </c>
      <c r="AE129" s="3" t="str">
        <f aca="false">AA129</f>
        <v>0</v>
      </c>
      <c r="AF129" s="3" t="n">
        <f aca="false">AF128</f>
        <v>607.375</v>
      </c>
      <c r="AG129" s="3" t="n">
        <f aca="false">IF(AE129=AF129,1,0)</f>
        <v>0</v>
      </c>
      <c r="AI129" s="3" t="str">
        <f aca="false">AA129</f>
        <v>0</v>
      </c>
      <c r="AJ129" s="3" t="n">
        <f aca="false">AJ128</f>
        <v>839.1</v>
      </c>
      <c r="AK129" s="3" t="n">
        <f aca="false">IF(AI129=AJ129,1,0)</f>
        <v>0</v>
      </c>
      <c r="AM129" s="3" t="str">
        <f aca="false">AA129</f>
        <v>0</v>
      </c>
      <c r="AN129" s="3" t="n">
        <f aca="false">AN128</f>
        <v>840.4</v>
      </c>
      <c r="AO129" s="3" t="n">
        <f aca="false">IF(AM129=AN129,1,0)</f>
        <v>0</v>
      </c>
      <c r="AQ129" s="3" t="str">
        <f aca="false">AA129</f>
        <v>0</v>
      </c>
      <c r="AR129" s="3" t="n">
        <f aca="false">AR128</f>
        <v>843.4</v>
      </c>
      <c r="AS129" s="3" t="n">
        <f aca="false">IF(AQ129=AR129,1,0)</f>
        <v>0</v>
      </c>
      <c r="AU129" s="3" t="str">
        <f aca="false">AA129</f>
        <v>0</v>
      </c>
      <c r="AV129" s="3" t="n">
        <f aca="false">AV128</f>
        <v>844.3</v>
      </c>
      <c r="AW129" s="3" t="n">
        <f aca="false">IF(AU129=AV129,1,0)</f>
        <v>0</v>
      </c>
      <c r="AY129" s="3" t="str">
        <f aca="false">AA129</f>
        <v>0</v>
      </c>
      <c r="AZ129" s="3" t="n">
        <f aca="false">AZ128</f>
        <v>846.1</v>
      </c>
      <c r="BA129" s="3" t="n">
        <f aca="false">IF(AY129=AZ129,1,0)</f>
        <v>0</v>
      </c>
      <c r="BC129" s="3" t="str">
        <f aca="false">AA129</f>
        <v>0</v>
      </c>
      <c r="BD129" s="3" t="n">
        <f aca="false">BD128</f>
        <v>846.925</v>
      </c>
      <c r="BE129" s="3" t="n">
        <f aca="false">IF(BC129=BD129,1,0)</f>
        <v>0</v>
      </c>
      <c r="BG129" s="3" t="str">
        <f aca="false">AA129</f>
        <v>0</v>
      </c>
      <c r="BH129" s="3" t="n">
        <f aca="false">BH128</f>
        <v>816</v>
      </c>
      <c r="BI129" s="3" t="n">
        <f aca="false">IF(BG129=BH129,1,0)</f>
        <v>0</v>
      </c>
      <c r="BK129" s="3" t="str">
        <f aca="false">AA129</f>
        <v>0</v>
      </c>
      <c r="BL129" s="3" t="n">
        <f aca="false">BL128</f>
        <v>819.4</v>
      </c>
      <c r="BM129" s="3" t="n">
        <f aca="false">IF(BK129=BL129,1,0)</f>
        <v>0</v>
      </c>
      <c r="BO129" s="3" t="str">
        <f aca="false">AA129</f>
        <v>0</v>
      </c>
      <c r="BP129" s="3" t="n">
        <f aca="false">BP128</f>
        <v>820</v>
      </c>
      <c r="BQ129" s="3" t="n">
        <f aca="false">IF(BO129=BP129,1,0)</f>
        <v>0</v>
      </c>
      <c r="BS129" s="3" t="str">
        <f aca="false">AA129</f>
        <v>0</v>
      </c>
      <c r="BT129" s="3" t="n">
        <f aca="false">BT128</f>
        <v>810</v>
      </c>
      <c r="BU129" s="3" t="n">
        <f aca="false">IF(BS129=BT129,1,0)</f>
        <v>0</v>
      </c>
      <c r="BW129" s="3" t="str">
        <f aca="false">AA129</f>
        <v>0</v>
      </c>
      <c r="BX129" s="3" t="n">
        <f aca="false">BX128</f>
        <v>0</v>
      </c>
      <c r="BY129" s="3" t="n">
        <f aca="false">IF(BW129=BX129,1,0)</f>
        <v>0</v>
      </c>
      <c r="CA129" s="3" t="str">
        <f aca="false">AA129</f>
        <v>0</v>
      </c>
      <c r="CB129" s="3" t="n">
        <f aca="false">CB128</f>
        <v>0</v>
      </c>
      <c r="CC129" s="3" t="n">
        <f aca="false">IF(CA129=CB129,1,0)</f>
        <v>0</v>
      </c>
      <c r="CE129" s="3" t="str">
        <f aca="false">AA129</f>
        <v>0</v>
      </c>
      <c r="CF129" s="3" t="n">
        <f aca="false">CF128</f>
        <v>0</v>
      </c>
      <c r="CG129" s="3" t="n">
        <f aca="false">IF(CE129=CF129,1,0)</f>
        <v>0</v>
      </c>
      <c r="CI129" s="3" t="str">
        <f aca="false">AA129</f>
        <v>0</v>
      </c>
      <c r="CJ129" s="3" t="n">
        <f aca="false">CJ128</f>
        <v>0</v>
      </c>
      <c r="CK129" s="3" t="n">
        <f aca="false">IF(CI129=CJ129,1,0)</f>
        <v>0</v>
      </c>
      <c r="CM129" s="3" t="str">
        <f aca="false">AA129</f>
        <v>0</v>
      </c>
      <c r="CN129" s="3" t="n">
        <f aca="false">CN128</f>
        <v>0</v>
      </c>
      <c r="CO129" s="3" t="n">
        <f aca="false">IF(CM129=CN129,1,0)</f>
        <v>0</v>
      </c>
      <c r="CQ129" s="3" t="str">
        <f aca="false">AA129</f>
        <v>0</v>
      </c>
      <c r="CR129" s="3" t="n">
        <f aca="false">CR128</f>
        <v>0</v>
      </c>
      <c r="CS129" s="3" t="n">
        <f aca="false">IF(CQ129=CR129,1,0)</f>
        <v>0</v>
      </c>
      <c r="CU129" s="3" t="str">
        <f aca="false">AA129</f>
        <v>0</v>
      </c>
      <c r="CV129" s="3" t="n">
        <f aca="false">CV128</f>
        <v>0</v>
      </c>
      <c r="CW129" s="3" t="n">
        <f aca="false">IF(CU129=CV129,1,0)</f>
        <v>0</v>
      </c>
      <c r="CY129" s="43" t="str">
        <f aca="false">AA129</f>
        <v>0</v>
      </c>
      <c r="CZ129" s="43" t="n">
        <f aca="false">CZ128</f>
        <v>0</v>
      </c>
      <c r="DA129" s="43" t="n">
        <f aca="false">IF(CY129=CZ129,1,0)</f>
        <v>0</v>
      </c>
    </row>
    <row r="130" customFormat="false" ht="12" hidden="false" customHeight="false" outlineLevel="0" collapsed="false">
      <c r="AA130" s="3" t="str">
        <f aca="false">I30</f>
        <v>0</v>
      </c>
      <c r="AB130" s="3" t="n">
        <f aca="false">AB129</f>
        <v>605.5</v>
      </c>
      <c r="AC130" s="3" t="n">
        <f aca="false">IF(AA130=AB130,1,0)</f>
        <v>0</v>
      </c>
      <c r="AE130" s="3" t="str">
        <f aca="false">AA130</f>
        <v>0</v>
      </c>
      <c r="AF130" s="3" t="n">
        <f aca="false">AF129</f>
        <v>607.375</v>
      </c>
      <c r="AG130" s="3" t="n">
        <f aca="false">IF(AE130=AF130,1,0)</f>
        <v>0</v>
      </c>
      <c r="AI130" s="3" t="str">
        <f aca="false">AA130</f>
        <v>0</v>
      </c>
      <c r="AJ130" s="3" t="n">
        <f aca="false">AJ129</f>
        <v>839.1</v>
      </c>
      <c r="AK130" s="3" t="n">
        <f aca="false">IF(AI130=AJ130,1,0)</f>
        <v>0</v>
      </c>
      <c r="AM130" s="3" t="str">
        <f aca="false">AA130</f>
        <v>0</v>
      </c>
      <c r="AN130" s="3" t="n">
        <f aca="false">AN129</f>
        <v>840.4</v>
      </c>
      <c r="AO130" s="3" t="n">
        <f aca="false">IF(AM130=AN130,1,0)</f>
        <v>0</v>
      </c>
      <c r="AQ130" s="3" t="str">
        <f aca="false">AA130</f>
        <v>0</v>
      </c>
      <c r="AR130" s="3" t="n">
        <f aca="false">AR129</f>
        <v>843.4</v>
      </c>
      <c r="AS130" s="3" t="n">
        <f aca="false">IF(AQ130=AR130,1,0)</f>
        <v>0</v>
      </c>
      <c r="AU130" s="3" t="str">
        <f aca="false">AA130</f>
        <v>0</v>
      </c>
      <c r="AV130" s="3" t="n">
        <f aca="false">AV129</f>
        <v>844.3</v>
      </c>
      <c r="AW130" s="3" t="n">
        <f aca="false">IF(AU130=AV130,1,0)</f>
        <v>0</v>
      </c>
      <c r="AY130" s="3" t="str">
        <f aca="false">AA130</f>
        <v>0</v>
      </c>
      <c r="AZ130" s="3" t="n">
        <f aca="false">AZ129</f>
        <v>846.1</v>
      </c>
      <c r="BA130" s="3" t="n">
        <f aca="false">IF(AY130=AZ130,1,0)</f>
        <v>0</v>
      </c>
      <c r="BC130" s="3" t="str">
        <f aca="false">AA130</f>
        <v>0</v>
      </c>
      <c r="BD130" s="3" t="n">
        <f aca="false">BD129</f>
        <v>846.925</v>
      </c>
      <c r="BE130" s="3" t="n">
        <f aca="false">IF(BC130=BD130,1,0)</f>
        <v>0</v>
      </c>
      <c r="BG130" s="3" t="str">
        <f aca="false">AA130</f>
        <v>0</v>
      </c>
      <c r="BH130" s="3" t="n">
        <f aca="false">BH129</f>
        <v>816</v>
      </c>
      <c r="BI130" s="3" t="n">
        <f aca="false">IF(BG130=BH130,1,0)</f>
        <v>0</v>
      </c>
      <c r="BK130" s="3" t="str">
        <f aca="false">AA130</f>
        <v>0</v>
      </c>
      <c r="BL130" s="3" t="n">
        <f aca="false">BL129</f>
        <v>819.4</v>
      </c>
      <c r="BM130" s="3" t="n">
        <f aca="false">IF(BK130=BL130,1,0)</f>
        <v>0</v>
      </c>
      <c r="BO130" s="3" t="str">
        <f aca="false">AA130</f>
        <v>0</v>
      </c>
      <c r="BP130" s="3" t="n">
        <f aca="false">BP129</f>
        <v>820</v>
      </c>
      <c r="BQ130" s="3" t="n">
        <f aca="false">IF(BO130=BP130,1,0)</f>
        <v>0</v>
      </c>
      <c r="BS130" s="3" t="str">
        <f aca="false">AA130</f>
        <v>0</v>
      </c>
      <c r="BT130" s="3" t="n">
        <f aca="false">BT129</f>
        <v>810</v>
      </c>
      <c r="BU130" s="3" t="n">
        <f aca="false">IF(BS130=BT130,1,0)</f>
        <v>0</v>
      </c>
      <c r="BW130" s="3" t="str">
        <f aca="false">AA130</f>
        <v>0</v>
      </c>
      <c r="BX130" s="3" t="n">
        <f aca="false">BX129</f>
        <v>0</v>
      </c>
      <c r="BY130" s="3" t="n">
        <f aca="false">IF(BW130=BX130,1,0)</f>
        <v>0</v>
      </c>
      <c r="CA130" s="3" t="str">
        <f aca="false">AA130</f>
        <v>0</v>
      </c>
      <c r="CB130" s="3" t="n">
        <f aca="false">CB129</f>
        <v>0</v>
      </c>
      <c r="CC130" s="3" t="n">
        <f aca="false">IF(CA130=CB130,1,0)</f>
        <v>0</v>
      </c>
      <c r="CE130" s="3" t="str">
        <f aca="false">AA130</f>
        <v>0</v>
      </c>
      <c r="CF130" s="3" t="n">
        <f aca="false">CF129</f>
        <v>0</v>
      </c>
      <c r="CG130" s="3" t="n">
        <f aca="false">IF(CE130=CF130,1,0)</f>
        <v>0</v>
      </c>
      <c r="CI130" s="3" t="str">
        <f aca="false">AA130</f>
        <v>0</v>
      </c>
      <c r="CJ130" s="3" t="n">
        <f aca="false">CJ129</f>
        <v>0</v>
      </c>
      <c r="CK130" s="3" t="n">
        <f aca="false">IF(CI130=CJ130,1,0)</f>
        <v>0</v>
      </c>
      <c r="CM130" s="3" t="str">
        <f aca="false">AA130</f>
        <v>0</v>
      </c>
      <c r="CN130" s="3" t="n">
        <f aca="false">CN129</f>
        <v>0</v>
      </c>
      <c r="CO130" s="3" t="n">
        <f aca="false">IF(CM130=CN130,1,0)</f>
        <v>0</v>
      </c>
      <c r="CQ130" s="3" t="str">
        <f aca="false">AA130</f>
        <v>0</v>
      </c>
      <c r="CR130" s="3" t="n">
        <f aca="false">CR129</f>
        <v>0</v>
      </c>
      <c r="CS130" s="3" t="n">
        <f aca="false">IF(CQ130=CR130,1,0)</f>
        <v>0</v>
      </c>
      <c r="CU130" s="3" t="str">
        <f aca="false">AA130</f>
        <v>0</v>
      </c>
      <c r="CV130" s="3" t="n">
        <f aca="false">CV129</f>
        <v>0</v>
      </c>
      <c r="CW130" s="3" t="n">
        <f aca="false">IF(CU130=CV130,1,0)</f>
        <v>0</v>
      </c>
      <c r="CY130" s="43" t="str">
        <f aca="false">AA130</f>
        <v>0</v>
      </c>
      <c r="CZ130" s="43" t="n">
        <f aca="false">CZ129</f>
        <v>0</v>
      </c>
      <c r="DA130" s="43" t="n">
        <f aca="false">IF(CY130=CZ130,1,0)</f>
        <v>0</v>
      </c>
    </row>
    <row r="131" customFormat="false" ht="12" hidden="false" customHeight="false" outlineLevel="0" collapsed="false">
      <c r="AA131" s="3" t="str">
        <f aca="false">I31</f>
        <v>0</v>
      </c>
      <c r="AB131" s="3" t="n">
        <f aca="false">AB130</f>
        <v>605.5</v>
      </c>
      <c r="AC131" s="3" t="n">
        <f aca="false">IF(AA131=AB131,1,0)</f>
        <v>0</v>
      </c>
      <c r="AE131" s="3" t="str">
        <f aca="false">AA131</f>
        <v>0</v>
      </c>
      <c r="AF131" s="3" t="n">
        <f aca="false">AF130</f>
        <v>607.375</v>
      </c>
      <c r="AG131" s="3" t="n">
        <f aca="false">IF(AE131=AF131,1,0)</f>
        <v>0</v>
      </c>
      <c r="AI131" s="3" t="str">
        <f aca="false">AA131</f>
        <v>0</v>
      </c>
      <c r="AJ131" s="3" t="n">
        <f aca="false">AJ130</f>
        <v>839.1</v>
      </c>
      <c r="AK131" s="3" t="n">
        <f aca="false">IF(AI131=AJ131,1,0)</f>
        <v>0</v>
      </c>
      <c r="AM131" s="3" t="str">
        <f aca="false">AA131</f>
        <v>0</v>
      </c>
      <c r="AN131" s="3" t="n">
        <f aca="false">AN130</f>
        <v>840.4</v>
      </c>
      <c r="AO131" s="3" t="n">
        <f aca="false">IF(AM131=AN131,1,0)</f>
        <v>0</v>
      </c>
      <c r="AQ131" s="3" t="str">
        <f aca="false">AA131</f>
        <v>0</v>
      </c>
      <c r="AR131" s="3" t="n">
        <f aca="false">AR130</f>
        <v>843.4</v>
      </c>
      <c r="AS131" s="3" t="n">
        <f aca="false">IF(AQ131=AR131,1,0)</f>
        <v>0</v>
      </c>
      <c r="AU131" s="3" t="str">
        <f aca="false">AA131</f>
        <v>0</v>
      </c>
      <c r="AV131" s="3" t="n">
        <f aca="false">AV130</f>
        <v>844.3</v>
      </c>
      <c r="AW131" s="3" t="n">
        <f aca="false">IF(AU131=AV131,1,0)</f>
        <v>0</v>
      </c>
      <c r="AY131" s="3" t="str">
        <f aca="false">AA131</f>
        <v>0</v>
      </c>
      <c r="AZ131" s="3" t="n">
        <f aca="false">AZ130</f>
        <v>846.1</v>
      </c>
      <c r="BA131" s="3" t="n">
        <f aca="false">IF(AY131=AZ131,1,0)</f>
        <v>0</v>
      </c>
      <c r="BC131" s="3" t="str">
        <f aca="false">AA131</f>
        <v>0</v>
      </c>
      <c r="BD131" s="3" t="n">
        <f aca="false">BD130</f>
        <v>846.925</v>
      </c>
      <c r="BE131" s="3" t="n">
        <f aca="false">IF(BC131=BD131,1,0)</f>
        <v>0</v>
      </c>
      <c r="BG131" s="3" t="str">
        <f aca="false">AA131</f>
        <v>0</v>
      </c>
      <c r="BH131" s="3" t="n">
        <f aca="false">BH130</f>
        <v>816</v>
      </c>
      <c r="BI131" s="3" t="n">
        <f aca="false">IF(BG131=BH131,1,0)</f>
        <v>0</v>
      </c>
      <c r="BK131" s="3" t="str">
        <f aca="false">AA131</f>
        <v>0</v>
      </c>
      <c r="BL131" s="3" t="n">
        <f aca="false">BL130</f>
        <v>819.4</v>
      </c>
      <c r="BM131" s="3" t="n">
        <f aca="false">IF(BK131=BL131,1,0)</f>
        <v>0</v>
      </c>
      <c r="BO131" s="3" t="str">
        <f aca="false">AA131</f>
        <v>0</v>
      </c>
      <c r="BP131" s="3" t="n">
        <f aca="false">BP130</f>
        <v>820</v>
      </c>
      <c r="BQ131" s="3" t="n">
        <f aca="false">IF(BO131=BP131,1,0)</f>
        <v>0</v>
      </c>
      <c r="BS131" s="3" t="str">
        <f aca="false">AA131</f>
        <v>0</v>
      </c>
      <c r="BT131" s="3" t="n">
        <f aca="false">BT130</f>
        <v>810</v>
      </c>
      <c r="BU131" s="3" t="n">
        <f aca="false">IF(BS131=BT131,1,0)</f>
        <v>0</v>
      </c>
      <c r="BW131" s="3" t="str">
        <f aca="false">AA131</f>
        <v>0</v>
      </c>
      <c r="BX131" s="3" t="n">
        <f aca="false">BX130</f>
        <v>0</v>
      </c>
      <c r="BY131" s="3" t="n">
        <f aca="false">IF(BW131=BX131,1,0)</f>
        <v>0</v>
      </c>
      <c r="CA131" s="3" t="str">
        <f aca="false">AA131</f>
        <v>0</v>
      </c>
      <c r="CB131" s="3" t="n">
        <f aca="false">CB130</f>
        <v>0</v>
      </c>
      <c r="CC131" s="3" t="n">
        <f aca="false">IF(CA131=CB131,1,0)</f>
        <v>0</v>
      </c>
      <c r="CE131" s="3" t="str">
        <f aca="false">AA131</f>
        <v>0</v>
      </c>
      <c r="CF131" s="3" t="n">
        <f aca="false">CF130</f>
        <v>0</v>
      </c>
      <c r="CG131" s="3" t="n">
        <f aca="false">IF(CE131=CF131,1,0)</f>
        <v>0</v>
      </c>
      <c r="CI131" s="3" t="str">
        <f aca="false">AA131</f>
        <v>0</v>
      </c>
      <c r="CJ131" s="3" t="n">
        <f aca="false">CJ130</f>
        <v>0</v>
      </c>
      <c r="CK131" s="3" t="n">
        <f aca="false">IF(CI131=CJ131,1,0)</f>
        <v>0</v>
      </c>
      <c r="CM131" s="3" t="str">
        <f aca="false">AA131</f>
        <v>0</v>
      </c>
      <c r="CN131" s="3" t="n">
        <f aca="false">CN130</f>
        <v>0</v>
      </c>
      <c r="CO131" s="3" t="n">
        <f aca="false">IF(CM131=CN131,1,0)</f>
        <v>0</v>
      </c>
      <c r="CQ131" s="3" t="str">
        <f aca="false">AA131</f>
        <v>0</v>
      </c>
      <c r="CR131" s="3" t="n">
        <f aca="false">CR130</f>
        <v>0</v>
      </c>
      <c r="CS131" s="3" t="n">
        <f aca="false">IF(CQ131=CR131,1,0)</f>
        <v>0</v>
      </c>
      <c r="CU131" s="3" t="str">
        <f aca="false">AA131</f>
        <v>0</v>
      </c>
      <c r="CV131" s="3" t="n">
        <f aca="false">CV130</f>
        <v>0</v>
      </c>
      <c r="CW131" s="3" t="n">
        <f aca="false">IF(CU131=CV131,1,0)</f>
        <v>0</v>
      </c>
      <c r="CY131" s="43" t="str">
        <f aca="false">AA131</f>
        <v>0</v>
      </c>
      <c r="CZ131" s="43" t="n">
        <f aca="false">CZ130</f>
        <v>0</v>
      </c>
      <c r="DA131" s="43" t="n">
        <f aca="false">IF(CY131=CZ131,1,0)</f>
        <v>0</v>
      </c>
    </row>
    <row r="132" customFormat="false" ht="12" hidden="false" customHeight="false" outlineLevel="0" collapsed="false">
      <c r="AA132" s="3" t="str">
        <f aca="false">I32</f>
        <v>0</v>
      </c>
      <c r="AB132" s="3" t="n">
        <f aca="false">AB131</f>
        <v>605.5</v>
      </c>
      <c r="AC132" s="3" t="n">
        <f aca="false">IF(AA132=AB132,1,0)</f>
        <v>0</v>
      </c>
      <c r="AE132" s="3" t="str">
        <f aca="false">AA132</f>
        <v>0</v>
      </c>
      <c r="AF132" s="3" t="n">
        <f aca="false">AF131</f>
        <v>607.375</v>
      </c>
      <c r="AG132" s="3" t="n">
        <f aca="false">IF(AE132=AF132,1,0)</f>
        <v>0</v>
      </c>
      <c r="AI132" s="3" t="str">
        <f aca="false">AA132</f>
        <v>0</v>
      </c>
      <c r="AJ132" s="3" t="n">
        <f aca="false">AJ131</f>
        <v>839.1</v>
      </c>
      <c r="AK132" s="3" t="n">
        <f aca="false">IF(AI132=AJ132,1,0)</f>
        <v>0</v>
      </c>
      <c r="AM132" s="3" t="str">
        <f aca="false">AA132</f>
        <v>0</v>
      </c>
      <c r="AN132" s="3" t="n">
        <f aca="false">AN131</f>
        <v>840.4</v>
      </c>
      <c r="AO132" s="3" t="n">
        <f aca="false">IF(AM132=AN132,1,0)</f>
        <v>0</v>
      </c>
      <c r="AQ132" s="3" t="str">
        <f aca="false">AA132</f>
        <v>0</v>
      </c>
      <c r="AR132" s="3" t="n">
        <f aca="false">AR131</f>
        <v>843.4</v>
      </c>
      <c r="AS132" s="3" t="n">
        <f aca="false">IF(AQ132=AR132,1,0)</f>
        <v>0</v>
      </c>
      <c r="AU132" s="3" t="str">
        <f aca="false">AA132</f>
        <v>0</v>
      </c>
      <c r="AV132" s="3" t="n">
        <f aca="false">AV131</f>
        <v>844.3</v>
      </c>
      <c r="AW132" s="3" t="n">
        <f aca="false">IF(AU132=AV132,1,0)</f>
        <v>0</v>
      </c>
      <c r="AY132" s="3" t="str">
        <f aca="false">AA132</f>
        <v>0</v>
      </c>
      <c r="AZ132" s="3" t="n">
        <f aca="false">AZ131</f>
        <v>846.1</v>
      </c>
      <c r="BA132" s="3" t="n">
        <f aca="false">IF(AY132=AZ132,1,0)</f>
        <v>0</v>
      </c>
      <c r="BC132" s="3" t="str">
        <f aca="false">AA132</f>
        <v>0</v>
      </c>
      <c r="BD132" s="3" t="n">
        <f aca="false">BD131</f>
        <v>846.925</v>
      </c>
      <c r="BE132" s="3" t="n">
        <f aca="false">IF(BC132=BD132,1,0)</f>
        <v>0</v>
      </c>
      <c r="BG132" s="3" t="str">
        <f aca="false">AA132</f>
        <v>0</v>
      </c>
      <c r="BH132" s="3" t="n">
        <f aca="false">BH131</f>
        <v>816</v>
      </c>
      <c r="BI132" s="3" t="n">
        <f aca="false">IF(BG132=BH132,1,0)</f>
        <v>0</v>
      </c>
      <c r="BK132" s="3" t="str">
        <f aca="false">AA132</f>
        <v>0</v>
      </c>
      <c r="BL132" s="3" t="n">
        <f aca="false">BL131</f>
        <v>819.4</v>
      </c>
      <c r="BM132" s="3" t="n">
        <f aca="false">IF(BK132=BL132,1,0)</f>
        <v>0</v>
      </c>
      <c r="BO132" s="3" t="str">
        <f aca="false">AA132</f>
        <v>0</v>
      </c>
      <c r="BP132" s="3" t="n">
        <f aca="false">BP131</f>
        <v>820</v>
      </c>
      <c r="BQ132" s="3" t="n">
        <f aca="false">IF(BO132=BP132,1,0)</f>
        <v>0</v>
      </c>
      <c r="BS132" s="3" t="str">
        <f aca="false">AA132</f>
        <v>0</v>
      </c>
      <c r="BT132" s="3" t="n">
        <f aca="false">BT131</f>
        <v>810</v>
      </c>
      <c r="BU132" s="3" t="n">
        <f aca="false">IF(BS132=BT132,1,0)</f>
        <v>0</v>
      </c>
      <c r="BW132" s="3" t="str">
        <f aca="false">AA132</f>
        <v>0</v>
      </c>
      <c r="BX132" s="3" t="n">
        <f aca="false">BX131</f>
        <v>0</v>
      </c>
      <c r="BY132" s="3" t="n">
        <f aca="false">IF(BW132=BX132,1,0)</f>
        <v>0</v>
      </c>
      <c r="CA132" s="3" t="str">
        <f aca="false">AA132</f>
        <v>0</v>
      </c>
      <c r="CB132" s="3" t="n">
        <f aca="false">CB131</f>
        <v>0</v>
      </c>
      <c r="CC132" s="3" t="n">
        <f aca="false">IF(CA132=CB132,1,0)</f>
        <v>0</v>
      </c>
      <c r="CE132" s="3" t="str">
        <f aca="false">AA132</f>
        <v>0</v>
      </c>
      <c r="CF132" s="3" t="n">
        <f aca="false">CF131</f>
        <v>0</v>
      </c>
      <c r="CG132" s="3" t="n">
        <f aca="false">IF(CE132=CF132,1,0)</f>
        <v>0</v>
      </c>
      <c r="CI132" s="3" t="str">
        <f aca="false">AA132</f>
        <v>0</v>
      </c>
      <c r="CJ132" s="3" t="n">
        <f aca="false">CJ131</f>
        <v>0</v>
      </c>
      <c r="CK132" s="3" t="n">
        <f aca="false">IF(CI132=CJ132,1,0)</f>
        <v>0</v>
      </c>
      <c r="CM132" s="3" t="str">
        <f aca="false">AA132</f>
        <v>0</v>
      </c>
      <c r="CN132" s="3" t="n">
        <f aca="false">CN131</f>
        <v>0</v>
      </c>
      <c r="CO132" s="3" t="n">
        <f aca="false">IF(CM132=CN132,1,0)</f>
        <v>0</v>
      </c>
      <c r="CQ132" s="3" t="str">
        <f aca="false">AA132</f>
        <v>0</v>
      </c>
      <c r="CR132" s="3" t="n">
        <f aca="false">CR131</f>
        <v>0</v>
      </c>
      <c r="CS132" s="3" t="n">
        <f aca="false">IF(CQ132=CR132,1,0)</f>
        <v>0</v>
      </c>
      <c r="CU132" s="3" t="str">
        <f aca="false">AA132</f>
        <v>0</v>
      </c>
      <c r="CV132" s="3" t="n">
        <f aca="false">CV131</f>
        <v>0</v>
      </c>
      <c r="CW132" s="3" t="n">
        <f aca="false">IF(CU132=CV132,1,0)</f>
        <v>0</v>
      </c>
      <c r="CY132" s="43" t="str">
        <f aca="false">AA132</f>
        <v>0</v>
      </c>
      <c r="CZ132" s="43" t="n">
        <f aca="false">CZ131</f>
        <v>0</v>
      </c>
      <c r="DA132" s="43" t="n">
        <f aca="false">IF(CY132=CZ132,1,0)</f>
        <v>0</v>
      </c>
    </row>
    <row r="133" customFormat="false" ht="12" hidden="false" customHeight="false" outlineLevel="0" collapsed="false">
      <c r="AA133" s="3" t="n">
        <f aca="false">J13</f>
        <v>1086.7</v>
      </c>
      <c r="AB133" s="3" t="n">
        <f aca="false">AB132</f>
        <v>605.5</v>
      </c>
      <c r="AC133" s="3" t="n">
        <f aca="false">IF(AA133=AB133,1,0)</f>
        <v>0</v>
      </c>
      <c r="AE133" s="3" t="n">
        <f aca="false">AA133</f>
        <v>1086.7</v>
      </c>
      <c r="AF133" s="3" t="n">
        <f aca="false">AF132</f>
        <v>607.375</v>
      </c>
      <c r="AG133" s="3" t="n">
        <f aca="false">IF(AE133=AF133,1,0)</f>
        <v>0</v>
      </c>
      <c r="AI133" s="3" t="n">
        <f aca="false">AA133</f>
        <v>1086.7</v>
      </c>
      <c r="AJ133" s="3" t="n">
        <f aca="false">AJ132</f>
        <v>839.1</v>
      </c>
      <c r="AK133" s="3" t="n">
        <f aca="false">IF(AI133=AJ133,1,0)</f>
        <v>0</v>
      </c>
      <c r="AM133" s="3" t="n">
        <f aca="false">AA133</f>
        <v>1086.7</v>
      </c>
      <c r="AN133" s="3" t="n">
        <f aca="false">AN132</f>
        <v>840.4</v>
      </c>
      <c r="AO133" s="3" t="n">
        <f aca="false">IF(AM133=AN133,1,0)</f>
        <v>0</v>
      </c>
      <c r="AQ133" s="3" t="n">
        <f aca="false">AA133</f>
        <v>1086.7</v>
      </c>
      <c r="AR133" s="3" t="n">
        <f aca="false">AR132</f>
        <v>843.4</v>
      </c>
      <c r="AS133" s="3" t="n">
        <f aca="false">IF(AQ133=AR133,1,0)</f>
        <v>0</v>
      </c>
      <c r="AU133" s="3" t="n">
        <f aca="false">AA133</f>
        <v>1086.7</v>
      </c>
      <c r="AV133" s="3" t="n">
        <f aca="false">AV132</f>
        <v>844.3</v>
      </c>
      <c r="AW133" s="3" t="n">
        <f aca="false">IF(AU133=AV133,1,0)</f>
        <v>0</v>
      </c>
      <c r="AY133" s="3" t="n">
        <f aca="false">AA133</f>
        <v>1086.7</v>
      </c>
      <c r="AZ133" s="3" t="n">
        <f aca="false">AZ132</f>
        <v>846.1</v>
      </c>
      <c r="BA133" s="3" t="n">
        <f aca="false">IF(AY133=AZ133,1,0)</f>
        <v>0</v>
      </c>
      <c r="BC133" s="3" t="n">
        <f aca="false">AA133</f>
        <v>1086.7</v>
      </c>
      <c r="BD133" s="3" t="n">
        <f aca="false">BD132</f>
        <v>846.925</v>
      </c>
      <c r="BE133" s="3" t="n">
        <f aca="false">IF(BC133=BD133,1,0)</f>
        <v>0</v>
      </c>
      <c r="BG133" s="3" t="n">
        <f aca="false">AA133</f>
        <v>1086.7</v>
      </c>
      <c r="BH133" s="3" t="n">
        <f aca="false">BH132</f>
        <v>816</v>
      </c>
      <c r="BI133" s="3" t="n">
        <f aca="false">IF(BG133=BH133,1,0)</f>
        <v>0</v>
      </c>
      <c r="BK133" s="3" t="n">
        <f aca="false">AA133</f>
        <v>1086.7</v>
      </c>
      <c r="BL133" s="3" t="n">
        <f aca="false">BL132</f>
        <v>819.4</v>
      </c>
      <c r="BM133" s="3" t="n">
        <f aca="false">IF(BK133=BL133,1,0)</f>
        <v>0</v>
      </c>
      <c r="BO133" s="3" t="n">
        <f aca="false">AA133</f>
        <v>1086.7</v>
      </c>
      <c r="BP133" s="3" t="n">
        <f aca="false">BP132</f>
        <v>820</v>
      </c>
      <c r="BQ133" s="3" t="n">
        <f aca="false">IF(BO133=BP133,1,0)</f>
        <v>0</v>
      </c>
      <c r="BS133" s="3" t="n">
        <f aca="false">AA133</f>
        <v>1086.7</v>
      </c>
      <c r="BT133" s="3" t="n">
        <f aca="false">BT132</f>
        <v>810</v>
      </c>
      <c r="BU133" s="3" t="n">
        <f aca="false">IF(BS133=BT133,1,0)</f>
        <v>0</v>
      </c>
      <c r="BW133" s="3" t="n">
        <f aca="false">AA133</f>
        <v>1086.7</v>
      </c>
      <c r="BX133" s="3" t="n">
        <f aca="false">BX132</f>
        <v>0</v>
      </c>
      <c r="BY133" s="3" t="n">
        <f aca="false">IF(BW133=BX133,1,0)</f>
        <v>0</v>
      </c>
      <c r="CA133" s="3" t="n">
        <f aca="false">AA133</f>
        <v>1086.7</v>
      </c>
      <c r="CB133" s="3" t="n">
        <f aca="false">CB132</f>
        <v>0</v>
      </c>
      <c r="CC133" s="3" t="n">
        <f aca="false">IF(CA133=CB133,1,0)</f>
        <v>0</v>
      </c>
      <c r="CE133" s="3" t="n">
        <f aca="false">AA133</f>
        <v>1086.7</v>
      </c>
      <c r="CF133" s="3" t="n">
        <f aca="false">CF132</f>
        <v>0</v>
      </c>
      <c r="CG133" s="3" t="n">
        <f aca="false">IF(CE133=CF133,1,0)</f>
        <v>0</v>
      </c>
      <c r="CI133" s="3" t="n">
        <f aca="false">AA133</f>
        <v>1086.7</v>
      </c>
      <c r="CJ133" s="3" t="n">
        <f aca="false">CJ132</f>
        <v>0</v>
      </c>
      <c r="CK133" s="3" t="n">
        <f aca="false">IF(CI133=CJ133,1,0)</f>
        <v>0</v>
      </c>
      <c r="CM133" s="3" t="n">
        <f aca="false">AA133</f>
        <v>1086.7</v>
      </c>
      <c r="CN133" s="3" t="n">
        <f aca="false">CN132</f>
        <v>0</v>
      </c>
      <c r="CO133" s="3" t="n">
        <f aca="false">IF(CM133=CN133,1,0)</f>
        <v>0</v>
      </c>
      <c r="CQ133" s="3" t="n">
        <f aca="false">AA133</f>
        <v>1086.7</v>
      </c>
      <c r="CR133" s="3" t="n">
        <f aca="false">CR132</f>
        <v>0</v>
      </c>
      <c r="CS133" s="3" t="n">
        <f aca="false">IF(CQ133=CR133,1,0)</f>
        <v>0</v>
      </c>
      <c r="CU133" s="3" t="n">
        <f aca="false">AA133</f>
        <v>1086.7</v>
      </c>
      <c r="CV133" s="3" t="n">
        <f aca="false">CV132</f>
        <v>0</v>
      </c>
      <c r="CW133" s="3" t="n">
        <f aca="false">IF(CU133=CV133,1,0)</f>
        <v>0</v>
      </c>
      <c r="CY133" s="43" t="n">
        <f aca="false">AA133</f>
        <v>1086.7</v>
      </c>
      <c r="CZ133" s="43" t="n">
        <f aca="false">CZ132</f>
        <v>0</v>
      </c>
      <c r="DA133" s="43" t="n">
        <f aca="false">IF(CY133=CZ133,1,0)</f>
        <v>0</v>
      </c>
    </row>
    <row r="134" customFormat="false" ht="12" hidden="false" customHeight="false" outlineLevel="0" collapsed="false">
      <c r="AA134" s="3" t="n">
        <f aca="false">J14</f>
        <v>1084.825</v>
      </c>
      <c r="AB134" s="3" t="n">
        <f aca="false">AB133</f>
        <v>605.5</v>
      </c>
      <c r="AC134" s="3" t="n">
        <f aca="false">IF(AA134=AB134,1,0)</f>
        <v>0</v>
      </c>
      <c r="AE134" s="3" t="n">
        <f aca="false">AA134</f>
        <v>1084.825</v>
      </c>
      <c r="AF134" s="3" t="n">
        <f aca="false">AF133</f>
        <v>607.375</v>
      </c>
      <c r="AG134" s="3" t="n">
        <f aca="false">IF(AE134=AF134,1,0)</f>
        <v>0</v>
      </c>
      <c r="AI134" s="3" t="n">
        <f aca="false">AA134</f>
        <v>1084.825</v>
      </c>
      <c r="AJ134" s="3" t="n">
        <f aca="false">AJ133</f>
        <v>839.1</v>
      </c>
      <c r="AK134" s="3" t="n">
        <f aca="false">IF(AI134=AJ134,1,0)</f>
        <v>0</v>
      </c>
      <c r="AM134" s="3" t="n">
        <f aca="false">AA134</f>
        <v>1084.825</v>
      </c>
      <c r="AN134" s="3" t="n">
        <f aca="false">AN133</f>
        <v>840.4</v>
      </c>
      <c r="AO134" s="3" t="n">
        <f aca="false">IF(AM134=AN134,1,0)</f>
        <v>0</v>
      </c>
      <c r="AQ134" s="3" t="n">
        <f aca="false">AA134</f>
        <v>1084.825</v>
      </c>
      <c r="AR134" s="3" t="n">
        <f aca="false">AR133</f>
        <v>843.4</v>
      </c>
      <c r="AS134" s="3" t="n">
        <f aca="false">IF(AQ134=AR134,1,0)</f>
        <v>0</v>
      </c>
      <c r="AU134" s="3" t="n">
        <f aca="false">AA134</f>
        <v>1084.825</v>
      </c>
      <c r="AV134" s="3" t="n">
        <f aca="false">AV133</f>
        <v>844.3</v>
      </c>
      <c r="AW134" s="3" t="n">
        <f aca="false">IF(AU134=AV134,1,0)</f>
        <v>0</v>
      </c>
      <c r="AY134" s="3" t="n">
        <f aca="false">AA134</f>
        <v>1084.825</v>
      </c>
      <c r="AZ134" s="3" t="n">
        <f aca="false">AZ133</f>
        <v>846.1</v>
      </c>
      <c r="BA134" s="3" t="n">
        <f aca="false">IF(AY134=AZ134,1,0)</f>
        <v>0</v>
      </c>
      <c r="BC134" s="3" t="n">
        <f aca="false">AA134</f>
        <v>1084.825</v>
      </c>
      <c r="BD134" s="3" t="n">
        <f aca="false">BD133</f>
        <v>846.925</v>
      </c>
      <c r="BE134" s="3" t="n">
        <f aca="false">IF(BC134=BD134,1,0)</f>
        <v>0</v>
      </c>
      <c r="BG134" s="3" t="n">
        <f aca="false">AA134</f>
        <v>1084.825</v>
      </c>
      <c r="BH134" s="3" t="n">
        <f aca="false">BH133</f>
        <v>816</v>
      </c>
      <c r="BI134" s="3" t="n">
        <f aca="false">IF(BG134=BH134,1,0)</f>
        <v>0</v>
      </c>
      <c r="BK134" s="3" t="n">
        <f aca="false">AA134</f>
        <v>1084.825</v>
      </c>
      <c r="BL134" s="3" t="n">
        <f aca="false">BL133</f>
        <v>819.4</v>
      </c>
      <c r="BM134" s="3" t="n">
        <f aca="false">IF(BK134=BL134,1,0)</f>
        <v>0</v>
      </c>
      <c r="BO134" s="3" t="n">
        <f aca="false">AA134</f>
        <v>1084.825</v>
      </c>
      <c r="BP134" s="3" t="n">
        <f aca="false">BP133</f>
        <v>820</v>
      </c>
      <c r="BQ134" s="3" t="n">
        <f aca="false">IF(BO134=BP134,1,0)</f>
        <v>0</v>
      </c>
      <c r="BS134" s="3" t="n">
        <f aca="false">AA134</f>
        <v>1084.825</v>
      </c>
      <c r="BT134" s="3" t="n">
        <f aca="false">BT133</f>
        <v>810</v>
      </c>
      <c r="BU134" s="3" t="n">
        <f aca="false">IF(BS134=BT134,1,0)</f>
        <v>0</v>
      </c>
      <c r="BW134" s="3" t="n">
        <f aca="false">AA134</f>
        <v>1084.825</v>
      </c>
      <c r="BX134" s="3" t="n">
        <f aca="false">BX133</f>
        <v>0</v>
      </c>
      <c r="BY134" s="3" t="n">
        <f aca="false">IF(BW134=BX134,1,0)</f>
        <v>0</v>
      </c>
      <c r="CA134" s="3" t="n">
        <f aca="false">AA134</f>
        <v>1084.825</v>
      </c>
      <c r="CB134" s="3" t="n">
        <f aca="false">CB133</f>
        <v>0</v>
      </c>
      <c r="CC134" s="3" t="n">
        <f aca="false">IF(CA134=CB134,1,0)</f>
        <v>0</v>
      </c>
      <c r="CE134" s="3" t="n">
        <f aca="false">AA134</f>
        <v>1084.825</v>
      </c>
      <c r="CF134" s="3" t="n">
        <f aca="false">CF133</f>
        <v>0</v>
      </c>
      <c r="CG134" s="3" t="n">
        <f aca="false">IF(CE134=CF134,1,0)</f>
        <v>0</v>
      </c>
      <c r="CI134" s="3" t="n">
        <f aca="false">AA134</f>
        <v>1084.825</v>
      </c>
      <c r="CJ134" s="3" t="n">
        <f aca="false">CJ133</f>
        <v>0</v>
      </c>
      <c r="CK134" s="3" t="n">
        <f aca="false">IF(CI134=CJ134,1,0)</f>
        <v>0</v>
      </c>
      <c r="CM134" s="3" t="n">
        <f aca="false">AA134</f>
        <v>1084.825</v>
      </c>
      <c r="CN134" s="3" t="n">
        <f aca="false">CN133</f>
        <v>0</v>
      </c>
      <c r="CO134" s="3" t="n">
        <f aca="false">IF(CM134=CN134,1,0)</f>
        <v>0</v>
      </c>
      <c r="CQ134" s="3" t="n">
        <f aca="false">AA134</f>
        <v>1084.825</v>
      </c>
      <c r="CR134" s="3" t="n">
        <f aca="false">CR133</f>
        <v>0</v>
      </c>
      <c r="CS134" s="3" t="n">
        <f aca="false">IF(CQ134=CR134,1,0)</f>
        <v>0</v>
      </c>
      <c r="CU134" s="3" t="n">
        <f aca="false">AA134</f>
        <v>1084.825</v>
      </c>
      <c r="CV134" s="3" t="n">
        <f aca="false">CV133</f>
        <v>0</v>
      </c>
      <c r="CW134" s="3" t="n">
        <f aca="false">IF(CU134=CV134,1,0)</f>
        <v>0</v>
      </c>
      <c r="CY134" s="43" t="n">
        <f aca="false">AA134</f>
        <v>1084.825</v>
      </c>
      <c r="CZ134" s="43" t="n">
        <f aca="false">CZ133</f>
        <v>0</v>
      </c>
      <c r="DA134" s="43" t="n">
        <f aca="false">IF(CY134=CZ134,1,0)</f>
        <v>0</v>
      </c>
    </row>
    <row r="135" customFormat="false" ht="12" hidden="false" customHeight="false" outlineLevel="0" collapsed="false">
      <c r="AA135" s="3" t="n">
        <f aca="false">J15</f>
        <v>853.1</v>
      </c>
      <c r="AB135" s="3" t="n">
        <f aca="false">AB134</f>
        <v>605.5</v>
      </c>
      <c r="AC135" s="3" t="n">
        <f aca="false">IF(AA135=AB135,1,0)</f>
        <v>0</v>
      </c>
      <c r="AE135" s="3" t="n">
        <f aca="false">AA135</f>
        <v>853.1</v>
      </c>
      <c r="AF135" s="3" t="n">
        <f aca="false">AF134</f>
        <v>607.375</v>
      </c>
      <c r="AG135" s="3" t="n">
        <f aca="false">IF(AE135=AF135,1,0)</f>
        <v>0</v>
      </c>
      <c r="AI135" s="3" t="n">
        <f aca="false">AA135</f>
        <v>853.1</v>
      </c>
      <c r="AJ135" s="3" t="n">
        <f aca="false">AJ134</f>
        <v>839.1</v>
      </c>
      <c r="AK135" s="3" t="n">
        <f aca="false">IF(AI135=AJ135,1,0)</f>
        <v>0</v>
      </c>
      <c r="AM135" s="3" t="n">
        <f aca="false">AA135</f>
        <v>853.1</v>
      </c>
      <c r="AN135" s="3" t="n">
        <f aca="false">AN134</f>
        <v>840.4</v>
      </c>
      <c r="AO135" s="3" t="n">
        <f aca="false">IF(AM135=AN135,1,0)</f>
        <v>0</v>
      </c>
      <c r="AQ135" s="3" t="n">
        <f aca="false">AA135</f>
        <v>853.1</v>
      </c>
      <c r="AR135" s="3" t="n">
        <f aca="false">AR134</f>
        <v>843.4</v>
      </c>
      <c r="AS135" s="3" t="n">
        <f aca="false">IF(AQ135=AR135,1,0)</f>
        <v>0</v>
      </c>
      <c r="AU135" s="3" t="n">
        <f aca="false">AA135</f>
        <v>853.1</v>
      </c>
      <c r="AV135" s="3" t="n">
        <f aca="false">AV134</f>
        <v>844.3</v>
      </c>
      <c r="AW135" s="3" t="n">
        <f aca="false">IF(AU135=AV135,1,0)</f>
        <v>0</v>
      </c>
      <c r="AY135" s="3" t="n">
        <f aca="false">AA135</f>
        <v>853.1</v>
      </c>
      <c r="AZ135" s="3" t="n">
        <f aca="false">AZ134</f>
        <v>846.1</v>
      </c>
      <c r="BA135" s="3" t="n">
        <f aca="false">IF(AY135=AZ135,1,0)</f>
        <v>0</v>
      </c>
      <c r="BC135" s="3" t="n">
        <f aca="false">AA135</f>
        <v>853.1</v>
      </c>
      <c r="BD135" s="3" t="n">
        <f aca="false">BD134</f>
        <v>846.925</v>
      </c>
      <c r="BE135" s="3" t="n">
        <f aca="false">IF(BC135=BD135,1,0)</f>
        <v>0</v>
      </c>
      <c r="BG135" s="3" t="n">
        <f aca="false">AA135</f>
        <v>853.1</v>
      </c>
      <c r="BH135" s="3" t="n">
        <f aca="false">BH134</f>
        <v>816</v>
      </c>
      <c r="BI135" s="3" t="n">
        <f aca="false">IF(BG135=BH135,1,0)</f>
        <v>0</v>
      </c>
      <c r="BK135" s="3" t="n">
        <f aca="false">AA135</f>
        <v>853.1</v>
      </c>
      <c r="BL135" s="3" t="n">
        <f aca="false">BL134</f>
        <v>819.4</v>
      </c>
      <c r="BM135" s="3" t="n">
        <f aca="false">IF(BK135=BL135,1,0)</f>
        <v>0</v>
      </c>
      <c r="BO135" s="3" t="n">
        <f aca="false">AA135</f>
        <v>853.1</v>
      </c>
      <c r="BP135" s="3" t="n">
        <f aca="false">BP134</f>
        <v>820</v>
      </c>
      <c r="BQ135" s="3" t="n">
        <f aca="false">IF(BO135=BP135,1,0)</f>
        <v>0</v>
      </c>
      <c r="BS135" s="3" t="n">
        <f aca="false">AA135</f>
        <v>853.1</v>
      </c>
      <c r="BT135" s="3" t="n">
        <f aca="false">BT134</f>
        <v>810</v>
      </c>
      <c r="BU135" s="3" t="n">
        <f aca="false">IF(BS135=BT135,1,0)</f>
        <v>0</v>
      </c>
      <c r="BW135" s="3" t="n">
        <f aca="false">AA135</f>
        <v>853.1</v>
      </c>
      <c r="BX135" s="3" t="n">
        <f aca="false">BX134</f>
        <v>0</v>
      </c>
      <c r="BY135" s="3" t="n">
        <f aca="false">IF(BW135=BX135,1,0)</f>
        <v>0</v>
      </c>
      <c r="CA135" s="3" t="n">
        <f aca="false">AA135</f>
        <v>853.1</v>
      </c>
      <c r="CB135" s="3" t="n">
        <f aca="false">CB134</f>
        <v>0</v>
      </c>
      <c r="CC135" s="3" t="n">
        <f aca="false">IF(CA135=CB135,1,0)</f>
        <v>0</v>
      </c>
      <c r="CE135" s="3" t="n">
        <f aca="false">AA135</f>
        <v>853.1</v>
      </c>
      <c r="CF135" s="3" t="n">
        <f aca="false">CF134</f>
        <v>0</v>
      </c>
      <c r="CG135" s="3" t="n">
        <f aca="false">IF(CE135=CF135,1,0)</f>
        <v>0</v>
      </c>
      <c r="CI135" s="3" t="n">
        <f aca="false">AA135</f>
        <v>853.1</v>
      </c>
      <c r="CJ135" s="3" t="n">
        <f aca="false">CJ134</f>
        <v>0</v>
      </c>
      <c r="CK135" s="3" t="n">
        <f aca="false">IF(CI135=CJ135,1,0)</f>
        <v>0</v>
      </c>
      <c r="CM135" s="3" t="n">
        <f aca="false">AA135</f>
        <v>853.1</v>
      </c>
      <c r="CN135" s="3" t="n">
        <f aca="false">CN134</f>
        <v>0</v>
      </c>
      <c r="CO135" s="3" t="n">
        <f aca="false">IF(CM135=CN135,1,0)</f>
        <v>0</v>
      </c>
      <c r="CQ135" s="3" t="n">
        <f aca="false">AA135</f>
        <v>853.1</v>
      </c>
      <c r="CR135" s="3" t="n">
        <f aca="false">CR134</f>
        <v>0</v>
      </c>
      <c r="CS135" s="3" t="n">
        <f aca="false">IF(CQ135=CR135,1,0)</f>
        <v>0</v>
      </c>
      <c r="CU135" s="3" t="n">
        <f aca="false">AA135</f>
        <v>853.1</v>
      </c>
      <c r="CV135" s="3" t="n">
        <f aca="false">CV134</f>
        <v>0</v>
      </c>
      <c r="CW135" s="3" t="n">
        <f aca="false">IF(CU135=CV135,1,0)</f>
        <v>0</v>
      </c>
      <c r="CY135" s="43" t="n">
        <f aca="false">AA135</f>
        <v>853.1</v>
      </c>
      <c r="CZ135" s="43" t="n">
        <f aca="false">CZ134</f>
        <v>0</v>
      </c>
      <c r="DA135" s="43" t="n">
        <f aca="false">IF(CY135=CZ135,1,0)</f>
        <v>0</v>
      </c>
    </row>
    <row r="136" customFormat="false" ht="12" hidden="false" customHeight="false" outlineLevel="0" collapsed="false">
      <c r="AA136" s="3" t="n">
        <f aca="false">J16</f>
        <v>851.8</v>
      </c>
      <c r="AB136" s="3" t="n">
        <f aca="false">AB135</f>
        <v>605.5</v>
      </c>
      <c r="AC136" s="3" t="n">
        <f aca="false">IF(AA136=AB136,1,0)</f>
        <v>0</v>
      </c>
      <c r="AE136" s="3" t="n">
        <f aca="false">AA136</f>
        <v>851.8</v>
      </c>
      <c r="AF136" s="3" t="n">
        <f aca="false">AF135</f>
        <v>607.375</v>
      </c>
      <c r="AG136" s="3" t="n">
        <f aca="false">IF(AE136=AF136,1,0)</f>
        <v>0</v>
      </c>
      <c r="AI136" s="3" t="n">
        <f aca="false">AA136</f>
        <v>851.8</v>
      </c>
      <c r="AJ136" s="3" t="n">
        <f aca="false">AJ135</f>
        <v>839.1</v>
      </c>
      <c r="AK136" s="3" t="n">
        <f aca="false">IF(AI136=AJ136,1,0)</f>
        <v>0</v>
      </c>
      <c r="AM136" s="3" t="n">
        <f aca="false">AA136</f>
        <v>851.8</v>
      </c>
      <c r="AN136" s="3" t="n">
        <f aca="false">AN135</f>
        <v>840.4</v>
      </c>
      <c r="AO136" s="3" t="n">
        <f aca="false">IF(AM136=AN136,1,0)</f>
        <v>0</v>
      </c>
      <c r="AQ136" s="3" t="n">
        <f aca="false">AA136</f>
        <v>851.8</v>
      </c>
      <c r="AR136" s="3" t="n">
        <f aca="false">AR135</f>
        <v>843.4</v>
      </c>
      <c r="AS136" s="3" t="n">
        <f aca="false">IF(AQ136=AR136,1,0)</f>
        <v>0</v>
      </c>
      <c r="AU136" s="3" t="n">
        <f aca="false">AA136</f>
        <v>851.8</v>
      </c>
      <c r="AV136" s="3" t="n">
        <f aca="false">AV135</f>
        <v>844.3</v>
      </c>
      <c r="AW136" s="3" t="n">
        <f aca="false">IF(AU136=AV136,1,0)</f>
        <v>0</v>
      </c>
      <c r="AY136" s="3" t="n">
        <f aca="false">AA136</f>
        <v>851.8</v>
      </c>
      <c r="AZ136" s="3" t="n">
        <f aca="false">AZ135</f>
        <v>846.1</v>
      </c>
      <c r="BA136" s="3" t="n">
        <f aca="false">IF(AY136=AZ136,1,0)</f>
        <v>0</v>
      </c>
      <c r="BC136" s="3" t="n">
        <f aca="false">AA136</f>
        <v>851.8</v>
      </c>
      <c r="BD136" s="3" t="n">
        <f aca="false">BD135</f>
        <v>846.925</v>
      </c>
      <c r="BE136" s="3" t="n">
        <f aca="false">IF(BC136=BD136,1,0)</f>
        <v>0</v>
      </c>
      <c r="BG136" s="3" t="n">
        <f aca="false">AA136</f>
        <v>851.8</v>
      </c>
      <c r="BH136" s="3" t="n">
        <f aca="false">BH135</f>
        <v>816</v>
      </c>
      <c r="BI136" s="3" t="n">
        <f aca="false">IF(BG136=BH136,1,0)</f>
        <v>0</v>
      </c>
      <c r="BK136" s="3" t="n">
        <f aca="false">AA136</f>
        <v>851.8</v>
      </c>
      <c r="BL136" s="3" t="n">
        <f aca="false">BL135</f>
        <v>819.4</v>
      </c>
      <c r="BM136" s="3" t="n">
        <f aca="false">IF(BK136=BL136,1,0)</f>
        <v>0</v>
      </c>
      <c r="BO136" s="3" t="n">
        <f aca="false">AA136</f>
        <v>851.8</v>
      </c>
      <c r="BP136" s="3" t="n">
        <f aca="false">BP135</f>
        <v>820</v>
      </c>
      <c r="BQ136" s="3" t="n">
        <f aca="false">IF(BO136=BP136,1,0)</f>
        <v>0</v>
      </c>
      <c r="BS136" s="3" t="n">
        <f aca="false">AA136</f>
        <v>851.8</v>
      </c>
      <c r="BT136" s="3" t="n">
        <f aca="false">BT135</f>
        <v>810</v>
      </c>
      <c r="BU136" s="3" t="n">
        <f aca="false">IF(BS136=BT136,1,0)</f>
        <v>0</v>
      </c>
      <c r="BW136" s="3" t="n">
        <f aca="false">AA136</f>
        <v>851.8</v>
      </c>
      <c r="BX136" s="3" t="n">
        <f aca="false">BX135</f>
        <v>0</v>
      </c>
      <c r="BY136" s="3" t="n">
        <f aca="false">IF(BW136=BX136,1,0)</f>
        <v>0</v>
      </c>
      <c r="CA136" s="3" t="n">
        <f aca="false">AA136</f>
        <v>851.8</v>
      </c>
      <c r="CB136" s="3" t="n">
        <f aca="false">CB135</f>
        <v>0</v>
      </c>
      <c r="CC136" s="3" t="n">
        <f aca="false">IF(CA136=CB136,1,0)</f>
        <v>0</v>
      </c>
      <c r="CE136" s="3" t="n">
        <f aca="false">AA136</f>
        <v>851.8</v>
      </c>
      <c r="CF136" s="3" t="n">
        <f aca="false">CF135</f>
        <v>0</v>
      </c>
      <c r="CG136" s="3" t="n">
        <f aca="false">IF(CE136=CF136,1,0)</f>
        <v>0</v>
      </c>
      <c r="CI136" s="3" t="n">
        <f aca="false">AA136</f>
        <v>851.8</v>
      </c>
      <c r="CJ136" s="3" t="n">
        <f aca="false">CJ135</f>
        <v>0</v>
      </c>
      <c r="CK136" s="3" t="n">
        <f aca="false">IF(CI136=CJ136,1,0)</f>
        <v>0</v>
      </c>
      <c r="CM136" s="3" t="n">
        <f aca="false">AA136</f>
        <v>851.8</v>
      </c>
      <c r="CN136" s="3" t="n">
        <f aca="false">CN135</f>
        <v>0</v>
      </c>
      <c r="CO136" s="3" t="n">
        <f aca="false">IF(CM136=CN136,1,0)</f>
        <v>0</v>
      </c>
      <c r="CQ136" s="3" t="n">
        <f aca="false">AA136</f>
        <v>851.8</v>
      </c>
      <c r="CR136" s="3" t="n">
        <f aca="false">CR135</f>
        <v>0</v>
      </c>
      <c r="CS136" s="3" t="n">
        <f aca="false">IF(CQ136=CR136,1,0)</f>
        <v>0</v>
      </c>
      <c r="CU136" s="3" t="n">
        <f aca="false">AA136</f>
        <v>851.8</v>
      </c>
      <c r="CV136" s="3" t="n">
        <f aca="false">CV135</f>
        <v>0</v>
      </c>
      <c r="CW136" s="3" t="n">
        <f aca="false">IF(CU136=CV136,1,0)</f>
        <v>0</v>
      </c>
      <c r="CY136" s="43" t="n">
        <f aca="false">AA136</f>
        <v>851.8</v>
      </c>
      <c r="CZ136" s="43" t="n">
        <f aca="false">CZ135</f>
        <v>0</v>
      </c>
      <c r="DA136" s="43" t="n">
        <f aca="false">IF(CY136=CZ136,1,0)</f>
        <v>0</v>
      </c>
    </row>
    <row r="137" customFormat="false" ht="12" hidden="false" customHeight="false" outlineLevel="0" collapsed="false">
      <c r="AA137" s="3" t="n">
        <f aca="false">J17</f>
        <v>848.8</v>
      </c>
      <c r="AB137" s="3" t="n">
        <f aca="false">AB136</f>
        <v>605.5</v>
      </c>
      <c r="AC137" s="3" t="n">
        <f aca="false">IF(AA137=AB137,1,0)</f>
        <v>0</v>
      </c>
      <c r="AE137" s="3" t="n">
        <f aca="false">AA137</f>
        <v>848.8</v>
      </c>
      <c r="AF137" s="3" t="n">
        <f aca="false">AF136</f>
        <v>607.375</v>
      </c>
      <c r="AG137" s="3" t="n">
        <f aca="false">IF(AE137=AF137,1,0)</f>
        <v>0</v>
      </c>
      <c r="AI137" s="3" t="n">
        <f aca="false">AA137</f>
        <v>848.8</v>
      </c>
      <c r="AJ137" s="3" t="n">
        <f aca="false">AJ136</f>
        <v>839.1</v>
      </c>
      <c r="AK137" s="3" t="n">
        <f aca="false">IF(AI137=AJ137,1,0)</f>
        <v>0</v>
      </c>
      <c r="AM137" s="3" t="n">
        <f aca="false">AA137</f>
        <v>848.8</v>
      </c>
      <c r="AN137" s="3" t="n">
        <f aca="false">AN136</f>
        <v>840.4</v>
      </c>
      <c r="AO137" s="3" t="n">
        <f aca="false">IF(AM137=AN137,1,0)</f>
        <v>0</v>
      </c>
      <c r="AQ137" s="3" t="n">
        <f aca="false">AA137</f>
        <v>848.8</v>
      </c>
      <c r="AR137" s="3" t="n">
        <f aca="false">AR136</f>
        <v>843.4</v>
      </c>
      <c r="AS137" s="3" t="n">
        <f aca="false">IF(AQ137=AR137,1,0)</f>
        <v>0</v>
      </c>
      <c r="AU137" s="3" t="n">
        <f aca="false">AA137</f>
        <v>848.8</v>
      </c>
      <c r="AV137" s="3" t="n">
        <f aca="false">AV136</f>
        <v>844.3</v>
      </c>
      <c r="AW137" s="3" t="n">
        <f aca="false">IF(AU137=AV137,1,0)</f>
        <v>0</v>
      </c>
      <c r="AY137" s="3" t="n">
        <f aca="false">AA137</f>
        <v>848.8</v>
      </c>
      <c r="AZ137" s="3" t="n">
        <f aca="false">AZ136</f>
        <v>846.1</v>
      </c>
      <c r="BA137" s="3" t="n">
        <f aca="false">IF(AY137=AZ137,1,0)</f>
        <v>0</v>
      </c>
      <c r="BC137" s="3" t="n">
        <f aca="false">AA137</f>
        <v>848.8</v>
      </c>
      <c r="BD137" s="3" t="n">
        <f aca="false">BD136</f>
        <v>846.925</v>
      </c>
      <c r="BE137" s="3" t="n">
        <f aca="false">IF(BC137=BD137,1,0)</f>
        <v>0</v>
      </c>
      <c r="BG137" s="3" t="n">
        <f aca="false">AA137</f>
        <v>848.8</v>
      </c>
      <c r="BH137" s="3" t="n">
        <f aca="false">BH136</f>
        <v>816</v>
      </c>
      <c r="BI137" s="3" t="n">
        <f aca="false">IF(BG137=BH137,1,0)</f>
        <v>0</v>
      </c>
      <c r="BK137" s="3" t="n">
        <f aca="false">AA137</f>
        <v>848.8</v>
      </c>
      <c r="BL137" s="3" t="n">
        <f aca="false">BL136</f>
        <v>819.4</v>
      </c>
      <c r="BM137" s="3" t="n">
        <f aca="false">IF(BK137=BL137,1,0)</f>
        <v>0</v>
      </c>
      <c r="BO137" s="3" t="n">
        <f aca="false">AA137</f>
        <v>848.8</v>
      </c>
      <c r="BP137" s="3" t="n">
        <f aca="false">BP136</f>
        <v>820</v>
      </c>
      <c r="BQ137" s="3" t="n">
        <f aca="false">IF(BO137=BP137,1,0)</f>
        <v>0</v>
      </c>
      <c r="BS137" s="3" t="n">
        <f aca="false">AA137</f>
        <v>848.8</v>
      </c>
      <c r="BT137" s="3" t="n">
        <f aca="false">BT136</f>
        <v>810</v>
      </c>
      <c r="BU137" s="3" t="n">
        <f aca="false">IF(BS137=BT137,1,0)</f>
        <v>0</v>
      </c>
      <c r="BW137" s="3" t="n">
        <f aca="false">AA137</f>
        <v>848.8</v>
      </c>
      <c r="BX137" s="3" t="n">
        <f aca="false">BX136</f>
        <v>0</v>
      </c>
      <c r="BY137" s="3" t="n">
        <f aca="false">IF(BW137=BX137,1,0)</f>
        <v>0</v>
      </c>
      <c r="CA137" s="3" t="n">
        <f aca="false">AA137</f>
        <v>848.8</v>
      </c>
      <c r="CB137" s="3" t="n">
        <f aca="false">CB136</f>
        <v>0</v>
      </c>
      <c r="CC137" s="3" t="n">
        <f aca="false">IF(CA137=CB137,1,0)</f>
        <v>0</v>
      </c>
      <c r="CE137" s="3" t="n">
        <f aca="false">AA137</f>
        <v>848.8</v>
      </c>
      <c r="CF137" s="3" t="n">
        <f aca="false">CF136</f>
        <v>0</v>
      </c>
      <c r="CG137" s="3" t="n">
        <f aca="false">IF(CE137=CF137,1,0)</f>
        <v>0</v>
      </c>
      <c r="CI137" s="3" t="n">
        <f aca="false">AA137</f>
        <v>848.8</v>
      </c>
      <c r="CJ137" s="3" t="n">
        <f aca="false">CJ136</f>
        <v>0</v>
      </c>
      <c r="CK137" s="3" t="n">
        <f aca="false">IF(CI137=CJ137,1,0)</f>
        <v>0</v>
      </c>
      <c r="CM137" s="3" t="n">
        <f aca="false">AA137</f>
        <v>848.8</v>
      </c>
      <c r="CN137" s="3" t="n">
        <f aca="false">CN136</f>
        <v>0</v>
      </c>
      <c r="CO137" s="3" t="n">
        <f aca="false">IF(CM137=CN137,1,0)</f>
        <v>0</v>
      </c>
      <c r="CQ137" s="3" t="n">
        <f aca="false">AA137</f>
        <v>848.8</v>
      </c>
      <c r="CR137" s="3" t="n">
        <f aca="false">CR136</f>
        <v>0</v>
      </c>
      <c r="CS137" s="3" t="n">
        <f aca="false">IF(CQ137=CR137,1,0)</f>
        <v>0</v>
      </c>
      <c r="CU137" s="3" t="n">
        <f aca="false">AA137</f>
        <v>848.8</v>
      </c>
      <c r="CV137" s="3" t="n">
        <f aca="false">CV136</f>
        <v>0</v>
      </c>
      <c r="CW137" s="3" t="n">
        <f aca="false">IF(CU137=CV137,1,0)</f>
        <v>0</v>
      </c>
      <c r="CY137" s="43" t="n">
        <f aca="false">AA137</f>
        <v>848.8</v>
      </c>
      <c r="CZ137" s="43" t="n">
        <f aca="false">CZ136</f>
        <v>0</v>
      </c>
      <c r="DA137" s="43" t="n">
        <f aca="false">IF(CY137=CZ137,1,0)</f>
        <v>0</v>
      </c>
    </row>
    <row r="138" customFormat="false" ht="12" hidden="false" customHeight="false" outlineLevel="0" collapsed="false">
      <c r="AA138" s="3" t="n">
        <f aca="false">J18</f>
        <v>847.9</v>
      </c>
      <c r="AB138" s="3" t="n">
        <f aca="false">AB137</f>
        <v>605.5</v>
      </c>
      <c r="AC138" s="3" t="n">
        <f aca="false">IF(AA138=AB138,1,0)</f>
        <v>0</v>
      </c>
      <c r="AE138" s="3" t="n">
        <f aca="false">AA138</f>
        <v>847.9</v>
      </c>
      <c r="AF138" s="3" t="n">
        <f aca="false">AF137</f>
        <v>607.375</v>
      </c>
      <c r="AG138" s="3" t="n">
        <f aca="false">IF(AE138=AF138,1,0)</f>
        <v>0</v>
      </c>
      <c r="AI138" s="3" t="n">
        <f aca="false">AA138</f>
        <v>847.9</v>
      </c>
      <c r="AJ138" s="3" t="n">
        <f aca="false">AJ137</f>
        <v>839.1</v>
      </c>
      <c r="AK138" s="3" t="n">
        <f aca="false">IF(AI138=AJ138,1,0)</f>
        <v>0</v>
      </c>
      <c r="AM138" s="3" t="n">
        <f aca="false">AA138</f>
        <v>847.9</v>
      </c>
      <c r="AN138" s="3" t="n">
        <f aca="false">AN137</f>
        <v>840.4</v>
      </c>
      <c r="AO138" s="3" t="n">
        <f aca="false">IF(AM138=AN138,1,0)</f>
        <v>0</v>
      </c>
      <c r="AQ138" s="3" t="n">
        <f aca="false">AA138</f>
        <v>847.9</v>
      </c>
      <c r="AR138" s="3" t="n">
        <f aca="false">AR137</f>
        <v>843.4</v>
      </c>
      <c r="AS138" s="3" t="n">
        <f aca="false">IF(AQ138=AR138,1,0)</f>
        <v>0</v>
      </c>
      <c r="AU138" s="3" t="n">
        <f aca="false">AA138</f>
        <v>847.9</v>
      </c>
      <c r="AV138" s="3" t="n">
        <f aca="false">AV137</f>
        <v>844.3</v>
      </c>
      <c r="AW138" s="3" t="n">
        <f aca="false">IF(AU138=AV138,1,0)</f>
        <v>0</v>
      </c>
      <c r="AY138" s="3" t="n">
        <f aca="false">AA138</f>
        <v>847.9</v>
      </c>
      <c r="AZ138" s="3" t="n">
        <f aca="false">AZ137</f>
        <v>846.1</v>
      </c>
      <c r="BA138" s="3" t="n">
        <f aca="false">IF(AY138=AZ138,1,0)</f>
        <v>0</v>
      </c>
      <c r="BC138" s="3" t="n">
        <f aca="false">AA138</f>
        <v>847.9</v>
      </c>
      <c r="BD138" s="3" t="n">
        <f aca="false">BD137</f>
        <v>846.925</v>
      </c>
      <c r="BE138" s="3" t="n">
        <f aca="false">IF(BC138=BD138,1,0)</f>
        <v>0</v>
      </c>
      <c r="BG138" s="3" t="n">
        <f aca="false">AA138</f>
        <v>847.9</v>
      </c>
      <c r="BH138" s="3" t="n">
        <f aca="false">BH137</f>
        <v>816</v>
      </c>
      <c r="BI138" s="3" t="n">
        <f aca="false">IF(BG138=BH138,1,0)</f>
        <v>0</v>
      </c>
      <c r="BK138" s="3" t="n">
        <f aca="false">AA138</f>
        <v>847.9</v>
      </c>
      <c r="BL138" s="3" t="n">
        <f aca="false">BL137</f>
        <v>819.4</v>
      </c>
      <c r="BM138" s="3" t="n">
        <f aca="false">IF(BK138=BL138,1,0)</f>
        <v>0</v>
      </c>
      <c r="BO138" s="3" t="n">
        <f aca="false">AA138</f>
        <v>847.9</v>
      </c>
      <c r="BP138" s="3" t="n">
        <f aca="false">BP137</f>
        <v>820</v>
      </c>
      <c r="BQ138" s="3" t="n">
        <f aca="false">IF(BO138=BP138,1,0)</f>
        <v>0</v>
      </c>
      <c r="BS138" s="3" t="n">
        <f aca="false">AA138</f>
        <v>847.9</v>
      </c>
      <c r="BT138" s="3" t="n">
        <f aca="false">BT137</f>
        <v>810</v>
      </c>
      <c r="BU138" s="3" t="n">
        <f aca="false">IF(BS138=BT138,1,0)</f>
        <v>0</v>
      </c>
      <c r="BW138" s="3" t="n">
        <f aca="false">AA138</f>
        <v>847.9</v>
      </c>
      <c r="BX138" s="3" t="n">
        <f aca="false">BX137</f>
        <v>0</v>
      </c>
      <c r="BY138" s="3" t="n">
        <f aca="false">IF(BW138=BX138,1,0)</f>
        <v>0</v>
      </c>
      <c r="CA138" s="3" t="n">
        <f aca="false">AA138</f>
        <v>847.9</v>
      </c>
      <c r="CB138" s="3" t="n">
        <f aca="false">CB137</f>
        <v>0</v>
      </c>
      <c r="CC138" s="3" t="n">
        <f aca="false">IF(CA138=CB138,1,0)</f>
        <v>0</v>
      </c>
      <c r="CE138" s="3" t="n">
        <f aca="false">AA138</f>
        <v>847.9</v>
      </c>
      <c r="CF138" s="3" t="n">
        <f aca="false">CF137</f>
        <v>0</v>
      </c>
      <c r="CG138" s="3" t="n">
        <f aca="false">IF(CE138=CF138,1,0)</f>
        <v>0</v>
      </c>
      <c r="CI138" s="3" t="n">
        <f aca="false">AA138</f>
        <v>847.9</v>
      </c>
      <c r="CJ138" s="3" t="n">
        <f aca="false">CJ137</f>
        <v>0</v>
      </c>
      <c r="CK138" s="3" t="n">
        <f aca="false">IF(CI138=CJ138,1,0)</f>
        <v>0</v>
      </c>
      <c r="CM138" s="3" t="n">
        <f aca="false">AA138</f>
        <v>847.9</v>
      </c>
      <c r="CN138" s="3" t="n">
        <f aca="false">CN137</f>
        <v>0</v>
      </c>
      <c r="CO138" s="3" t="n">
        <f aca="false">IF(CM138=CN138,1,0)</f>
        <v>0</v>
      </c>
      <c r="CQ138" s="3" t="n">
        <f aca="false">AA138</f>
        <v>847.9</v>
      </c>
      <c r="CR138" s="3" t="n">
        <f aca="false">CR137</f>
        <v>0</v>
      </c>
      <c r="CS138" s="3" t="n">
        <f aca="false">IF(CQ138=CR138,1,0)</f>
        <v>0</v>
      </c>
      <c r="CU138" s="3" t="n">
        <f aca="false">AA138</f>
        <v>847.9</v>
      </c>
      <c r="CV138" s="3" t="n">
        <f aca="false">CV137</f>
        <v>0</v>
      </c>
      <c r="CW138" s="3" t="n">
        <f aca="false">IF(CU138=CV138,1,0)</f>
        <v>0</v>
      </c>
      <c r="CY138" s="43" t="n">
        <f aca="false">AA138</f>
        <v>847.9</v>
      </c>
      <c r="CZ138" s="43" t="n">
        <f aca="false">CZ137</f>
        <v>0</v>
      </c>
      <c r="DA138" s="43" t="n">
        <f aca="false">IF(CY138=CZ138,1,0)</f>
        <v>0</v>
      </c>
    </row>
    <row r="139" customFormat="false" ht="12" hidden="false" customHeight="false" outlineLevel="0" collapsed="false">
      <c r="AA139" s="3" t="str">
        <f aca="false">J19</f>
        <v>0</v>
      </c>
      <c r="AB139" s="3" t="n">
        <f aca="false">AB138</f>
        <v>605.5</v>
      </c>
      <c r="AC139" s="3" t="n">
        <f aca="false">IF(AA139=AB139,1,0)</f>
        <v>0</v>
      </c>
      <c r="AE139" s="3" t="str">
        <f aca="false">AA139</f>
        <v>0</v>
      </c>
      <c r="AF139" s="3" t="n">
        <f aca="false">AF138</f>
        <v>607.375</v>
      </c>
      <c r="AG139" s="3" t="n">
        <f aca="false">IF(AE139=AF139,1,0)</f>
        <v>0</v>
      </c>
      <c r="AI139" s="3" t="str">
        <f aca="false">AA139</f>
        <v>0</v>
      </c>
      <c r="AJ139" s="3" t="n">
        <f aca="false">AJ138</f>
        <v>839.1</v>
      </c>
      <c r="AK139" s="3" t="n">
        <f aca="false">IF(AI139=AJ139,1,0)</f>
        <v>0</v>
      </c>
      <c r="AM139" s="3" t="str">
        <f aca="false">AA139</f>
        <v>0</v>
      </c>
      <c r="AN139" s="3" t="n">
        <f aca="false">AN138</f>
        <v>840.4</v>
      </c>
      <c r="AO139" s="3" t="n">
        <f aca="false">IF(AM139=AN139,1,0)</f>
        <v>0</v>
      </c>
      <c r="AQ139" s="3" t="str">
        <f aca="false">AA139</f>
        <v>0</v>
      </c>
      <c r="AR139" s="3" t="n">
        <f aca="false">AR138</f>
        <v>843.4</v>
      </c>
      <c r="AS139" s="3" t="n">
        <f aca="false">IF(AQ139=AR139,1,0)</f>
        <v>0</v>
      </c>
      <c r="AU139" s="3" t="str">
        <f aca="false">AA139</f>
        <v>0</v>
      </c>
      <c r="AV139" s="3" t="n">
        <f aca="false">AV138</f>
        <v>844.3</v>
      </c>
      <c r="AW139" s="3" t="n">
        <f aca="false">IF(AU139=AV139,1,0)</f>
        <v>0</v>
      </c>
      <c r="AY139" s="3" t="str">
        <f aca="false">AA139</f>
        <v>0</v>
      </c>
      <c r="AZ139" s="3" t="n">
        <f aca="false">AZ138</f>
        <v>846.1</v>
      </c>
      <c r="BA139" s="3" t="n">
        <f aca="false">IF(AY139=AZ139,1,0)</f>
        <v>0</v>
      </c>
      <c r="BC139" s="3" t="str">
        <f aca="false">AA139</f>
        <v>0</v>
      </c>
      <c r="BD139" s="3" t="n">
        <f aca="false">BD138</f>
        <v>846.925</v>
      </c>
      <c r="BE139" s="3" t="n">
        <f aca="false">IF(BC139=BD139,1,0)</f>
        <v>0</v>
      </c>
      <c r="BG139" s="3" t="str">
        <f aca="false">AA139</f>
        <v>0</v>
      </c>
      <c r="BH139" s="3" t="n">
        <f aca="false">BH138</f>
        <v>816</v>
      </c>
      <c r="BI139" s="3" t="n">
        <f aca="false">IF(BG139=BH139,1,0)</f>
        <v>0</v>
      </c>
      <c r="BK139" s="3" t="str">
        <f aca="false">AA139</f>
        <v>0</v>
      </c>
      <c r="BL139" s="3" t="n">
        <f aca="false">BL138</f>
        <v>819.4</v>
      </c>
      <c r="BM139" s="3" t="n">
        <f aca="false">IF(BK139=BL139,1,0)</f>
        <v>0</v>
      </c>
      <c r="BO139" s="3" t="str">
        <f aca="false">AA139</f>
        <v>0</v>
      </c>
      <c r="BP139" s="3" t="n">
        <f aca="false">BP138</f>
        <v>820</v>
      </c>
      <c r="BQ139" s="3" t="n">
        <f aca="false">IF(BO139=BP139,1,0)</f>
        <v>0</v>
      </c>
      <c r="BS139" s="3" t="str">
        <f aca="false">AA139</f>
        <v>0</v>
      </c>
      <c r="BT139" s="3" t="n">
        <f aca="false">BT138</f>
        <v>810</v>
      </c>
      <c r="BU139" s="3" t="n">
        <f aca="false">IF(BS139=BT139,1,0)</f>
        <v>0</v>
      </c>
      <c r="BW139" s="3" t="str">
        <f aca="false">AA139</f>
        <v>0</v>
      </c>
      <c r="BX139" s="3" t="n">
        <f aca="false">BX138</f>
        <v>0</v>
      </c>
      <c r="BY139" s="3" t="n">
        <f aca="false">IF(BW139=BX139,1,0)</f>
        <v>0</v>
      </c>
      <c r="CA139" s="3" t="str">
        <f aca="false">AA139</f>
        <v>0</v>
      </c>
      <c r="CB139" s="3" t="n">
        <f aca="false">CB138</f>
        <v>0</v>
      </c>
      <c r="CC139" s="3" t="n">
        <f aca="false">IF(CA139=CB139,1,0)</f>
        <v>0</v>
      </c>
      <c r="CE139" s="3" t="str">
        <f aca="false">AA139</f>
        <v>0</v>
      </c>
      <c r="CF139" s="3" t="n">
        <f aca="false">CF138</f>
        <v>0</v>
      </c>
      <c r="CG139" s="3" t="n">
        <f aca="false">IF(CE139=CF139,1,0)</f>
        <v>0</v>
      </c>
      <c r="CI139" s="3" t="str">
        <f aca="false">AA139</f>
        <v>0</v>
      </c>
      <c r="CJ139" s="3" t="n">
        <f aca="false">CJ138</f>
        <v>0</v>
      </c>
      <c r="CK139" s="3" t="n">
        <f aca="false">IF(CI139=CJ139,1,0)</f>
        <v>0</v>
      </c>
      <c r="CM139" s="3" t="str">
        <f aca="false">AA139</f>
        <v>0</v>
      </c>
      <c r="CN139" s="3" t="n">
        <f aca="false">CN138</f>
        <v>0</v>
      </c>
      <c r="CO139" s="3" t="n">
        <f aca="false">IF(CM139=CN139,1,0)</f>
        <v>0</v>
      </c>
      <c r="CQ139" s="3" t="str">
        <f aca="false">AA139</f>
        <v>0</v>
      </c>
      <c r="CR139" s="3" t="n">
        <f aca="false">CR138</f>
        <v>0</v>
      </c>
      <c r="CS139" s="3" t="n">
        <f aca="false">IF(CQ139=CR139,1,0)</f>
        <v>0</v>
      </c>
      <c r="CU139" s="3" t="str">
        <f aca="false">AA139</f>
        <v>0</v>
      </c>
      <c r="CV139" s="3" t="n">
        <f aca="false">CV138</f>
        <v>0</v>
      </c>
      <c r="CW139" s="3" t="n">
        <f aca="false">IF(CU139=CV139,1,0)</f>
        <v>0</v>
      </c>
      <c r="CY139" s="43" t="str">
        <f aca="false">AA139</f>
        <v>0</v>
      </c>
      <c r="CZ139" s="43" t="n">
        <f aca="false">CZ138</f>
        <v>0</v>
      </c>
      <c r="DA139" s="43" t="n">
        <f aca="false">IF(CY139=CZ139,1,0)</f>
        <v>0</v>
      </c>
    </row>
    <row r="140" customFormat="false" ht="12" hidden="false" customHeight="false" outlineLevel="0" collapsed="false">
      <c r="AA140" s="3" t="n">
        <f aca="false">J20</f>
        <v>845.275</v>
      </c>
      <c r="AB140" s="3" t="n">
        <f aca="false">AB139</f>
        <v>605.5</v>
      </c>
      <c r="AC140" s="3" t="n">
        <f aca="false">IF(AA140=AB140,1,0)</f>
        <v>0</v>
      </c>
      <c r="AE140" s="3" t="n">
        <f aca="false">AA140</f>
        <v>845.275</v>
      </c>
      <c r="AF140" s="3" t="n">
        <f aca="false">AF139</f>
        <v>607.375</v>
      </c>
      <c r="AG140" s="3" t="n">
        <f aca="false">IF(AE140=AF140,1,0)</f>
        <v>0</v>
      </c>
      <c r="AI140" s="3" t="n">
        <f aca="false">AA140</f>
        <v>845.275</v>
      </c>
      <c r="AJ140" s="3" t="n">
        <f aca="false">AJ139</f>
        <v>839.1</v>
      </c>
      <c r="AK140" s="3" t="n">
        <f aca="false">IF(AI140=AJ140,1,0)</f>
        <v>0</v>
      </c>
      <c r="AM140" s="3" t="n">
        <f aca="false">AA140</f>
        <v>845.275</v>
      </c>
      <c r="AN140" s="3" t="n">
        <f aca="false">AN139</f>
        <v>840.4</v>
      </c>
      <c r="AO140" s="3" t="n">
        <f aca="false">IF(AM140=AN140,1,0)</f>
        <v>0</v>
      </c>
      <c r="AQ140" s="3" t="n">
        <f aca="false">AA140</f>
        <v>845.275</v>
      </c>
      <c r="AR140" s="3" t="n">
        <f aca="false">AR139</f>
        <v>843.4</v>
      </c>
      <c r="AS140" s="3" t="n">
        <f aca="false">IF(AQ140=AR140,1,0)</f>
        <v>0</v>
      </c>
      <c r="AU140" s="3" t="n">
        <f aca="false">AA140</f>
        <v>845.275</v>
      </c>
      <c r="AV140" s="3" t="n">
        <f aca="false">AV139</f>
        <v>844.3</v>
      </c>
      <c r="AW140" s="3" t="n">
        <f aca="false">IF(AU140=AV140,1,0)</f>
        <v>0</v>
      </c>
      <c r="AY140" s="3" t="n">
        <f aca="false">AA140</f>
        <v>845.275</v>
      </c>
      <c r="AZ140" s="3" t="n">
        <f aca="false">AZ139</f>
        <v>846.1</v>
      </c>
      <c r="BA140" s="3" t="n">
        <f aca="false">IF(AY140=AZ140,1,0)</f>
        <v>0</v>
      </c>
      <c r="BC140" s="3" t="n">
        <f aca="false">AA140</f>
        <v>845.275</v>
      </c>
      <c r="BD140" s="3" t="n">
        <f aca="false">BD139</f>
        <v>846.925</v>
      </c>
      <c r="BE140" s="3" t="n">
        <f aca="false">IF(BC140=BD140,1,0)</f>
        <v>0</v>
      </c>
      <c r="BG140" s="3" t="n">
        <f aca="false">AA140</f>
        <v>845.275</v>
      </c>
      <c r="BH140" s="3" t="n">
        <f aca="false">BH139</f>
        <v>816</v>
      </c>
      <c r="BI140" s="3" t="n">
        <f aca="false">IF(BG140=BH140,1,0)</f>
        <v>0</v>
      </c>
      <c r="BK140" s="3" t="n">
        <f aca="false">AA140</f>
        <v>845.275</v>
      </c>
      <c r="BL140" s="3" t="n">
        <f aca="false">BL139</f>
        <v>819.4</v>
      </c>
      <c r="BM140" s="3" t="n">
        <f aca="false">IF(BK140=BL140,1,0)</f>
        <v>0</v>
      </c>
      <c r="BO140" s="3" t="n">
        <f aca="false">AA140</f>
        <v>845.275</v>
      </c>
      <c r="BP140" s="3" t="n">
        <f aca="false">BP139</f>
        <v>820</v>
      </c>
      <c r="BQ140" s="3" t="n">
        <f aca="false">IF(BO140=BP140,1,0)</f>
        <v>0</v>
      </c>
      <c r="BS140" s="3" t="n">
        <f aca="false">AA140</f>
        <v>845.275</v>
      </c>
      <c r="BT140" s="3" t="n">
        <f aca="false">BT139</f>
        <v>810</v>
      </c>
      <c r="BU140" s="3" t="n">
        <f aca="false">IF(BS140=BT140,1,0)</f>
        <v>0</v>
      </c>
      <c r="BW140" s="3" t="n">
        <f aca="false">AA140</f>
        <v>845.275</v>
      </c>
      <c r="BX140" s="3" t="n">
        <f aca="false">BX139</f>
        <v>0</v>
      </c>
      <c r="BY140" s="3" t="n">
        <f aca="false">IF(BW140=BX140,1,0)</f>
        <v>0</v>
      </c>
      <c r="CA140" s="3" t="n">
        <f aca="false">AA140</f>
        <v>845.275</v>
      </c>
      <c r="CB140" s="3" t="n">
        <f aca="false">CB139</f>
        <v>0</v>
      </c>
      <c r="CC140" s="3" t="n">
        <f aca="false">IF(CA140=CB140,1,0)</f>
        <v>0</v>
      </c>
      <c r="CE140" s="3" t="n">
        <f aca="false">AA140</f>
        <v>845.275</v>
      </c>
      <c r="CF140" s="3" t="n">
        <f aca="false">CF139</f>
        <v>0</v>
      </c>
      <c r="CG140" s="3" t="n">
        <f aca="false">IF(CE140=CF140,1,0)</f>
        <v>0</v>
      </c>
      <c r="CI140" s="3" t="n">
        <f aca="false">AA140</f>
        <v>845.275</v>
      </c>
      <c r="CJ140" s="3" t="n">
        <f aca="false">CJ139</f>
        <v>0</v>
      </c>
      <c r="CK140" s="3" t="n">
        <f aca="false">IF(CI140=CJ140,1,0)</f>
        <v>0</v>
      </c>
      <c r="CM140" s="3" t="n">
        <f aca="false">AA140</f>
        <v>845.275</v>
      </c>
      <c r="CN140" s="3" t="n">
        <f aca="false">CN139</f>
        <v>0</v>
      </c>
      <c r="CO140" s="3" t="n">
        <f aca="false">IF(CM140=CN140,1,0)</f>
        <v>0</v>
      </c>
      <c r="CQ140" s="3" t="n">
        <f aca="false">AA140</f>
        <v>845.275</v>
      </c>
      <c r="CR140" s="3" t="n">
        <f aca="false">CR139</f>
        <v>0</v>
      </c>
      <c r="CS140" s="3" t="n">
        <f aca="false">IF(CQ140=CR140,1,0)</f>
        <v>0</v>
      </c>
      <c r="CU140" s="3" t="n">
        <f aca="false">AA140</f>
        <v>845.275</v>
      </c>
      <c r="CV140" s="3" t="n">
        <f aca="false">CV139</f>
        <v>0</v>
      </c>
      <c r="CW140" s="3" t="n">
        <f aca="false">IF(CU140=CV140,1,0)</f>
        <v>0</v>
      </c>
      <c r="CY140" s="43" t="n">
        <f aca="false">AA140</f>
        <v>845.275</v>
      </c>
      <c r="CZ140" s="43" t="n">
        <f aca="false">CZ139</f>
        <v>0</v>
      </c>
      <c r="DA140" s="43" t="n">
        <f aca="false">IF(CY140=CZ140,1,0)</f>
        <v>0</v>
      </c>
    </row>
    <row r="141" customFormat="false" ht="12" hidden="false" customHeight="false" outlineLevel="0" collapsed="false">
      <c r="AA141" s="3" t="n">
        <f aca="false">J21</f>
        <v>876.2</v>
      </c>
      <c r="AB141" s="3" t="n">
        <f aca="false">AB140</f>
        <v>605.5</v>
      </c>
      <c r="AC141" s="3" t="n">
        <f aca="false">IF(AA141=AB141,1,0)</f>
        <v>0</v>
      </c>
      <c r="AE141" s="3" t="n">
        <f aca="false">AA141</f>
        <v>876.2</v>
      </c>
      <c r="AF141" s="3" t="n">
        <f aca="false">AF140</f>
        <v>607.375</v>
      </c>
      <c r="AG141" s="3" t="n">
        <f aca="false">IF(AE141=AF141,1,0)</f>
        <v>0</v>
      </c>
      <c r="AI141" s="3" t="n">
        <f aca="false">AA141</f>
        <v>876.2</v>
      </c>
      <c r="AJ141" s="3" t="n">
        <f aca="false">AJ140</f>
        <v>839.1</v>
      </c>
      <c r="AK141" s="3" t="n">
        <f aca="false">IF(AI141=AJ141,1,0)</f>
        <v>0</v>
      </c>
      <c r="AM141" s="3" t="n">
        <f aca="false">AA141</f>
        <v>876.2</v>
      </c>
      <c r="AN141" s="3" t="n">
        <f aca="false">AN140</f>
        <v>840.4</v>
      </c>
      <c r="AO141" s="3" t="n">
        <f aca="false">IF(AM141=AN141,1,0)</f>
        <v>0</v>
      </c>
      <c r="AQ141" s="3" t="n">
        <f aca="false">AA141</f>
        <v>876.2</v>
      </c>
      <c r="AR141" s="3" t="n">
        <f aca="false">AR140</f>
        <v>843.4</v>
      </c>
      <c r="AS141" s="3" t="n">
        <f aca="false">IF(AQ141=AR141,1,0)</f>
        <v>0</v>
      </c>
      <c r="AU141" s="3" t="n">
        <f aca="false">AA141</f>
        <v>876.2</v>
      </c>
      <c r="AV141" s="3" t="n">
        <f aca="false">AV140</f>
        <v>844.3</v>
      </c>
      <c r="AW141" s="3" t="n">
        <f aca="false">IF(AU141=AV141,1,0)</f>
        <v>0</v>
      </c>
      <c r="AY141" s="3" t="n">
        <f aca="false">AA141</f>
        <v>876.2</v>
      </c>
      <c r="AZ141" s="3" t="n">
        <f aca="false">AZ140</f>
        <v>846.1</v>
      </c>
      <c r="BA141" s="3" t="n">
        <f aca="false">IF(AY141=AZ141,1,0)</f>
        <v>0</v>
      </c>
      <c r="BC141" s="3" t="n">
        <f aca="false">AA141</f>
        <v>876.2</v>
      </c>
      <c r="BD141" s="3" t="n">
        <f aca="false">BD140</f>
        <v>846.925</v>
      </c>
      <c r="BE141" s="3" t="n">
        <f aca="false">IF(BC141=BD141,1,0)</f>
        <v>0</v>
      </c>
      <c r="BG141" s="3" t="n">
        <f aca="false">AA141</f>
        <v>876.2</v>
      </c>
      <c r="BH141" s="3" t="n">
        <f aca="false">BH140</f>
        <v>816</v>
      </c>
      <c r="BI141" s="3" t="n">
        <f aca="false">IF(BG141=BH141,1,0)</f>
        <v>0</v>
      </c>
      <c r="BK141" s="3" t="n">
        <f aca="false">AA141</f>
        <v>876.2</v>
      </c>
      <c r="BL141" s="3" t="n">
        <f aca="false">BL140</f>
        <v>819.4</v>
      </c>
      <c r="BM141" s="3" t="n">
        <f aca="false">IF(BK141=BL141,1,0)</f>
        <v>0</v>
      </c>
      <c r="BO141" s="3" t="n">
        <f aca="false">AA141</f>
        <v>876.2</v>
      </c>
      <c r="BP141" s="3" t="n">
        <f aca="false">BP140</f>
        <v>820</v>
      </c>
      <c r="BQ141" s="3" t="n">
        <f aca="false">IF(BO141=BP141,1,0)</f>
        <v>0</v>
      </c>
      <c r="BS141" s="3" t="n">
        <f aca="false">AA141</f>
        <v>876.2</v>
      </c>
      <c r="BT141" s="3" t="n">
        <f aca="false">BT140</f>
        <v>810</v>
      </c>
      <c r="BU141" s="3" t="n">
        <f aca="false">IF(BS141=BT141,1,0)</f>
        <v>0</v>
      </c>
      <c r="BW141" s="3" t="n">
        <f aca="false">AA141</f>
        <v>876.2</v>
      </c>
      <c r="BX141" s="3" t="n">
        <f aca="false">BX140</f>
        <v>0</v>
      </c>
      <c r="BY141" s="3" t="n">
        <f aca="false">IF(BW141=BX141,1,0)</f>
        <v>0</v>
      </c>
      <c r="CA141" s="3" t="n">
        <f aca="false">AA141</f>
        <v>876.2</v>
      </c>
      <c r="CB141" s="3" t="n">
        <f aca="false">CB140</f>
        <v>0</v>
      </c>
      <c r="CC141" s="3" t="n">
        <f aca="false">IF(CA141=CB141,1,0)</f>
        <v>0</v>
      </c>
      <c r="CE141" s="3" t="n">
        <f aca="false">AA141</f>
        <v>876.2</v>
      </c>
      <c r="CF141" s="3" t="n">
        <f aca="false">CF140</f>
        <v>0</v>
      </c>
      <c r="CG141" s="3" t="n">
        <f aca="false">IF(CE141=CF141,1,0)</f>
        <v>0</v>
      </c>
      <c r="CI141" s="3" t="n">
        <f aca="false">AA141</f>
        <v>876.2</v>
      </c>
      <c r="CJ141" s="3" t="n">
        <f aca="false">CJ140</f>
        <v>0</v>
      </c>
      <c r="CK141" s="3" t="n">
        <f aca="false">IF(CI141=CJ141,1,0)</f>
        <v>0</v>
      </c>
      <c r="CM141" s="3" t="n">
        <f aca="false">AA141</f>
        <v>876.2</v>
      </c>
      <c r="CN141" s="3" t="n">
        <f aca="false">CN140</f>
        <v>0</v>
      </c>
      <c r="CO141" s="3" t="n">
        <f aca="false">IF(CM141=CN141,1,0)</f>
        <v>0</v>
      </c>
      <c r="CQ141" s="3" t="n">
        <f aca="false">AA141</f>
        <v>876.2</v>
      </c>
      <c r="CR141" s="3" t="n">
        <f aca="false">CR140</f>
        <v>0</v>
      </c>
      <c r="CS141" s="3" t="n">
        <f aca="false">IF(CQ141=CR141,1,0)</f>
        <v>0</v>
      </c>
      <c r="CU141" s="3" t="n">
        <f aca="false">AA141</f>
        <v>876.2</v>
      </c>
      <c r="CV141" s="3" t="n">
        <f aca="false">CV140</f>
        <v>0</v>
      </c>
      <c r="CW141" s="3" t="n">
        <f aca="false">IF(CU141=CV141,1,0)</f>
        <v>0</v>
      </c>
      <c r="CY141" s="43" t="n">
        <f aca="false">AA141</f>
        <v>876.2</v>
      </c>
      <c r="CZ141" s="43" t="n">
        <f aca="false">CZ140</f>
        <v>0</v>
      </c>
      <c r="DA141" s="43" t="n">
        <f aca="false">IF(CY141=CZ141,1,0)</f>
        <v>0</v>
      </c>
    </row>
    <row r="142" customFormat="false" ht="12" hidden="false" customHeight="false" outlineLevel="0" collapsed="false">
      <c r="AA142" s="3" t="n">
        <f aca="false">J22</f>
        <v>872.8</v>
      </c>
      <c r="AB142" s="3" t="n">
        <f aca="false">AB141</f>
        <v>605.5</v>
      </c>
      <c r="AC142" s="3" t="n">
        <f aca="false">IF(AA142=AB142,1,0)</f>
        <v>0</v>
      </c>
      <c r="AE142" s="3" t="n">
        <f aca="false">AA142</f>
        <v>872.8</v>
      </c>
      <c r="AF142" s="3" t="n">
        <f aca="false">AF141</f>
        <v>607.375</v>
      </c>
      <c r="AG142" s="3" t="n">
        <f aca="false">IF(AE142=AF142,1,0)</f>
        <v>0</v>
      </c>
      <c r="AI142" s="3" t="n">
        <f aca="false">AA142</f>
        <v>872.8</v>
      </c>
      <c r="AJ142" s="3" t="n">
        <f aca="false">AJ141</f>
        <v>839.1</v>
      </c>
      <c r="AK142" s="3" t="n">
        <f aca="false">IF(AI142=AJ142,1,0)</f>
        <v>0</v>
      </c>
      <c r="AM142" s="3" t="n">
        <f aca="false">AA142</f>
        <v>872.8</v>
      </c>
      <c r="AN142" s="3" t="n">
        <f aca="false">AN141</f>
        <v>840.4</v>
      </c>
      <c r="AO142" s="3" t="n">
        <f aca="false">IF(AM142=AN142,1,0)</f>
        <v>0</v>
      </c>
      <c r="AQ142" s="3" t="n">
        <f aca="false">AA142</f>
        <v>872.8</v>
      </c>
      <c r="AR142" s="3" t="n">
        <f aca="false">AR141</f>
        <v>843.4</v>
      </c>
      <c r="AS142" s="3" t="n">
        <f aca="false">IF(AQ142=AR142,1,0)</f>
        <v>0</v>
      </c>
      <c r="AU142" s="3" t="n">
        <f aca="false">AA142</f>
        <v>872.8</v>
      </c>
      <c r="AV142" s="3" t="n">
        <f aca="false">AV141</f>
        <v>844.3</v>
      </c>
      <c r="AW142" s="3" t="n">
        <f aca="false">IF(AU142=AV142,1,0)</f>
        <v>0</v>
      </c>
      <c r="AY142" s="3" t="n">
        <f aca="false">AA142</f>
        <v>872.8</v>
      </c>
      <c r="AZ142" s="3" t="n">
        <f aca="false">AZ141</f>
        <v>846.1</v>
      </c>
      <c r="BA142" s="3" t="n">
        <f aca="false">IF(AY142=AZ142,1,0)</f>
        <v>0</v>
      </c>
      <c r="BC142" s="3" t="n">
        <f aca="false">AA142</f>
        <v>872.8</v>
      </c>
      <c r="BD142" s="3" t="n">
        <f aca="false">BD141</f>
        <v>846.925</v>
      </c>
      <c r="BE142" s="3" t="n">
        <f aca="false">IF(BC142=BD142,1,0)</f>
        <v>0</v>
      </c>
      <c r="BG142" s="3" t="n">
        <f aca="false">AA142</f>
        <v>872.8</v>
      </c>
      <c r="BH142" s="3" t="n">
        <f aca="false">BH141</f>
        <v>816</v>
      </c>
      <c r="BI142" s="3" t="n">
        <f aca="false">IF(BG142=BH142,1,0)</f>
        <v>0</v>
      </c>
      <c r="BK142" s="3" t="n">
        <f aca="false">AA142</f>
        <v>872.8</v>
      </c>
      <c r="BL142" s="3" t="n">
        <f aca="false">BL141</f>
        <v>819.4</v>
      </c>
      <c r="BM142" s="3" t="n">
        <f aca="false">IF(BK142=BL142,1,0)</f>
        <v>0</v>
      </c>
      <c r="BO142" s="3" t="n">
        <f aca="false">AA142</f>
        <v>872.8</v>
      </c>
      <c r="BP142" s="3" t="n">
        <f aca="false">BP141</f>
        <v>820</v>
      </c>
      <c r="BQ142" s="3" t="n">
        <f aca="false">IF(BO142=BP142,1,0)</f>
        <v>0</v>
      </c>
      <c r="BS142" s="3" t="n">
        <f aca="false">AA142</f>
        <v>872.8</v>
      </c>
      <c r="BT142" s="3" t="n">
        <f aca="false">BT141</f>
        <v>810</v>
      </c>
      <c r="BU142" s="3" t="n">
        <f aca="false">IF(BS142=BT142,1,0)</f>
        <v>0</v>
      </c>
      <c r="BW142" s="3" t="n">
        <f aca="false">AA142</f>
        <v>872.8</v>
      </c>
      <c r="BX142" s="3" t="n">
        <f aca="false">BX141</f>
        <v>0</v>
      </c>
      <c r="BY142" s="3" t="n">
        <f aca="false">IF(BW142=BX142,1,0)</f>
        <v>0</v>
      </c>
      <c r="CA142" s="3" t="n">
        <f aca="false">AA142</f>
        <v>872.8</v>
      </c>
      <c r="CB142" s="3" t="n">
        <f aca="false">CB141</f>
        <v>0</v>
      </c>
      <c r="CC142" s="3" t="n">
        <f aca="false">IF(CA142=CB142,1,0)</f>
        <v>0</v>
      </c>
      <c r="CE142" s="3" t="n">
        <f aca="false">AA142</f>
        <v>872.8</v>
      </c>
      <c r="CF142" s="3" t="n">
        <f aca="false">CF141</f>
        <v>0</v>
      </c>
      <c r="CG142" s="3" t="n">
        <f aca="false">IF(CE142=CF142,1,0)</f>
        <v>0</v>
      </c>
      <c r="CI142" s="3" t="n">
        <f aca="false">AA142</f>
        <v>872.8</v>
      </c>
      <c r="CJ142" s="3" t="n">
        <f aca="false">CJ141</f>
        <v>0</v>
      </c>
      <c r="CK142" s="3" t="n">
        <f aca="false">IF(CI142=CJ142,1,0)</f>
        <v>0</v>
      </c>
      <c r="CM142" s="3" t="n">
        <f aca="false">AA142</f>
        <v>872.8</v>
      </c>
      <c r="CN142" s="3" t="n">
        <f aca="false">CN141</f>
        <v>0</v>
      </c>
      <c r="CO142" s="3" t="n">
        <f aca="false">IF(CM142=CN142,1,0)</f>
        <v>0</v>
      </c>
      <c r="CQ142" s="3" t="n">
        <f aca="false">AA142</f>
        <v>872.8</v>
      </c>
      <c r="CR142" s="3" t="n">
        <f aca="false">CR141</f>
        <v>0</v>
      </c>
      <c r="CS142" s="3" t="n">
        <f aca="false">IF(CQ142=CR142,1,0)</f>
        <v>0</v>
      </c>
      <c r="CU142" s="3" t="n">
        <f aca="false">AA142</f>
        <v>872.8</v>
      </c>
      <c r="CV142" s="3" t="n">
        <f aca="false">CV141</f>
        <v>0</v>
      </c>
      <c r="CW142" s="3" t="n">
        <f aca="false">IF(CU142=CV142,1,0)</f>
        <v>0</v>
      </c>
      <c r="CY142" s="43" t="n">
        <f aca="false">AA142</f>
        <v>872.8</v>
      </c>
      <c r="CZ142" s="43" t="n">
        <f aca="false">CZ141</f>
        <v>0</v>
      </c>
      <c r="DA142" s="43" t="n">
        <f aca="false">IF(CY142=CZ142,1,0)</f>
        <v>0</v>
      </c>
    </row>
    <row r="143" customFormat="false" ht="12" hidden="false" customHeight="false" outlineLevel="0" collapsed="false">
      <c r="AA143" s="3" t="n">
        <f aca="false">J23</f>
        <v>872.2</v>
      </c>
      <c r="AB143" s="3" t="n">
        <f aca="false">AB142</f>
        <v>605.5</v>
      </c>
      <c r="AC143" s="3" t="n">
        <f aca="false">IF(AA143=AB143,1,0)</f>
        <v>0</v>
      </c>
      <c r="AE143" s="3" t="n">
        <f aca="false">AA143</f>
        <v>872.2</v>
      </c>
      <c r="AF143" s="3" t="n">
        <f aca="false">AF142</f>
        <v>607.375</v>
      </c>
      <c r="AG143" s="3" t="n">
        <f aca="false">IF(AE143=AF143,1,0)</f>
        <v>0</v>
      </c>
      <c r="AI143" s="3" t="n">
        <f aca="false">AA143</f>
        <v>872.2</v>
      </c>
      <c r="AJ143" s="3" t="n">
        <f aca="false">AJ142</f>
        <v>839.1</v>
      </c>
      <c r="AK143" s="3" t="n">
        <f aca="false">IF(AI143=AJ143,1,0)</f>
        <v>0</v>
      </c>
      <c r="AM143" s="3" t="n">
        <f aca="false">AA143</f>
        <v>872.2</v>
      </c>
      <c r="AN143" s="3" t="n">
        <f aca="false">AN142</f>
        <v>840.4</v>
      </c>
      <c r="AO143" s="3" t="n">
        <f aca="false">IF(AM143=AN143,1,0)</f>
        <v>0</v>
      </c>
      <c r="AQ143" s="3" t="n">
        <f aca="false">AA143</f>
        <v>872.2</v>
      </c>
      <c r="AR143" s="3" t="n">
        <f aca="false">AR142</f>
        <v>843.4</v>
      </c>
      <c r="AS143" s="3" t="n">
        <f aca="false">IF(AQ143=AR143,1,0)</f>
        <v>0</v>
      </c>
      <c r="AU143" s="3" t="n">
        <f aca="false">AA143</f>
        <v>872.2</v>
      </c>
      <c r="AV143" s="3" t="n">
        <f aca="false">AV142</f>
        <v>844.3</v>
      </c>
      <c r="AW143" s="3" t="n">
        <f aca="false">IF(AU143=AV143,1,0)</f>
        <v>0</v>
      </c>
      <c r="AY143" s="3" t="n">
        <f aca="false">AA143</f>
        <v>872.2</v>
      </c>
      <c r="AZ143" s="3" t="n">
        <f aca="false">AZ142</f>
        <v>846.1</v>
      </c>
      <c r="BA143" s="3" t="n">
        <f aca="false">IF(AY143=AZ143,1,0)</f>
        <v>0</v>
      </c>
      <c r="BC143" s="3" t="n">
        <f aca="false">AA143</f>
        <v>872.2</v>
      </c>
      <c r="BD143" s="3" t="n">
        <f aca="false">BD142</f>
        <v>846.925</v>
      </c>
      <c r="BE143" s="3" t="n">
        <f aca="false">IF(BC143=BD143,1,0)</f>
        <v>0</v>
      </c>
      <c r="BG143" s="3" t="n">
        <f aca="false">AA143</f>
        <v>872.2</v>
      </c>
      <c r="BH143" s="3" t="n">
        <f aca="false">BH142</f>
        <v>816</v>
      </c>
      <c r="BI143" s="3" t="n">
        <f aca="false">IF(BG143=BH143,1,0)</f>
        <v>0</v>
      </c>
      <c r="BK143" s="3" t="n">
        <f aca="false">AA143</f>
        <v>872.2</v>
      </c>
      <c r="BL143" s="3" t="n">
        <f aca="false">BL142</f>
        <v>819.4</v>
      </c>
      <c r="BM143" s="3" t="n">
        <f aca="false">IF(BK143=BL143,1,0)</f>
        <v>0</v>
      </c>
      <c r="BO143" s="3" t="n">
        <f aca="false">AA143</f>
        <v>872.2</v>
      </c>
      <c r="BP143" s="3" t="n">
        <f aca="false">BP142</f>
        <v>820</v>
      </c>
      <c r="BQ143" s="3" t="n">
        <f aca="false">IF(BO143=BP143,1,0)</f>
        <v>0</v>
      </c>
      <c r="BS143" s="3" t="n">
        <f aca="false">AA143</f>
        <v>872.2</v>
      </c>
      <c r="BT143" s="3" t="n">
        <f aca="false">BT142</f>
        <v>810</v>
      </c>
      <c r="BU143" s="3" t="n">
        <f aca="false">IF(BS143=BT143,1,0)</f>
        <v>0</v>
      </c>
      <c r="BW143" s="3" t="n">
        <f aca="false">AA143</f>
        <v>872.2</v>
      </c>
      <c r="BX143" s="3" t="n">
        <f aca="false">BX142</f>
        <v>0</v>
      </c>
      <c r="BY143" s="3" t="n">
        <f aca="false">IF(BW143=BX143,1,0)</f>
        <v>0</v>
      </c>
      <c r="CA143" s="3" t="n">
        <f aca="false">AA143</f>
        <v>872.2</v>
      </c>
      <c r="CB143" s="3" t="n">
        <f aca="false">CB142</f>
        <v>0</v>
      </c>
      <c r="CC143" s="3" t="n">
        <f aca="false">IF(CA143=CB143,1,0)</f>
        <v>0</v>
      </c>
      <c r="CE143" s="3" t="n">
        <f aca="false">AA143</f>
        <v>872.2</v>
      </c>
      <c r="CF143" s="3" t="n">
        <f aca="false">CF142</f>
        <v>0</v>
      </c>
      <c r="CG143" s="3" t="n">
        <f aca="false">IF(CE143=CF143,1,0)</f>
        <v>0</v>
      </c>
      <c r="CI143" s="3" t="n">
        <f aca="false">AA143</f>
        <v>872.2</v>
      </c>
      <c r="CJ143" s="3" t="n">
        <f aca="false">CJ142</f>
        <v>0</v>
      </c>
      <c r="CK143" s="3" t="n">
        <f aca="false">IF(CI143=CJ143,1,0)</f>
        <v>0</v>
      </c>
      <c r="CM143" s="3" t="n">
        <f aca="false">AA143</f>
        <v>872.2</v>
      </c>
      <c r="CN143" s="3" t="n">
        <f aca="false">CN142</f>
        <v>0</v>
      </c>
      <c r="CO143" s="3" t="n">
        <f aca="false">IF(CM143=CN143,1,0)</f>
        <v>0</v>
      </c>
      <c r="CQ143" s="3" t="n">
        <f aca="false">AA143</f>
        <v>872.2</v>
      </c>
      <c r="CR143" s="3" t="n">
        <f aca="false">CR142</f>
        <v>0</v>
      </c>
      <c r="CS143" s="3" t="n">
        <f aca="false">IF(CQ143=CR143,1,0)</f>
        <v>0</v>
      </c>
      <c r="CU143" s="3" t="n">
        <f aca="false">AA143</f>
        <v>872.2</v>
      </c>
      <c r="CV143" s="3" t="n">
        <f aca="false">CV142</f>
        <v>0</v>
      </c>
      <c r="CW143" s="3" t="n">
        <f aca="false">IF(CU143=CV143,1,0)</f>
        <v>0</v>
      </c>
      <c r="CY143" s="43" t="n">
        <f aca="false">AA143</f>
        <v>872.2</v>
      </c>
      <c r="CZ143" s="43" t="n">
        <f aca="false">CZ142</f>
        <v>0</v>
      </c>
      <c r="DA143" s="43" t="n">
        <f aca="false">IF(CY143=CZ143,1,0)</f>
        <v>0</v>
      </c>
    </row>
    <row r="144" customFormat="false" ht="12" hidden="false" customHeight="false" outlineLevel="0" collapsed="false">
      <c r="AA144" s="3" t="n">
        <f aca="false">J24</f>
        <v>882.2</v>
      </c>
      <c r="AB144" s="3" t="n">
        <f aca="false">AB143</f>
        <v>605.5</v>
      </c>
      <c r="AC144" s="3" t="n">
        <f aca="false">IF(AA144=AB144,1,0)</f>
        <v>0</v>
      </c>
      <c r="AE144" s="3" t="n">
        <f aca="false">AA144</f>
        <v>882.2</v>
      </c>
      <c r="AF144" s="3" t="n">
        <f aca="false">AF143</f>
        <v>607.375</v>
      </c>
      <c r="AG144" s="3" t="n">
        <f aca="false">IF(AE144=AF144,1,0)</f>
        <v>0</v>
      </c>
      <c r="AI144" s="3" t="n">
        <f aca="false">AA144</f>
        <v>882.2</v>
      </c>
      <c r="AJ144" s="3" t="n">
        <f aca="false">AJ143</f>
        <v>839.1</v>
      </c>
      <c r="AK144" s="3" t="n">
        <f aca="false">IF(AI144=AJ144,1,0)</f>
        <v>0</v>
      </c>
      <c r="AM144" s="3" t="n">
        <f aca="false">AA144</f>
        <v>882.2</v>
      </c>
      <c r="AN144" s="3" t="n">
        <f aca="false">AN143</f>
        <v>840.4</v>
      </c>
      <c r="AO144" s="3" t="n">
        <f aca="false">IF(AM144=AN144,1,0)</f>
        <v>0</v>
      </c>
      <c r="AQ144" s="3" t="n">
        <f aca="false">AA144</f>
        <v>882.2</v>
      </c>
      <c r="AR144" s="3" t="n">
        <f aca="false">AR143</f>
        <v>843.4</v>
      </c>
      <c r="AS144" s="3" t="n">
        <f aca="false">IF(AQ144=AR144,1,0)</f>
        <v>0</v>
      </c>
      <c r="AU144" s="3" t="n">
        <f aca="false">AA144</f>
        <v>882.2</v>
      </c>
      <c r="AV144" s="3" t="n">
        <f aca="false">AV143</f>
        <v>844.3</v>
      </c>
      <c r="AW144" s="3" t="n">
        <f aca="false">IF(AU144=AV144,1,0)</f>
        <v>0</v>
      </c>
      <c r="AY144" s="3" t="n">
        <f aca="false">AA144</f>
        <v>882.2</v>
      </c>
      <c r="AZ144" s="3" t="n">
        <f aca="false">AZ143</f>
        <v>846.1</v>
      </c>
      <c r="BA144" s="3" t="n">
        <f aca="false">IF(AY144=AZ144,1,0)</f>
        <v>0</v>
      </c>
      <c r="BC144" s="3" t="n">
        <f aca="false">AA144</f>
        <v>882.2</v>
      </c>
      <c r="BD144" s="3" t="n">
        <f aca="false">BD143</f>
        <v>846.925</v>
      </c>
      <c r="BE144" s="3" t="n">
        <f aca="false">IF(BC144=BD144,1,0)</f>
        <v>0</v>
      </c>
      <c r="BG144" s="3" t="n">
        <f aca="false">AA144</f>
        <v>882.2</v>
      </c>
      <c r="BH144" s="3" t="n">
        <f aca="false">BH143</f>
        <v>816</v>
      </c>
      <c r="BI144" s="3" t="n">
        <f aca="false">IF(BG144=BH144,1,0)</f>
        <v>0</v>
      </c>
      <c r="BK144" s="3" t="n">
        <f aca="false">AA144</f>
        <v>882.2</v>
      </c>
      <c r="BL144" s="3" t="n">
        <f aca="false">BL143</f>
        <v>819.4</v>
      </c>
      <c r="BM144" s="3" t="n">
        <f aca="false">IF(BK144=BL144,1,0)</f>
        <v>0</v>
      </c>
      <c r="BO144" s="3" t="n">
        <f aca="false">AA144</f>
        <v>882.2</v>
      </c>
      <c r="BP144" s="3" t="n">
        <f aca="false">BP143</f>
        <v>820</v>
      </c>
      <c r="BQ144" s="3" t="n">
        <f aca="false">IF(BO144=BP144,1,0)</f>
        <v>0</v>
      </c>
      <c r="BS144" s="3" t="n">
        <f aca="false">AA144</f>
        <v>882.2</v>
      </c>
      <c r="BT144" s="3" t="n">
        <f aca="false">BT143</f>
        <v>810</v>
      </c>
      <c r="BU144" s="3" t="n">
        <f aca="false">IF(BS144=BT144,1,0)</f>
        <v>0</v>
      </c>
      <c r="BW144" s="3" t="n">
        <f aca="false">AA144</f>
        <v>882.2</v>
      </c>
      <c r="BX144" s="3" t="n">
        <f aca="false">BX143</f>
        <v>0</v>
      </c>
      <c r="BY144" s="3" t="n">
        <f aca="false">IF(BW144=BX144,1,0)</f>
        <v>0</v>
      </c>
      <c r="CA144" s="3" t="n">
        <f aca="false">AA144</f>
        <v>882.2</v>
      </c>
      <c r="CB144" s="3" t="n">
        <f aca="false">CB143</f>
        <v>0</v>
      </c>
      <c r="CC144" s="3" t="n">
        <f aca="false">IF(CA144=CB144,1,0)</f>
        <v>0</v>
      </c>
      <c r="CE144" s="3" t="n">
        <f aca="false">AA144</f>
        <v>882.2</v>
      </c>
      <c r="CF144" s="3" t="n">
        <f aca="false">CF143</f>
        <v>0</v>
      </c>
      <c r="CG144" s="3" t="n">
        <f aca="false">IF(CE144=CF144,1,0)</f>
        <v>0</v>
      </c>
      <c r="CI144" s="3" t="n">
        <f aca="false">AA144</f>
        <v>882.2</v>
      </c>
      <c r="CJ144" s="3" t="n">
        <f aca="false">CJ143</f>
        <v>0</v>
      </c>
      <c r="CK144" s="3" t="n">
        <f aca="false">IF(CI144=CJ144,1,0)</f>
        <v>0</v>
      </c>
      <c r="CM144" s="3" t="n">
        <f aca="false">AA144</f>
        <v>882.2</v>
      </c>
      <c r="CN144" s="3" t="n">
        <f aca="false">CN143</f>
        <v>0</v>
      </c>
      <c r="CO144" s="3" t="n">
        <f aca="false">IF(CM144=CN144,1,0)</f>
        <v>0</v>
      </c>
      <c r="CQ144" s="3" t="n">
        <f aca="false">AA144</f>
        <v>882.2</v>
      </c>
      <c r="CR144" s="3" t="n">
        <f aca="false">CR143</f>
        <v>0</v>
      </c>
      <c r="CS144" s="3" t="n">
        <f aca="false">IF(CQ144=CR144,1,0)</f>
        <v>0</v>
      </c>
      <c r="CU144" s="3" t="n">
        <f aca="false">AA144</f>
        <v>882.2</v>
      </c>
      <c r="CV144" s="3" t="n">
        <f aca="false">CV143</f>
        <v>0</v>
      </c>
      <c r="CW144" s="3" t="n">
        <f aca="false">IF(CU144=CV144,1,0)</f>
        <v>0</v>
      </c>
      <c r="CY144" s="43" t="n">
        <f aca="false">AA144</f>
        <v>882.2</v>
      </c>
      <c r="CZ144" s="43" t="n">
        <f aca="false">CZ143</f>
        <v>0</v>
      </c>
      <c r="DA144" s="43" t="n">
        <f aca="false">IF(CY144=CZ144,1,0)</f>
        <v>0</v>
      </c>
    </row>
    <row r="145" customFormat="false" ht="12" hidden="false" customHeight="false" outlineLevel="0" collapsed="false">
      <c r="AA145" s="3" t="str">
        <f aca="false">J25</f>
        <v>0</v>
      </c>
      <c r="AB145" s="3" t="n">
        <f aca="false">AB144</f>
        <v>605.5</v>
      </c>
      <c r="AC145" s="3" t="n">
        <f aca="false">IF(AA145=AB145,1,0)</f>
        <v>0</v>
      </c>
      <c r="AE145" s="3" t="str">
        <f aca="false">AA145</f>
        <v>0</v>
      </c>
      <c r="AF145" s="3" t="n">
        <f aca="false">AF144</f>
        <v>607.375</v>
      </c>
      <c r="AG145" s="3" t="n">
        <f aca="false">IF(AE145=AF145,1,0)</f>
        <v>0</v>
      </c>
      <c r="AI145" s="3" t="str">
        <f aca="false">AA145</f>
        <v>0</v>
      </c>
      <c r="AJ145" s="3" t="n">
        <f aca="false">AJ144</f>
        <v>839.1</v>
      </c>
      <c r="AK145" s="3" t="n">
        <f aca="false">IF(AI145=AJ145,1,0)</f>
        <v>0</v>
      </c>
      <c r="AM145" s="3" t="str">
        <f aca="false">AA145</f>
        <v>0</v>
      </c>
      <c r="AN145" s="3" t="n">
        <f aca="false">AN144</f>
        <v>840.4</v>
      </c>
      <c r="AO145" s="3" t="n">
        <f aca="false">IF(AM145=AN145,1,0)</f>
        <v>0</v>
      </c>
      <c r="AQ145" s="3" t="str">
        <f aca="false">AA145</f>
        <v>0</v>
      </c>
      <c r="AR145" s="3" t="n">
        <f aca="false">AR144</f>
        <v>843.4</v>
      </c>
      <c r="AS145" s="3" t="n">
        <f aca="false">IF(AQ145=AR145,1,0)</f>
        <v>0</v>
      </c>
      <c r="AU145" s="3" t="str">
        <f aca="false">AA145</f>
        <v>0</v>
      </c>
      <c r="AV145" s="3" t="n">
        <f aca="false">AV144</f>
        <v>844.3</v>
      </c>
      <c r="AW145" s="3" t="n">
        <f aca="false">IF(AU145=AV145,1,0)</f>
        <v>0</v>
      </c>
      <c r="AY145" s="3" t="str">
        <f aca="false">AA145</f>
        <v>0</v>
      </c>
      <c r="AZ145" s="3" t="n">
        <f aca="false">AZ144</f>
        <v>846.1</v>
      </c>
      <c r="BA145" s="3" t="n">
        <f aca="false">IF(AY145=AZ145,1,0)</f>
        <v>0</v>
      </c>
      <c r="BC145" s="3" t="str">
        <f aca="false">AA145</f>
        <v>0</v>
      </c>
      <c r="BD145" s="3" t="n">
        <f aca="false">BD144</f>
        <v>846.925</v>
      </c>
      <c r="BE145" s="3" t="n">
        <f aca="false">IF(BC145=BD145,1,0)</f>
        <v>0</v>
      </c>
      <c r="BG145" s="3" t="str">
        <f aca="false">AA145</f>
        <v>0</v>
      </c>
      <c r="BH145" s="3" t="n">
        <f aca="false">BH144</f>
        <v>816</v>
      </c>
      <c r="BI145" s="3" t="n">
        <f aca="false">IF(BG145=BH145,1,0)</f>
        <v>0</v>
      </c>
      <c r="BK145" s="3" t="str">
        <f aca="false">AA145</f>
        <v>0</v>
      </c>
      <c r="BL145" s="3" t="n">
        <f aca="false">BL144</f>
        <v>819.4</v>
      </c>
      <c r="BM145" s="3" t="n">
        <f aca="false">IF(BK145=BL145,1,0)</f>
        <v>0</v>
      </c>
      <c r="BO145" s="3" t="str">
        <f aca="false">AA145</f>
        <v>0</v>
      </c>
      <c r="BP145" s="3" t="n">
        <f aca="false">BP144</f>
        <v>820</v>
      </c>
      <c r="BQ145" s="3" t="n">
        <f aca="false">IF(BO145=BP145,1,0)</f>
        <v>0</v>
      </c>
      <c r="BS145" s="3" t="str">
        <f aca="false">AA145</f>
        <v>0</v>
      </c>
      <c r="BT145" s="3" t="n">
        <f aca="false">BT144</f>
        <v>810</v>
      </c>
      <c r="BU145" s="3" t="n">
        <f aca="false">IF(BS145=BT145,1,0)</f>
        <v>0</v>
      </c>
      <c r="BW145" s="3" t="str">
        <f aca="false">AA145</f>
        <v>0</v>
      </c>
      <c r="BX145" s="3" t="n">
        <f aca="false">BX144</f>
        <v>0</v>
      </c>
      <c r="BY145" s="3" t="n">
        <f aca="false">IF(BW145=BX145,1,0)</f>
        <v>0</v>
      </c>
      <c r="CA145" s="3" t="str">
        <f aca="false">AA145</f>
        <v>0</v>
      </c>
      <c r="CB145" s="3" t="n">
        <f aca="false">CB144</f>
        <v>0</v>
      </c>
      <c r="CC145" s="3" t="n">
        <f aca="false">IF(CA145=CB145,1,0)</f>
        <v>0</v>
      </c>
      <c r="CE145" s="3" t="str">
        <f aca="false">AA145</f>
        <v>0</v>
      </c>
      <c r="CF145" s="3" t="n">
        <f aca="false">CF144</f>
        <v>0</v>
      </c>
      <c r="CG145" s="3" t="n">
        <f aca="false">IF(CE145=CF145,1,0)</f>
        <v>0</v>
      </c>
      <c r="CI145" s="3" t="str">
        <f aca="false">AA145</f>
        <v>0</v>
      </c>
      <c r="CJ145" s="3" t="n">
        <f aca="false">CJ144</f>
        <v>0</v>
      </c>
      <c r="CK145" s="3" t="n">
        <f aca="false">IF(CI145=CJ145,1,0)</f>
        <v>0</v>
      </c>
      <c r="CM145" s="3" t="str">
        <f aca="false">AA145</f>
        <v>0</v>
      </c>
      <c r="CN145" s="3" t="n">
        <f aca="false">CN144</f>
        <v>0</v>
      </c>
      <c r="CO145" s="3" t="n">
        <f aca="false">IF(CM145=CN145,1,0)</f>
        <v>0</v>
      </c>
      <c r="CQ145" s="3" t="str">
        <f aca="false">AA145</f>
        <v>0</v>
      </c>
      <c r="CR145" s="3" t="n">
        <f aca="false">CR144</f>
        <v>0</v>
      </c>
      <c r="CS145" s="3" t="n">
        <f aca="false">IF(CQ145=CR145,1,0)</f>
        <v>0</v>
      </c>
      <c r="CU145" s="3" t="str">
        <f aca="false">AA145</f>
        <v>0</v>
      </c>
      <c r="CV145" s="3" t="n">
        <f aca="false">CV144</f>
        <v>0</v>
      </c>
      <c r="CW145" s="3" t="n">
        <f aca="false">IF(CU145=CV145,1,0)</f>
        <v>0</v>
      </c>
      <c r="CY145" s="43" t="str">
        <f aca="false">AA145</f>
        <v>0</v>
      </c>
      <c r="CZ145" s="43" t="n">
        <f aca="false">CZ144</f>
        <v>0</v>
      </c>
      <c r="DA145" s="43" t="n">
        <f aca="false">IF(CY145=CZ145,1,0)</f>
        <v>0</v>
      </c>
    </row>
    <row r="146" customFormat="false" ht="12" hidden="false" customHeight="false" outlineLevel="0" collapsed="false">
      <c r="AA146" s="3" t="str">
        <f aca="false">J26</f>
        <v>0</v>
      </c>
      <c r="AB146" s="3" t="n">
        <f aca="false">AB145</f>
        <v>605.5</v>
      </c>
      <c r="AC146" s="3" t="n">
        <f aca="false">IF(AA146=AB146,1,0)</f>
        <v>0</v>
      </c>
      <c r="AE146" s="3" t="str">
        <f aca="false">AA146</f>
        <v>0</v>
      </c>
      <c r="AF146" s="3" t="n">
        <f aca="false">AF145</f>
        <v>607.375</v>
      </c>
      <c r="AG146" s="3" t="n">
        <f aca="false">IF(AE146=AF146,1,0)</f>
        <v>0</v>
      </c>
      <c r="AI146" s="3" t="str">
        <f aca="false">AA146</f>
        <v>0</v>
      </c>
      <c r="AJ146" s="3" t="n">
        <f aca="false">AJ145</f>
        <v>839.1</v>
      </c>
      <c r="AK146" s="3" t="n">
        <f aca="false">IF(AI146=AJ146,1,0)</f>
        <v>0</v>
      </c>
      <c r="AM146" s="3" t="str">
        <f aca="false">AA146</f>
        <v>0</v>
      </c>
      <c r="AN146" s="3" t="n">
        <f aca="false">AN145</f>
        <v>840.4</v>
      </c>
      <c r="AO146" s="3" t="n">
        <f aca="false">IF(AM146=AN146,1,0)</f>
        <v>0</v>
      </c>
      <c r="AQ146" s="3" t="str">
        <f aca="false">AA146</f>
        <v>0</v>
      </c>
      <c r="AR146" s="3" t="n">
        <f aca="false">AR145</f>
        <v>843.4</v>
      </c>
      <c r="AS146" s="3" t="n">
        <f aca="false">IF(AQ146=AR146,1,0)</f>
        <v>0</v>
      </c>
      <c r="AU146" s="3" t="str">
        <f aca="false">AA146</f>
        <v>0</v>
      </c>
      <c r="AV146" s="3" t="n">
        <f aca="false">AV145</f>
        <v>844.3</v>
      </c>
      <c r="AW146" s="3" t="n">
        <f aca="false">IF(AU146=AV146,1,0)</f>
        <v>0</v>
      </c>
      <c r="AY146" s="3" t="str">
        <f aca="false">AA146</f>
        <v>0</v>
      </c>
      <c r="AZ146" s="3" t="n">
        <f aca="false">AZ145</f>
        <v>846.1</v>
      </c>
      <c r="BA146" s="3" t="n">
        <f aca="false">IF(AY146=AZ146,1,0)</f>
        <v>0</v>
      </c>
      <c r="BC146" s="3" t="str">
        <f aca="false">AA146</f>
        <v>0</v>
      </c>
      <c r="BD146" s="3" t="n">
        <f aca="false">BD145</f>
        <v>846.925</v>
      </c>
      <c r="BE146" s="3" t="n">
        <f aca="false">IF(BC146=BD146,1,0)</f>
        <v>0</v>
      </c>
      <c r="BG146" s="3" t="str">
        <f aca="false">AA146</f>
        <v>0</v>
      </c>
      <c r="BH146" s="3" t="n">
        <f aca="false">BH145</f>
        <v>816</v>
      </c>
      <c r="BI146" s="3" t="n">
        <f aca="false">IF(BG146=BH146,1,0)</f>
        <v>0</v>
      </c>
      <c r="BK146" s="3" t="str">
        <f aca="false">AA146</f>
        <v>0</v>
      </c>
      <c r="BL146" s="3" t="n">
        <f aca="false">BL145</f>
        <v>819.4</v>
      </c>
      <c r="BM146" s="3" t="n">
        <f aca="false">IF(BK146=BL146,1,0)</f>
        <v>0</v>
      </c>
      <c r="BO146" s="3" t="str">
        <f aca="false">AA146</f>
        <v>0</v>
      </c>
      <c r="BP146" s="3" t="n">
        <f aca="false">BP145</f>
        <v>820</v>
      </c>
      <c r="BQ146" s="3" t="n">
        <f aca="false">IF(BO146=BP146,1,0)</f>
        <v>0</v>
      </c>
      <c r="BS146" s="3" t="str">
        <f aca="false">AA146</f>
        <v>0</v>
      </c>
      <c r="BT146" s="3" t="n">
        <f aca="false">BT145</f>
        <v>810</v>
      </c>
      <c r="BU146" s="3" t="n">
        <f aca="false">IF(BS146=BT146,1,0)</f>
        <v>0</v>
      </c>
      <c r="BW146" s="3" t="str">
        <f aca="false">AA146</f>
        <v>0</v>
      </c>
      <c r="BX146" s="3" t="n">
        <f aca="false">BX145</f>
        <v>0</v>
      </c>
      <c r="BY146" s="3" t="n">
        <f aca="false">IF(BW146=BX146,1,0)</f>
        <v>0</v>
      </c>
      <c r="CA146" s="3" t="str">
        <f aca="false">AA146</f>
        <v>0</v>
      </c>
      <c r="CB146" s="3" t="n">
        <f aca="false">CB145</f>
        <v>0</v>
      </c>
      <c r="CC146" s="3" t="n">
        <f aca="false">IF(CA146=CB146,1,0)</f>
        <v>0</v>
      </c>
      <c r="CE146" s="3" t="str">
        <f aca="false">AA146</f>
        <v>0</v>
      </c>
      <c r="CF146" s="3" t="n">
        <f aca="false">CF145</f>
        <v>0</v>
      </c>
      <c r="CG146" s="3" t="n">
        <f aca="false">IF(CE146=CF146,1,0)</f>
        <v>0</v>
      </c>
      <c r="CI146" s="3" t="str">
        <f aca="false">AA146</f>
        <v>0</v>
      </c>
      <c r="CJ146" s="3" t="n">
        <f aca="false">CJ145</f>
        <v>0</v>
      </c>
      <c r="CK146" s="3" t="n">
        <f aca="false">IF(CI146=CJ146,1,0)</f>
        <v>0</v>
      </c>
      <c r="CM146" s="3" t="str">
        <f aca="false">AA146</f>
        <v>0</v>
      </c>
      <c r="CN146" s="3" t="n">
        <f aca="false">CN145</f>
        <v>0</v>
      </c>
      <c r="CO146" s="3" t="n">
        <f aca="false">IF(CM146=CN146,1,0)</f>
        <v>0</v>
      </c>
      <c r="CQ146" s="3" t="str">
        <f aca="false">AA146</f>
        <v>0</v>
      </c>
      <c r="CR146" s="3" t="n">
        <f aca="false">CR145</f>
        <v>0</v>
      </c>
      <c r="CS146" s="3" t="n">
        <f aca="false">IF(CQ146=CR146,1,0)</f>
        <v>0</v>
      </c>
      <c r="CU146" s="3" t="str">
        <f aca="false">AA146</f>
        <v>0</v>
      </c>
      <c r="CV146" s="3" t="n">
        <f aca="false">CV145</f>
        <v>0</v>
      </c>
      <c r="CW146" s="3" t="n">
        <f aca="false">IF(CU146=CV146,1,0)</f>
        <v>0</v>
      </c>
      <c r="CY146" s="43" t="str">
        <f aca="false">AA146</f>
        <v>0</v>
      </c>
      <c r="CZ146" s="43" t="n">
        <f aca="false">CZ145</f>
        <v>0</v>
      </c>
      <c r="DA146" s="43" t="n">
        <f aca="false">IF(CY146=CZ146,1,0)</f>
        <v>0</v>
      </c>
    </row>
    <row r="147" customFormat="false" ht="12" hidden="false" customHeight="false" outlineLevel="0" collapsed="false">
      <c r="AA147" s="3" t="str">
        <f aca="false">J27</f>
        <v>0</v>
      </c>
      <c r="AB147" s="3" t="n">
        <f aca="false">AB146</f>
        <v>605.5</v>
      </c>
      <c r="AC147" s="3" t="n">
        <f aca="false">IF(AA147=AB147,1,0)</f>
        <v>0</v>
      </c>
      <c r="AE147" s="3" t="str">
        <f aca="false">AA147</f>
        <v>0</v>
      </c>
      <c r="AF147" s="3" t="n">
        <f aca="false">AF146</f>
        <v>607.375</v>
      </c>
      <c r="AG147" s="3" t="n">
        <f aca="false">IF(AE147=AF147,1,0)</f>
        <v>0</v>
      </c>
      <c r="AI147" s="3" t="str">
        <f aca="false">AA147</f>
        <v>0</v>
      </c>
      <c r="AJ147" s="3" t="n">
        <f aca="false">AJ146</f>
        <v>839.1</v>
      </c>
      <c r="AK147" s="3" t="n">
        <f aca="false">IF(AI147=AJ147,1,0)</f>
        <v>0</v>
      </c>
      <c r="AM147" s="3" t="str">
        <f aca="false">AA147</f>
        <v>0</v>
      </c>
      <c r="AN147" s="3" t="n">
        <f aca="false">AN146</f>
        <v>840.4</v>
      </c>
      <c r="AO147" s="3" t="n">
        <f aca="false">IF(AM147=AN147,1,0)</f>
        <v>0</v>
      </c>
      <c r="AQ147" s="3" t="str">
        <f aca="false">AA147</f>
        <v>0</v>
      </c>
      <c r="AR147" s="3" t="n">
        <f aca="false">AR146</f>
        <v>843.4</v>
      </c>
      <c r="AS147" s="3" t="n">
        <f aca="false">IF(AQ147=AR147,1,0)</f>
        <v>0</v>
      </c>
      <c r="AU147" s="3" t="str">
        <f aca="false">AA147</f>
        <v>0</v>
      </c>
      <c r="AV147" s="3" t="n">
        <f aca="false">AV146</f>
        <v>844.3</v>
      </c>
      <c r="AW147" s="3" t="n">
        <f aca="false">IF(AU147=AV147,1,0)</f>
        <v>0</v>
      </c>
      <c r="AY147" s="3" t="str">
        <f aca="false">AA147</f>
        <v>0</v>
      </c>
      <c r="AZ147" s="3" t="n">
        <f aca="false">AZ146</f>
        <v>846.1</v>
      </c>
      <c r="BA147" s="3" t="n">
        <f aca="false">IF(AY147=AZ147,1,0)</f>
        <v>0</v>
      </c>
      <c r="BC147" s="3" t="str">
        <f aca="false">AA147</f>
        <v>0</v>
      </c>
      <c r="BD147" s="3" t="n">
        <f aca="false">BD146</f>
        <v>846.925</v>
      </c>
      <c r="BE147" s="3" t="n">
        <f aca="false">IF(BC147=BD147,1,0)</f>
        <v>0</v>
      </c>
      <c r="BG147" s="3" t="str">
        <f aca="false">AA147</f>
        <v>0</v>
      </c>
      <c r="BH147" s="3" t="n">
        <f aca="false">BH146</f>
        <v>816</v>
      </c>
      <c r="BI147" s="3" t="n">
        <f aca="false">IF(BG147=BH147,1,0)</f>
        <v>0</v>
      </c>
      <c r="BK147" s="3" t="str">
        <f aca="false">AA147</f>
        <v>0</v>
      </c>
      <c r="BL147" s="3" t="n">
        <f aca="false">BL146</f>
        <v>819.4</v>
      </c>
      <c r="BM147" s="3" t="n">
        <f aca="false">IF(BK147=BL147,1,0)</f>
        <v>0</v>
      </c>
      <c r="BO147" s="3" t="str">
        <f aca="false">AA147</f>
        <v>0</v>
      </c>
      <c r="BP147" s="3" t="n">
        <f aca="false">BP146</f>
        <v>820</v>
      </c>
      <c r="BQ147" s="3" t="n">
        <f aca="false">IF(BO147=BP147,1,0)</f>
        <v>0</v>
      </c>
      <c r="BS147" s="3" t="str">
        <f aca="false">AA147</f>
        <v>0</v>
      </c>
      <c r="BT147" s="3" t="n">
        <f aca="false">BT146</f>
        <v>810</v>
      </c>
      <c r="BU147" s="3" t="n">
        <f aca="false">IF(BS147=BT147,1,0)</f>
        <v>0</v>
      </c>
      <c r="BW147" s="3" t="str">
        <f aca="false">AA147</f>
        <v>0</v>
      </c>
      <c r="BX147" s="3" t="n">
        <f aca="false">BX146</f>
        <v>0</v>
      </c>
      <c r="BY147" s="3" t="n">
        <f aca="false">IF(BW147=BX147,1,0)</f>
        <v>0</v>
      </c>
      <c r="CA147" s="3" t="str">
        <f aca="false">AA147</f>
        <v>0</v>
      </c>
      <c r="CB147" s="3" t="n">
        <f aca="false">CB146</f>
        <v>0</v>
      </c>
      <c r="CC147" s="3" t="n">
        <f aca="false">IF(CA147=CB147,1,0)</f>
        <v>0</v>
      </c>
      <c r="CE147" s="3" t="str">
        <f aca="false">AA147</f>
        <v>0</v>
      </c>
      <c r="CF147" s="3" t="n">
        <f aca="false">CF146</f>
        <v>0</v>
      </c>
      <c r="CG147" s="3" t="n">
        <f aca="false">IF(CE147=CF147,1,0)</f>
        <v>0</v>
      </c>
      <c r="CI147" s="3" t="str">
        <f aca="false">AA147</f>
        <v>0</v>
      </c>
      <c r="CJ147" s="3" t="n">
        <f aca="false">CJ146</f>
        <v>0</v>
      </c>
      <c r="CK147" s="3" t="n">
        <f aca="false">IF(CI147=CJ147,1,0)</f>
        <v>0</v>
      </c>
      <c r="CM147" s="3" t="str">
        <f aca="false">AA147</f>
        <v>0</v>
      </c>
      <c r="CN147" s="3" t="n">
        <f aca="false">CN146</f>
        <v>0</v>
      </c>
      <c r="CO147" s="3" t="n">
        <f aca="false">IF(CM147=CN147,1,0)</f>
        <v>0</v>
      </c>
      <c r="CQ147" s="3" t="str">
        <f aca="false">AA147</f>
        <v>0</v>
      </c>
      <c r="CR147" s="3" t="n">
        <f aca="false">CR146</f>
        <v>0</v>
      </c>
      <c r="CS147" s="3" t="n">
        <f aca="false">IF(CQ147=CR147,1,0)</f>
        <v>0</v>
      </c>
      <c r="CU147" s="3" t="str">
        <f aca="false">AA147</f>
        <v>0</v>
      </c>
      <c r="CV147" s="3" t="n">
        <f aca="false">CV146</f>
        <v>0</v>
      </c>
      <c r="CW147" s="3" t="n">
        <f aca="false">IF(CU147=CV147,1,0)</f>
        <v>0</v>
      </c>
      <c r="CY147" s="43" t="str">
        <f aca="false">AA147</f>
        <v>0</v>
      </c>
      <c r="CZ147" s="43" t="n">
        <f aca="false">CZ146</f>
        <v>0</v>
      </c>
      <c r="DA147" s="43" t="n">
        <f aca="false">IF(CY147=CZ147,1,0)</f>
        <v>0</v>
      </c>
    </row>
    <row r="148" customFormat="false" ht="12" hidden="false" customHeight="false" outlineLevel="0" collapsed="false">
      <c r="AA148" s="3" t="str">
        <f aca="false">J28</f>
        <v>0</v>
      </c>
      <c r="AB148" s="3" t="n">
        <f aca="false">AB147</f>
        <v>605.5</v>
      </c>
      <c r="AC148" s="3" t="n">
        <f aca="false">IF(AA148=AB148,1,0)</f>
        <v>0</v>
      </c>
      <c r="AE148" s="3" t="str">
        <f aca="false">AA148</f>
        <v>0</v>
      </c>
      <c r="AF148" s="3" t="n">
        <f aca="false">AF147</f>
        <v>607.375</v>
      </c>
      <c r="AG148" s="3" t="n">
        <f aca="false">IF(AE148=AF148,1,0)</f>
        <v>0</v>
      </c>
      <c r="AI148" s="3" t="str">
        <f aca="false">AA148</f>
        <v>0</v>
      </c>
      <c r="AJ148" s="3" t="n">
        <f aca="false">AJ147</f>
        <v>839.1</v>
      </c>
      <c r="AK148" s="3" t="n">
        <f aca="false">IF(AI148=AJ148,1,0)</f>
        <v>0</v>
      </c>
      <c r="AM148" s="3" t="str">
        <f aca="false">AA148</f>
        <v>0</v>
      </c>
      <c r="AN148" s="3" t="n">
        <f aca="false">AN147</f>
        <v>840.4</v>
      </c>
      <c r="AO148" s="3" t="n">
        <f aca="false">IF(AM148=AN148,1,0)</f>
        <v>0</v>
      </c>
      <c r="AQ148" s="3" t="str">
        <f aca="false">AA148</f>
        <v>0</v>
      </c>
      <c r="AR148" s="3" t="n">
        <f aca="false">AR147</f>
        <v>843.4</v>
      </c>
      <c r="AS148" s="3" t="n">
        <f aca="false">IF(AQ148=AR148,1,0)</f>
        <v>0</v>
      </c>
      <c r="AU148" s="3" t="str">
        <f aca="false">AA148</f>
        <v>0</v>
      </c>
      <c r="AV148" s="3" t="n">
        <f aca="false">AV147</f>
        <v>844.3</v>
      </c>
      <c r="AW148" s="3" t="n">
        <f aca="false">IF(AU148=AV148,1,0)</f>
        <v>0</v>
      </c>
      <c r="AY148" s="3" t="str">
        <f aca="false">AA148</f>
        <v>0</v>
      </c>
      <c r="AZ148" s="3" t="n">
        <f aca="false">AZ147</f>
        <v>846.1</v>
      </c>
      <c r="BA148" s="3" t="n">
        <f aca="false">IF(AY148=AZ148,1,0)</f>
        <v>0</v>
      </c>
      <c r="BC148" s="3" t="str">
        <f aca="false">AA148</f>
        <v>0</v>
      </c>
      <c r="BD148" s="3" t="n">
        <f aca="false">BD147</f>
        <v>846.925</v>
      </c>
      <c r="BE148" s="3" t="n">
        <f aca="false">IF(BC148=BD148,1,0)</f>
        <v>0</v>
      </c>
      <c r="BG148" s="3" t="str">
        <f aca="false">AA148</f>
        <v>0</v>
      </c>
      <c r="BH148" s="3" t="n">
        <f aca="false">BH147</f>
        <v>816</v>
      </c>
      <c r="BI148" s="3" t="n">
        <f aca="false">IF(BG148=BH148,1,0)</f>
        <v>0</v>
      </c>
      <c r="BK148" s="3" t="str">
        <f aca="false">AA148</f>
        <v>0</v>
      </c>
      <c r="BL148" s="3" t="n">
        <f aca="false">BL147</f>
        <v>819.4</v>
      </c>
      <c r="BM148" s="3" t="n">
        <f aca="false">IF(BK148=BL148,1,0)</f>
        <v>0</v>
      </c>
      <c r="BO148" s="3" t="str">
        <f aca="false">AA148</f>
        <v>0</v>
      </c>
      <c r="BP148" s="3" t="n">
        <f aca="false">BP147</f>
        <v>820</v>
      </c>
      <c r="BQ148" s="3" t="n">
        <f aca="false">IF(BO148=BP148,1,0)</f>
        <v>0</v>
      </c>
      <c r="BS148" s="3" t="str">
        <f aca="false">AA148</f>
        <v>0</v>
      </c>
      <c r="BT148" s="3" t="n">
        <f aca="false">BT147</f>
        <v>810</v>
      </c>
      <c r="BU148" s="3" t="n">
        <f aca="false">IF(BS148=BT148,1,0)</f>
        <v>0</v>
      </c>
      <c r="BW148" s="3" t="str">
        <f aca="false">AA148</f>
        <v>0</v>
      </c>
      <c r="BX148" s="3" t="n">
        <f aca="false">BX147</f>
        <v>0</v>
      </c>
      <c r="BY148" s="3" t="n">
        <f aca="false">IF(BW148=BX148,1,0)</f>
        <v>0</v>
      </c>
      <c r="CA148" s="3" t="str">
        <f aca="false">AA148</f>
        <v>0</v>
      </c>
      <c r="CB148" s="3" t="n">
        <f aca="false">CB147</f>
        <v>0</v>
      </c>
      <c r="CC148" s="3" t="n">
        <f aca="false">IF(CA148=CB148,1,0)</f>
        <v>0</v>
      </c>
      <c r="CE148" s="3" t="str">
        <f aca="false">AA148</f>
        <v>0</v>
      </c>
      <c r="CF148" s="3" t="n">
        <f aca="false">CF147</f>
        <v>0</v>
      </c>
      <c r="CG148" s="3" t="n">
        <f aca="false">IF(CE148=CF148,1,0)</f>
        <v>0</v>
      </c>
      <c r="CI148" s="3" t="str">
        <f aca="false">AA148</f>
        <v>0</v>
      </c>
      <c r="CJ148" s="3" t="n">
        <f aca="false">CJ147</f>
        <v>0</v>
      </c>
      <c r="CK148" s="3" t="n">
        <f aca="false">IF(CI148=CJ148,1,0)</f>
        <v>0</v>
      </c>
      <c r="CM148" s="3" t="str">
        <f aca="false">AA148</f>
        <v>0</v>
      </c>
      <c r="CN148" s="3" t="n">
        <f aca="false">CN147</f>
        <v>0</v>
      </c>
      <c r="CO148" s="3" t="n">
        <f aca="false">IF(CM148=CN148,1,0)</f>
        <v>0</v>
      </c>
      <c r="CQ148" s="3" t="str">
        <f aca="false">AA148</f>
        <v>0</v>
      </c>
      <c r="CR148" s="3" t="n">
        <f aca="false">CR147</f>
        <v>0</v>
      </c>
      <c r="CS148" s="3" t="n">
        <f aca="false">IF(CQ148=CR148,1,0)</f>
        <v>0</v>
      </c>
      <c r="CU148" s="3" t="str">
        <f aca="false">AA148</f>
        <v>0</v>
      </c>
      <c r="CV148" s="3" t="n">
        <f aca="false">CV147</f>
        <v>0</v>
      </c>
      <c r="CW148" s="3" t="n">
        <f aca="false">IF(CU148=CV148,1,0)</f>
        <v>0</v>
      </c>
      <c r="CY148" s="43" t="str">
        <f aca="false">AA148</f>
        <v>0</v>
      </c>
      <c r="CZ148" s="43" t="n">
        <f aca="false">CZ147</f>
        <v>0</v>
      </c>
      <c r="DA148" s="43" t="n">
        <f aca="false">IF(CY148=CZ148,1,0)</f>
        <v>0</v>
      </c>
    </row>
    <row r="149" customFormat="false" ht="12" hidden="false" customHeight="false" outlineLevel="0" collapsed="false">
      <c r="AA149" s="3" t="str">
        <f aca="false">J29</f>
        <v>0</v>
      </c>
      <c r="AB149" s="3" t="n">
        <f aca="false">AB148</f>
        <v>605.5</v>
      </c>
      <c r="AC149" s="3" t="n">
        <f aca="false">IF(AA149=AB149,1,0)</f>
        <v>0</v>
      </c>
      <c r="AE149" s="3" t="str">
        <f aca="false">AA149</f>
        <v>0</v>
      </c>
      <c r="AF149" s="3" t="n">
        <f aca="false">AF148</f>
        <v>607.375</v>
      </c>
      <c r="AG149" s="3" t="n">
        <f aca="false">IF(AE149=AF149,1,0)</f>
        <v>0</v>
      </c>
      <c r="AI149" s="3" t="str">
        <f aca="false">AA149</f>
        <v>0</v>
      </c>
      <c r="AJ149" s="3" t="n">
        <f aca="false">AJ148</f>
        <v>839.1</v>
      </c>
      <c r="AK149" s="3" t="n">
        <f aca="false">IF(AI149=AJ149,1,0)</f>
        <v>0</v>
      </c>
      <c r="AM149" s="3" t="str">
        <f aca="false">AA149</f>
        <v>0</v>
      </c>
      <c r="AN149" s="3" t="n">
        <f aca="false">AN148</f>
        <v>840.4</v>
      </c>
      <c r="AO149" s="3" t="n">
        <f aca="false">IF(AM149=AN149,1,0)</f>
        <v>0</v>
      </c>
      <c r="AQ149" s="3" t="str">
        <f aca="false">AA149</f>
        <v>0</v>
      </c>
      <c r="AR149" s="3" t="n">
        <f aca="false">AR148</f>
        <v>843.4</v>
      </c>
      <c r="AS149" s="3" t="n">
        <f aca="false">IF(AQ149=AR149,1,0)</f>
        <v>0</v>
      </c>
      <c r="AU149" s="3" t="str">
        <f aca="false">AA149</f>
        <v>0</v>
      </c>
      <c r="AV149" s="3" t="n">
        <f aca="false">AV148</f>
        <v>844.3</v>
      </c>
      <c r="AW149" s="3" t="n">
        <f aca="false">IF(AU149=AV149,1,0)</f>
        <v>0</v>
      </c>
      <c r="AY149" s="3" t="str">
        <f aca="false">AA149</f>
        <v>0</v>
      </c>
      <c r="AZ149" s="3" t="n">
        <f aca="false">AZ148</f>
        <v>846.1</v>
      </c>
      <c r="BA149" s="3" t="n">
        <f aca="false">IF(AY149=AZ149,1,0)</f>
        <v>0</v>
      </c>
      <c r="BC149" s="3" t="str">
        <f aca="false">AA149</f>
        <v>0</v>
      </c>
      <c r="BD149" s="3" t="n">
        <f aca="false">BD148</f>
        <v>846.925</v>
      </c>
      <c r="BE149" s="3" t="n">
        <f aca="false">IF(BC149=BD149,1,0)</f>
        <v>0</v>
      </c>
      <c r="BG149" s="3" t="str">
        <f aca="false">AA149</f>
        <v>0</v>
      </c>
      <c r="BH149" s="3" t="n">
        <f aca="false">BH148</f>
        <v>816</v>
      </c>
      <c r="BI149" s="3" t="n">
        <f aca="false">IF(BG149=BH149,1,0)</f>
        <v>0</v>
      </c>
      <c r="BK149" s="3" t="str">
        <f aca="false">AA149</f>
        <v>0</v>
      </c>
      <c r="BL149" s="3" t="n">
        <f aca="false">BL148</f>
        <v>819.4</v>
      </c>
      <c r="BM149" s="3" t="n">
        <f aca="false">IF(BK149=BL149,1,0)</f>
        <v>0</v>
      </c>
      <c r="BO149" s="3" t="str">
        <f aca="false">AA149</f>
        <v>0</v>
      </c>
      <c r="BP149" s="3" t="n">
        <f aca="false">BP148</f>
        <v>820</v>
      </c>
      <c r="BQ149" s="3" t="n">
        <f aca="false">IF(BO149=BP149,1,0)</f>
        <v>0</v>
      </c>
      <c r="BS149" s="3" t="str">
        <f aca="false">AA149</f>
        <v>0</v>
      </c>
      <c r="BT149" s="3" t="n">
        <f aca="false">BT148</f>
        <v>810</v>
      </c>
      <c r="BU149" s="3" t="n">
        <f aca="false">IF(BS149=BT149,1,0)</f>
        <v>0</v>
      </c>
      <c r="BW149" s="3" t="str">
        <f aca="false">AA149</f>
        <v>0</v>
      </c>
      <c r="BX149" s="3" t="n">
        <f aca="false">BX148</f>
        <v>0</v>
      </c>
      <c r="BY149" s="3" t="n">
        <f aca="false">IF(BW149=BX149,1,0)</f>
        <v>0</v>
      </c>
      <c r="CA149" s="3" t="str">
        <f aca="false">AA149</f>
        <v>0</v>
      </c>
      <c r="CB149" s="3" t="n">
        <f aca="false">CB148</f>
        <v>0</v>
      </c>
      <c r="CC149" s="3" t="n">
        <f aca="false">IF(CA149=CB149,1,0)</f>
        <v>0</v>
      </c>
      <c r="CE149" s="3" t="str">
        <f aca="false">AA149</f>
        <v>0</v>
      </c>
      <c r="CF149" s="3" t="n">
        <f aca="false">CF148</f>
        <v>0</v>
      </c>
      <c r="CG149" s="3" t="n">
        <f aca="false">IF(CE149=CF149,1,0)</f>
        <v>0</v>
      </c>
      <c r="CI149" s="3" t="str">
        <f aca="false">AA149</f>
        <v>0</v>
      </c>
      <c r="CJ149" s="3" t="n">
        <f aca="false">CJ148</f>
        <v>0</v>
      </c>
      <c r="CK149" s="3" t="n">
        <f aca="false">IF(CI149=CJ149,1,0)</f>
        <v>0</v>
      </c>
      <c r="CM149" s="3" t="str">
        <f aca="false">AA149</f>
        <v>0</v>
      </c>
      <c r="CN149" s="3" t="n">
        <f aca="false">CN148</f>
        <v>0</v>
      </c>
      <c r="CO149" s="3" t="n">
        <f aca="false">IF(CM149=CN149,1,0)</f>
        <v>0</v>
      </c>
      <c r="CQ149" s="3" t="str">
        <f aca="false">AA149</f>
        <v>0</v>
      </c>
      <c r="CR149" s="3" t="n">
        <f aca="false">CR148</f>
        <v>0</v>
      </c>
      <c r="CS149" s="3" t="n">
        <f aca="false">IF(CQ149=CR149,1,0)</f>
        <v>0</v>
      </c>
      <c r="CU149" s="3" t="str">
        <f aca="false">AA149</f>
        <v>0</v>
      </c>
      <c r="CV149" s="3" t="n">
        <f aca="false">CV148</f>
        <v>0</v>
      </c>
      <c r="CW149" s="3" t="n">
        <f aca="false">IF(CU149=CV149,1,0)</f>
        <v>0</v>
      </c>
      <c r="CY149" s="43" t="str">
        <f aca="false">AA149</f>
        <v>0</v>
      </c>
      <c r="CZ149" s="43" t="n">
        <f aca="false">CZ148</f>
        <v>0</v>
      </c>
      <c r="DA149" s="43" t="n">
        <f aca="false">IF(CY149=CZ149,1,0)</f>
        <v>0</v>
      </c>
    </row>
    <row r="150" customFormat="false" ht="12" hidden="false" customHeight="false" outlineLevel="0" collapsed="false">
      <c r="AA150" s="3" t="str">
        <f aca="false">J30</f>
        <v>0</v>
      </c>
      <c r="AB150" s="3" t="n">
        <f aca="false">AB149</f>
        <v>605.5</v>
      </c>
      <c r="AC150" s="3" t="n">
        <f aca="false">IF(AA150=AB150,1,0)</f>
        <v>0</v>
      </c>
      <c r="AE150" s="3" t="str">
        <f aca="false">AA150</f>
        <v>0</v>
      </c>
      <c r="AF150" s="3" t="n">
        <f aca="false">AF149</f>
        <v>607.375</v>
      </c>
      <c r="AG150" s="3" t="n">
        <f aca="false">IF(AE150=AF150,1,0)</f>
        <v>0</v>
      </c>
      <c r="AI150" s="3" t="str">
        <f aca="false">AA150</f>
        <v>0</v>
      </c>
      <c r="AJ150" s="3" t="n">
        <f aca="false">AJ149</f>
        <v>839.1</v>
      </c>
      <c r="AK150" s="3" t="n">
        <f aca="false">IF(AI150=AJ150,1,0)</f>
        <v>0</v>
      </c>
      <c r="AM150" s="3" t="str">
        <f aca="false">AA150</f>
        <v>0</v>
      </c>
      <c r="AN150" s="3" t="n">
        <f aca="false">AN149</f>
        <v>840.4</v>
      </c>
      <c r="AO150" s="3" t="n">
        <f aca="false">IF(AM150=AN150,1,0)</f>
        <v>0</v>
      </c>
      <c r="AQ150" s="3" t="str">
        <f aca="false">AA150</f>
        <v>0</v>
      </c>
      <c r="AR150" s="3" t="n">
        <f aca="false">AR149</f>
        <v>843.4</v>
      </c>
      <c r="AS150" s="3" t="n">
        <f aca="false">IF(AQ150=AR150,1,0)</f>
        <v>0</v>
      </c>
      <c r="AU150" s="3" t="str">
        <f aca="false">AA150</f>
        <v>0</v>
      </c>
      <c r="AV150" s="3" t="n">
        <f aca="false">AV149</f>
        <v>844.3</v>
      </c>
      <c r="AW150" s="3" t="n">
        <f aca="false">IF(AU150=AV150,1,0)</f>
        <v>0</v>
      </c>
      <c r="AY150" s="3" t="str">
        <f aca="false">AA150</f>
        <v>0</v>
      </c>
      <c r="AZ150" s="3" t="n">
        <f aca="false">AZ149</f>
        <v>846.1</v>
      </c>
      <c r="BA150" s="3" t="n">
        <f aca="false">IF(AY150=AZ150,1,0)</f>
        <v>0</v>
      </c>
      <c r="BC150" s="3" t="str">
        <f aca="false">AA150</f>
        <v>0</v>
      </c>
      <c r="BD150" s="3" t="n">
        <f aca="false">BD149</f>
        <v>846.925</v>
      </c>
      <c r="BE150" s="3" t="n">
        <f aca="false">IF(BC150=BD150,1,0)</f>
        <v>0</v>
      </c>
      <c r="BG150" s="3" t="str">
        <f aca="false">AA150</f>
        <v>0</v>
      </c>
      <c r="BH150" s="3" t="n">
        <f aca="false">BH149</f>
        <v>816</v>
      </c>
      <c r="BI150" s="3" t="n">
        <f aca="false">IF(BG150=BH150,1,0)</f>
        <v>0</v>
      </c>
      <c r="BK150" s="3" t="str">
        <f aca="false">AA150</f>
        <v>0</v>
      </c>
      <c r="BL150" s="3" t="n">
        <f aca="false">BL149</f>
        <v>819.4</v>
      </c>
      <c r="BM150" s="3" t="n">
        <f aca="false">IF(BK150=BL150,1,0)</f>
        <v>0</v>
      </c>
      <c r="BO150" s="3" t="str">
        <f aca="false">AA150</f>
        <v>0</v>
      </c>
      <c r="BP150" s="3" t="n">
        <f aca="false">BP149</f>
        <v>820</v>
      </c>
      <c r="BQ150" s="3" t="n">
        <f aca="false">IF(BO150=BP150,1,0)</f>
        <v>0</v>
      </c>
      <c r="BS150" s="3" t="str">
        <f aca="false">AA150</f>
        <v>0</v>
      </c>
      <c r="BT150" s="3" t="n">
        <f aca="false">BT149</f>
        <v>810</v>
      </c>
      <c r="BU150" s="3" t="n">
        <f aca="false">IF(BS150=BT150,1,0)</f>
        <v>0</v>
      </c>
      <c r="BW150" s="3" t="str">
        <f aca="false">AA150</f>
        <v>0</v>
      </c>
      <c r="BX150" s="3" t="n">
        <f aca="false">BX149</f>
        <v>0</v>
      </c>
      <c r="BY150" s="3" t="n">
        <f aca="false">IF(BW150=BX150,1,0)</f>
        <v>0</v>
      </c>
      <c r="CA150" s="3" t="str">
        <f aca="false">AA150</f>
        <v>0</v>
      </c>
      <c r="CB150" s="3" t="n">
        <f aca="false">CB149</f>
        <v>0</v>
      </c>
      <c r="CC150" s="3" t="n">
        <f aca="false">IF(CA150=CB150,1,0)</f>
        <v>0</v>
      </c>
      <c r="CE150" s="3" t="str">
        <f aca="false">AA150</f>
        <v>0</v>
      </c>
      <c r="CF150" s="3" t="n">
        <f aca="false">CF149</f>
        <v>0</v>
      </c>
      <c r="CG150" s="3" t="n">
        <f aca="false">IF(CE150=CF150,1,0)</f>
        <v>0</v>
      </c>
      <c r="CI150" s="3" t="str">
        <f aca="false">AA150</f>
        <v>0</v>
      </c>
      <c r="CJ150" s="3" t="n">
        <f aca="false">CJ149</f>
        <v>0</v>
      </c>
      <c r="CK150" s="3" t="n">
        <f aca="false">IF(CI150=CJ150,1,0)</f>
        <v>0</v>
      </c>
      <c r="CM150" s="3" t="str">
        <f aca="false">AA150</f>
        <v>0</v>
      </c>
      <c r="CN150" s="3" t="n">
        <f aca="false">CN149</f>
        <v>0</v>
      </c>
      <c r="CO150" s="3" t="n">
        <f aca="false">IF(CM150=CN150,1,0)</f>
        <v>0</v>
      </c>
      <c r="CQ150" s="3" t="str">
        <f aca="false">AA150</f>
        <v>0</v>
      </c>
      <c r="CR150" s="3" t="n">
        <f aca="false">CR149</f>
        <v>0</v>
      </c>
      <c r="CS150" s="3" t="n">
        <f aca="false">IF(CQ150=CR150,1,0)</f>
        <v>0</v>
      </c>
      <c r="CU150" s="3" t="str">
        <f aca="false">AA150</f>
        <v>0</v>
      </c>
      <c r="CV150" s="3" t="n">
        <f aca="false">CV149</f>
        <v>0</v>
      </c>
      <c r="CW150" s="3" t="n">
        <f aca="false">IF(CU150=CV150,1,0)</f>
        <v>0</v>
      </c>
      <c r="CY150" s="43" t="str">
        <f aca="false">AA150</f>
        <v>0</v>
      </c>
      <c r="CZ150" s="43" t="n">
        <f aca="false">CZ149</f>
        <v>0</v>
      </c>
      <c r="DA150" s="43" t="n">
        <f aca="false">IF(CY150=CZ150,1,0)</f>
        <v>0</v>
      </c>
    </row>
    <row r="151" customFormat="false" ht="12" hidden="false" customHeight="false" outlineLevel="0" collapsed="false">
      <c r="AA151" s="3" t="str">
        <f aca="false">J31</f>
        <v>0</v>
      </c>
      <c r="AB151" s="3" t="n">
        <f aca="false">AB150</f>
        <v>605.5</v>
      </c>
      <c r="AC151" s="3" t="n">
        <f aca="false">IF(AA151=AB151,1,0)</f>
        <v>0</v>
      </c>
      <c r="AE151" s="3" t="str">
        <f aca="false">AA151</f>
        <v>0</v>
      </c>
      <c r="AF151" s="3" t="n">
        <f aca="false">AF150</f>
        <v>607.375</v>
      </c>
      <c r="AG151" s="3" t="n">
        <f aca="false">IF(AE151=AF151,1,0)</f>
        <v>0</v>
      </c>
      <c r="AI151" s="3" t="str">
        <f aca="false">AA151</f>
        <v>0</v>
      </c>
      <c r="AJ151" s="3" t="n">
        <f aca="false">AJ150</f>
        <v>839.1</v>
      </c>
      <c r="AK151" s="3" t="n">
        <f aca="false">IF(AI151=AJ151,1,0)</f>
        <v>0</v>
      </c>
      <c r="AM151" s="3" t="str">
        <f aca="false">AA151</f>
        <v>0</v>
      </c>
      <c r="AN151" s="3" t="n">
        <f aca="false">AN150</f>
        <v>840.4</v>
      </c>
      <c r="AO151" s="3" t="n">
        <f aca="false">IF(AM151=AN151,1,0)</f>
        <v>0</v>
      </c>
      <c r="AQ151" s="3" t="str">
        <f aca="false">AA151</f>
        <v>0</v>
      </c>
      <c r="AR151" s="3" t="n">
        <f aca="false">AR150</f>
        <v>843.4</v>
      </c>
      <c r="AS151" s="3" t="n">
        <f aca="false">IF(AQ151=AR151,1,0)</f>
        <v>0</v>
      </c>
      <c r="AU151" s="3" t="str">
        <f aca="false">AA151</f>
        <v>0</v>
      </c>
      <c r="AV151" s="3" t="n">
        <f aca="false">AV150</f>
        <v>844.3</v>
      </c>
      <c r="AW151" s="3" t="n">
        <f aca="false">IF(AU151=AV151,1,0)</f>
        <v>0</v>
      </c>
      <c r="AY151" s="3" t="str">
        <f aca="false">AA151</f>
        <v>0</v>
      </c>
      <c r="AZ151" s="3" t="n">
        <f aca="false">AZ150</f>
        <v>846.1</v>
      </c>
      <c r="BA151" s="3" t="n">
        <f aca="false">IF(AY151=AZ151,1,0)</f>
        <v>0</v>
      </c>
      <c r="BC151" s="3" t="str">
        <f aca="false">AA151</f>
        <v>0</v>
      </c>
      <c r="BD151" s="3" t="n">
        <f aca="false">BD150</f>
        <v>846.925</v>
      </c>
      <c r="BE151" s="3" t="n">
        <f aca="false">IF(BC151=BD151,1,0)</f>
        <v>0</v>
      </c>
      <c r="BG151" s="3" t="str">
        <f aca="false">AA151</f>
        <v>0</v>
      </c>
      <c r="BH151" s="3" t="n">
        <f aca="false">BH150</f>
        <v>816</v>
      </c>
      <c r="BI151" s="3" t="n">
        <f aca="false">IF(BG151=BH151,1,0)</f>
        <v>0</v>
      </c>
      <c r="BK151" s="3" t="str">
        <f aca="false">AA151</f>
        <v>0</v>
      </c>
      <c r="BL151" s="3" t="n">
        <f aca="false">BL150</f>
        <v>819.4</v>
      </c>
      <c r="BM151" s="3" t="n">
        <f aca="false">IF(BK151=BL151,1,0)</f>
        <v>0</v>
      </c>
      <c r="BO151" s="3" t="str">
        <f aca="false">AA151</f>
        <v>0</v>
      </c>
      <c r="BP151" s="3" t="n">
        <f aca="false">BP150</f>
        <v>820</v>
      </c>
      <c r="BQ151" s="3" t="n">
        <f aca="false">IF(BO151=BP151,1,0)</f>
        <v>0</v>
      </c>
      <c r="BS151" s="3" t="str">
        <f aca="false">AA151</f>
        <v>0</v>
      </c>
      <c r="BT151" s="3" t="n">
        <f aca="false">BT150</f>
        <v>810</v>
      </c>
      <c r="BU151" s="3" t="n">
        <f aca="false">IF(BS151=BT151,1,0)</f>
        <v>0</v>
      </c>
      <c r="BW151" s="3" t="str">
        <f aca="false">AA151</f>
        <v>0</v>
      </c>
      <c r="BX151" s="3" t="n">
        <f aca="false">BX150</f>
        <v>0</v>
      </c>
      <c r="BY151" s="3" t="n">
        <f aca="false">IF(BW151=BX151,1,0)</f>
        <v>0</v>
      </c>
      <c r="CA151" s="3" t="str">
        <f aca="false">AA151</f>
        <v>0</v>
      </c>
      <c r="CB151" s="3" t="n">
        <f aca="false">CB150</f>
        <v>0</v>
      </c>
      <c r="CC151" s="3" t="n">
        <f aca="false">IF(CA151=CB151,1,0)</f>
        <v>0</v>
      </c>
      <c r="CE151" s="3" t="str">
        <f aca="false">AA151</f>
        <v>0</v>
      </c>
      <c r="CF151" s="3" t="n">
        <f aca="false">CF150</f>
        <v>0</v>
      </c>
      <c r="CG151" s="3" t="n">
        <f aca="false">IF(CE151=CF151,1,0)</f>
        <v>0</v>
      </c>
      <c r="CI151" s="3" t="str">
        <f aca="false">AA151</f>
        <v>0</v>
      </c>
      <c r="CJ151" s="3" t="n">
        <f aca="false">CJ150</f>
        <v>0</v>
      </c>
      <c r="CK151" s="3" t="n">
        <f aca="false">IF(CI151=CJ151,1,0)</f>
        <v>0</v>
      </c>
      <c r="CM151" s="3" t="str">
        <f aca="false">AA151</f>
        <v>0</v>
      </c>
      <c r="CN151" s="3" t="n">
        <f aca="false">CN150</f>
        <v>0</v>
      </c>
      <c r="CO151" s="3" t="n">
        <f aca="false">IF(CM151=CN151,1,0)</f>
        <v>0</v>
      </c>
      <c r="CQ151" s="3" t="str">
        <f aca="false">AA151</f>
        <v>0</v>
      </c>
      <c r="CR151" s="3" t="n">
        <f aca="false">CR150</f>
        <v>0</v>
      </c>
      <c r="CS151" s="3" t="n">
        <f aca="false">IF(CQ151=CR151,1,0)</f>
        <v>0</v>
      </c>
      <c r="CU151" s="3" t="str">
        <f aca="false">AA151</f>
        <v>0</v>
      </c>
      <c r="CV151" s="3" t="n">
        <f aca="false">CV150</f>
        <v>0</v>
      </c>
      <c r="CW151" s="3" t="n">
        <f aca="false">IF(CU151=CV151,1,0)</f>
        <v>0</v>
      </c>
      <c r="CY151" s="43" t="str">
        <f aca="false">AA151</f>
        <v>0</v>
      </c>
      <c r="CZ151" s="43" t="n">
        <f aca="false">CZ150</f>
        <v>0</v>
      </c>
      <c r="DA151" s="43" t="n">
        <f aca="false">IF(CY151=CZ151,1,0)</f>
        <v>0</v>
      </c>
    </row>
    <row r="152" customFormat="false" ht="12" hidden="false" customHeight="false" outlineLevel="0" collapsed="false">
      <c r="AA152" s="3" t="str">
        <f aca="false">J32</f>
        <v>0</v>
      </c>
      <c r="AB152" s="3" t="n">
        <f aca="false">AB151</f>
        <v>605.5</v>
      </c>
      <c r="AC152" s="3" t="n">
        <f aca="false">IF(AA152=AB152,1,0)</f>
        <v>0</v>
      </c>
      <c r="AE152" s="3" t="str">
        <f aca="false">AA152</f>
        <v>0</v>
      </c>
      <c r="AF152" s="3" t="n">
        <f aca="false">AF151</f>
        <v>607.375</v>
      </c>
      <c r="AG152" s="3" t="n">
        <f aca="false">IF(AE152=AF152,1,0)</f>
        <v>0</v>
      </c>
      <c r="AI152" s="3" t="str">
        <f aca="false">AA152</f>
        <v>0</v>
      </c>
      <c r="AJ152" s="3" t="n">
        <f aca="false">AJ151</f>
        <v>839.1</v>
      </c>
      <c r="AK152" s="3" t="n">
        <f aca="false">IF(AI152=AJ152,1,0)</f>
        <v>0</v>
      </c>
      <c r="AM152" s="3" t="str">
        <f aca="false">AA152</f>
        <v>0</v>
      </c>
      <c r="AN152" s="3" t="n">
        <f aca="false">AN151</f>
        <v>840.4</v>
      </c>
      <c r="AO152" s="3" t="n">
        <f aca="false">IF(AM152=AN152,1,0)</f>
        <v>0</v>
      </c>
      <c r="AQ152" s="3" t="str">
        <f aca="false">AA152</f>
        <v>0</v>
      </c>
      <c r="AR152" s="3" t="n">
        <f aca="false">AR151</f>
        <v>843.4</v>
      </c>
      <c r="AS152" s="3" t="n">
        <f aca="false">IF(AQ152=AR152,1,0)</f>
        <v>0</v>
      </c>
      <c r="AU152" s="3" t="str">
        <f aca="false">AA152</f>
        <v>0</v>
      </c>
      <c r="AV152" s="3" t="n">
        <f aca="false">AV151</f>
        <v>844.3</v>
      </c>
      <c r="AW152" s="3" t="n">
        <f aca="false">IF(AU152=AV152,1,0)</f>
        <v>0</v>
      </c>
      <c r="AY152" s="3" t="str">
        <f aca="false">AA152</f>
        <v>0</v>
      </c>
      <c r="AZ152" s="3" t="n">
        <f aca="false">AZ151</f>
        <v>846.1</v>
      </c>
      <c r="BA152" s="3" t="n">
        <f aca="false">IF(AY152=AZ152,1,0)</f>
        <v>0</v>
      </c>
      <c r="BC152" s="3" t="str">
        <f aca="false">AA152</f>
        <v>0</v>
      </c>
      <c r="BD152" s="3" t="n">
        <f aca="false">BD151</f>
        <v>846.925</v>
      </c>
      <c r="BE152" s="3" t="n">
        <f aca="false">IF(BC152=BD152,1,0)</f>
        <v>0</v>
      </c>
      <c r="BG152" s="3" t="str">
        <f aca="false">AA152</f>
        <v>0</v>
      </c>
      <c r="BH152" s="3" t="n">
        <f aca="false">BH151</f>
        <v>816</v>
      </c>
      <c r="BI152" s="3" t="n">
        <f aca="false">IF(BG152=BH152,1,0)</f>
        <v>0</v>
      </c>
      <c r="BK152" s="3" t="str">
        <f aca="false">AA152</f>
        <v>0</v>
      </c>
      <c r="BL152" s="3" t="n">
        <f aca="false">BL151</f>
        <v>819.4</v>
      </c>
      <c r="BM152" s="3" t="n">
        <f aca="false">IF(BK152=BL152,1,0)</f>
        <v>0</v>
      </c>
      <c r="BO152" s="3" t="str">
        <f aca="false">AA152</f>
        <v>0</v>
      </c>
      <c r="BP152" s="3" t="n">
        <f aca="false">BP151</f>
        <v>820</v>
      </c>
      <c r="BQ152" s="3" t="n">
        <f aca="false">IF(BO152=BP152,1,0)</f>
        <v>0</v>
      </c>
      <c r="BS152" s="3" t="str">
        <f aca="false">AA152</f>
        <v>0</v>
      </c>
      <c r="BT152" s="3" t="n">
        <f aca="false">BT151</f>
        <v>810</v>
      </c>
      <c r="BU152" s="3" t="n">
        <f aca="false">IF(BS152=BT152,1,0)</f>
        <v>0</v>
      </c>
      <c r="BW152" s="3" t="str">
        <f aca="false">AA152</f>
        <v>0</v>
      </c>
      <c r="BX152" s="3" t="n">
        <f aca="false">BX151</f>
        <v>0</v>
      </c>
      <c r="BY152" s="3" t="n">
        <f aca="false">IF(BW152=BX152,1,0)</f>
        <v>0</v>
      </c>
      <c r="CA152" s="3" t="str">
        <f aca="false">AA152</f>
        <v>0</v>
      </c>
      <c r="CB152" s="3" t="n">
        <f aca="false">CB151</f>
        <v>0</v>
      </c>
      <c r="CC152" s="3" t="n">
        <f aca="false">IF(CA152=CB152,1,0)</f>
        <v>0</v>
      </c>
      <c r="CE152" s="3" t="str">
        <f aca="false">AA152</f>
        <v>0</v>
      </c>
      <c r="CF152" s="3" t="n">
        <f aca="false">CF151</f>
        <v>0</v>
      </c>
      <c r="CG152" s="3" t="n">
        <f aca="false">IF(CE152=CF152,1,0)</f>
        <v>0</v>
      </c>
      <c r="CI152" s="3" t="str">
        <f aca="false">AA152</f>
        <v>0</v>
      </c>
      <c r="CJ152" s="3" t="n">
        <f aca="false">CJ151</f>
        <v>0</v>
      </c>
      <c r="CK152" s="3" t="n">
        <f aca="false">IF(CI152=CJ152,1,0)</f>
        <v>0</v>
      </c>
      <c r="CM152" s="3" t="str">
        <f aca="false">AA152</f>
        <v>0</v>
      </c>
      <c r="CN152" s="3" t="n">
        <f aca="false">CN151</f>
        <v>0</v>
      </c>
      <c r="CO152" s="3" t="n">
        <f aca="false">IF(CM152=CN152,1,0)</f>
        <v>0</v>
      </c>
      <c r="CQ152" s="3" t="str">
        <f aca="false">AA152</f>
        <v>0</v>
      </c>
      <c r="CR152" s="3" t="n">
        <f aca="false">CR151</f>
        <v>0</v>
      </c>
      <c r="CS152" s="3" t="n">
        <f aca="false">IF(CQ152=CR152,1,0)</f>
        <v>0</v>
      </c>
      <c r="CU152" s="3" t="str">
        <f aca="false">AA152</f>
        <v>0</v>
      </c>
      <c r="CV152" s="3" t="n">
        <f aca="false">CV151</f>
        <v>0</v>
      </c>
      <c r="CW152" s="3" t="n">
        <f aca="false">IF(CU152=CV152,1,0)</f>
        <v>0</v>
      </c>
      <c r="CY152" s="43" t="str">
        <f aca="false">AA152</f>
        <v>0</v>
      </c>
      <c r="CZ152" s="43" t="n">
        <f aca="false">CZ151</f>
        <v>0</v>
      </c>
      <c r="DA152" s="43" t="n">
        <f aca="false">IF(CY152=CZ152,1,0)</f>
        <v>0</v>
      </c>
    </row>
    <row r="153" customFormat="false" ht="12" hidden="false" customHeight="false" outlineLevel="0" collapsed="false">
      <c r="AA153" s="3" t="n">
        <f aca="false">K13</f>
        <v>1088.35</v>
      </c>
      <c r="AB153" s="3" t="n">
        <f aca="false">AB152</f>
        <v>605.5</v>
      </c>
      <c r="AC153" s="3" t="n">
        <f aca="false">IF(AA153=AB153,1,0)</f>
        <v>0</v>
      </c>
      <c r="AE153" s="3" t="n">
        <f aca="false">AA153</f>
        <v>1088.35</v>
      </c>
      <c r="AF153" s="3" t="n">
        <f aca="false">AF152</f>
        <v>607.375</v>
      </c>
      <c r="AG153" s="3" t="n">
        <f aca="false">IF(AE153=AF153,1,0)</f>
        <v>0</v>
      </c>
      <c r="AI153" s="3" t="n">
        <f aca="false">AA153</f>
        <v>1088.35</v>
      </c>
      <c r="AJ153" s="3" t="n">
        <f aca="false">AJ152</f>
        <v>839.1</v>
      </c>
      <c r="AK153" s="3" t="n">
        <f aca="false">IF(AI153=AJ153,1,0)</f>
        <v>0</v>
      </c>
      <c r="AM153" s="3" t="n">
        <f aca="false">AA153</f>
        <v>1088.35</v>
      </c>
      <c r="AN153" s="3" t="n">
        <f aca="false">AN152</f>
        <v>840.4</v>
      </c>
      <c r="AO153" s="3" t="n">
        <f aca="false">IF(AM153=AN153,1,0)</f>
        <v>0</v>
      </c>
      <c r="AQ153" s="3" t="n">
        <f aca="false">AA153</f>
        <v>1088.35</v>
      </c>
      <c r="AR153" s="3" t="n">
        <f aca="false">AR152</f>
        <v>843.4</v>
      </c>
      <c r="AS153" s="3" t="n">
        <f aca="false">IF(AQ153=AR153,1,0)</f>
        <v>0</v>
      </c>
      <c r="AU153" s="3" t="n">
        <f aca="false">AA153</f>
        <v>1088.35</v>
      </c>
      <c r="AV153" s="3" t="n">
        <f aca="false">AV152</f>
        <v>844.3</v>
      </c>
      <c r="AW153" s="3" t="n">
        <f aca="false">IF(AU153=AV153,1,0)</f>
        <v>0</v>
      </c>
      <c r="AY153" s="3" t="n">
        <f aca="false">AA153</f>
        <v>1088.35</v>
      </c>
      <c r="AZ153" s="3" t="n">
        <f aca="false">AZ152</f>
        <v>846.1</v>
      </c>
      <c r="BA153" s="3" t="n">
        <f aca="false">IF(AY153=AZ153,1,0)</f>
        <v>0</v>
      </c>
      <c r="BC153" s="3" t="n">
        <f aca="false">AA153</f>
        <v>1088.35</v>
      </c>
      <c r="BD153" s="3" t="n">
        <f aca="false">BD152</f>
        <v>846.925</v>
      </c>
      <c r="BE153" s="3" t="n">
        <f aca="false">IF(BC153=BD153,1,0)</f>
        <v>0</v>
      </c>
      <c r="BG153" s="3" t="n">
        <f aca="false">AA153</f>
        <v>1088.35</v>
      </c>
      <c r="BH153" s="3" t="n">
        <f aca="false">BH152</f>
        <v>816</v>
      </c>
      <c r="BI153" s="3" t="n">
        <f aca="false">IF(BG153=BH153,1,0)</f>
        <v>0</v>
      </c>
      <c r="BK153" s="3" t="n">
        <f aca="false">AA153</f>
        <v>1088.35</v>
      </c>
      <c r="BL153" s="3" t="n">
        <f aca="false">BL152</f>
        <v>819.4</v>
      </c>
      <c r="BM153" s="3" t="n">
        <f aca="false">IF(BK153=BL153,1,0)</f>
        <v>0</v>
      </c>
      <c r="BO153" s="3" t="n">
        <f aca="false">AA153</f>
        <v>1088.35</v>
      </c>
      <c r="BP153" s="3" t="n">
        <f aca="false">BP152</f>
        <v>820</v>
      </c>
      <c r="BQ153" s="3" t="n">
        <f aca="false">IF(BO153=BP153,1,0)</f>
        <v>0</v>
      </c>
      <c r="BS153" s="3" t="n">
        <f aca="false">AA153</f>
        <v>1088.35</v>
      </c>
      <c r="BT153" s="3" t="n">
        <f aca="false">BT152</f>
        <v>810</v>
      </c>
      <c r="BU153" s="3" t="n">
        <f aca="false">IF(BS153=BT153,1,0)</f>
        <v>0</v>
      </c>
      <c r="BW153" s="3" t="n">
        <f aca="false">AA153</f>
        <v>1088.35</v>
      </c>
      <c r="BX153" s="3" t="n">
        <f aca="false">BX152</f>
        <v>0</v>
      </c>
      <c r="BY153" s="3" t="n">
        <f aca="false">IF(BW153=BX153,1,0)</f>
        <v>0</v>
      </c>
      <c r="CA153" s="3" t="n">
        <f aca="false">AA153</f>
        <v>1088.35</v>
      </c>
      <c r="CB153" s="3" t="n">
        <f aca="false">CB152</f>
        <v>0</v>
      </c>
      <c r="CC153" s="3" t="n">
        <f aca="false">IF(CA153=CB153,1,0)</f>
        <v>0</v>
      </c>
      <c r="CE153" s="3" t="n">
        <f aca="false">AA153</f>
        <v>1088.35</v>
      </c>
      <c r="CF153" s="3" t="n">
        <f aca="false">CF152</f>
        <v>0</v>
      </c>
      <c r="CG153" s="3" t="n">
        <f aca="false">IF(CE153=CF153,1,0)</f>
        <v>0</v>
      </c>
      <c r="CI153" s="3" t="n">
        <f aca="false">AA153</f>
        <v>1088.35</v>
      </c>
      <c r="CJ153" s="3" t="n">
        <f aca="false">CJ152</f>
        <v>0</v>
      </c>
      <c r="CK153" s="3" t="n">
        <f aca="false">IF(CI153=CJ153,1,0)</f>
        <v>0</v>
      </c>
      <c r="CM153" s="3" t="n">
        <f aca="false">AA153</f>
        <v>1088.35</v>
      </c>
      <c r="CN153" s="3" t="n">
        <f aca="false">CN152</f>
        <v>0</v>
      </c>
      <c r="CO153" s="3" t="n">
        <f aca="false">IF(CM153=CN153,1,0)</f>
        <v>0</v>
      </c>
      <c r="CQ153" s="3" t="n">
        <f aca="false">AA153</f>
        <v>1088.35</v>
      </c>
      <c r="CR153" s="3" t="n">
        <f aca="false">CR152</f>
        <v>0</v>
      </c>
      <c r="CS153" s="3" t="n">
        <f aca="false">IF(CQ153=CR153,1,0)</f>
        <v>0</v>
      </c>
      <c r="CU153" s="3" t="n">
        <f aca="false">AA153</f>
        <v>1088.35</v>
      </c>
      <c r="CV153" s="3" t="n">
        <f aca="false">CV152</f>
        <v>0</v>
      </c>
      <c r="CW153" s="3" t="n">
        <f aca="false">IF(CU153=CV153,1,0)</f>
        <v>0</v>
      </c>
      <c r="CY153" s="43" t="n">
        <f aca="false">AA153</f>
        <v>1088.35</v>
      </c>
      <c r="CZ153" s="43" t="n">
        <f aca="false">CZ152</f>
        <v>0</v>
      </c>
      <c r="DA153" s="43" t="n">
        <f aca="false">IF(CY153=CZ153,1,0)</f>
        <v>0</v>
      </c>
    </row>
    <row r="154" customFormat="false" ht="12" hidden="false" customHeight="false" outlineLevel="0" collapsed="false">
      <c r="AA154" s="3" t="n">
        <f aca="false">K14</f>
        <v>1086.475</v>
      </c>
      <c r="AB154" s="3" t="n">
        <f aca="false">AB153</f>
        <v>605.5</v>
      </c>
      <c r="AC154" s="3" t="n">
        <f aca="false">IF(AA154=AB154,1,0)</f>
        <v>0</v>
      </c>
      <c r="AE154" s="3" t="n">
        <f aca="false">AA154</f>
        <v>1086.475</v>
      </c>
      <c r="AF154" s="3" t="n">
        <f aca="false">AF153</f>
        <v>607.375</v>
      </c>
      <c r="AG154" s="3" t="n">
        <f aca="false">IF(AE154=AF154,1,0)</f>
        <v>0</v>
      </c>
      <c r="AI154" s="3" t="n">
        <f aca="false">AA154</f>
        <v>1086.475</v>
      </c>
      <c r="AJ154" s="3" t="n">
        <f aca="false">AJ153</f>
        <v>839.1</v>
      </c>
      <c r="AK154" s="3" t="n">
        <f aca="false">IF(AI154=AJ154,1,0)</f>
        <v>0</v>
      </c>
      <c r="AM154" s="3" t="n">
        <f aca="false">AA154</f>
        <v>1086.475</v>
      </c>
      <c r="AN154" s="3" t="n">
        <f aca="false">AN153</f>
        <v>840.4</v>
      </c>
      <c r="AO154" s="3" t="n">
        <f aca="false">IF(AM154=AN154,1,0)</f>
        <v>0</v>
      </c>
      <c r="AQ154" s="3" t="n">
        <f aca="false">AA154</f>
        <v>1086.475</v>
      </c>
      <c r="AR154" s="3" t="n">
        <f aca="false">AR153</f>
        <v>843.4</v>
      </c>
      <c r="AS154" s="3" t="n">
        <f aca="false">IF(AQ154=AR154,1,0)</f>
        <v>0</v>
      </c>
      <c r="AU154" s="3" t="n">
        <f aca="false">AA154</f>
        <v>1086.475</v>
      </c>
      <c r="AV154" s="3" t="n">
        <f aca="false">AV153</f>
        <v>844.3</v>
      </c>
      <c r="AW154" s="3" t="n">
        <f aca="false">IF(AU154=AV154,1,0)</f>
        <v>0</v>
      </c>
      <c r="AY154" s="3" t="n">
        <f aca="false">AA154</f>
        <v>1086.475</v>
      </c>
      <c r="AZ154" s="3" t="n">
        <f aca="false">AZ153</f>
        <v>846.1</v>
      </c>
      <c r="BA154" s="3" t="n">
        <f aca="false">IF(AY154=AZ154,1,0)</f>
        <v>0</v>
      </c>
      <c r="BC154" s="3" t="n">
        <f aca="false">AA154</f>
        <v>1086.475</v>
      </c>
      <c r="BD154" s="3" t="n">
        <f aca="false">BD153</f>
        <v>846.925</v>
      </c>
      <c r="BE154" s="3" t="n">
        <f aca="false">IF(BC154=BD154,1,0)</f>
        <v>0</v>
      </c>
      <c r="BG154" s="3" t="n">
        <f aca="false">AA154</f>
        <v>1086.475</v>
      </c>
      <c r="BH154" s="3" t="n">
        <f aca="false">BH153</f>
        <v>816</v>
      </c>
      <c r="BI154" s="3" t="n">
        <f aca="false">IF(BG154=BH154,1,0)</f>
        <v>0</v>
      </c>
      <c r="BK154" s="3" t="n">
        <f aca="false">AA154</f>
        <v>1086.475</v>
      </c>
      <c r="BL154" s="3" t="n">
        <f aca="false">BL153</f>
        <v>819.4</v>
      </c>
      <c r="BM154" s="3" t="n">
        <f aca="false">IF(BK154=BL154,1,0)</f>
        <v>0</v>
      </c>
      <c r="BO154" s="3" t="n">
        <f aca="false">AA154</f>
        <v>1086.475</v>
      </c>
      <c r="BP154" s="3" t="n">
        <f aca="false">BP153</f>
        <v>820</v>
      </c>
      <c r="BQ154" s="3" t="n">
        <f aca="false">IF(BO154=BP154,1,0)</f>
        <v>0</v>
      </c>
      <c r="BS154" s="3" t="n">
        <f aca="false">AA154</f>
        <v>1086.475</v>
      </c>
      <c r="BT154" s="3" t="n">
        <f aca="false">BT153</f>
        <v>810</v>
      </c>
      <c r="BU154" s="3" t="n">
        <f aca="false">IF(BS154=BT154,1,0)</f>
        <v>0</v>
      </c>
      <c r="BW154" s="3" t="n">
        <f aca="false">AA154</f>
        <v>1086.475</v>
      </c>
      <c r="BX154" s="3" t="n">
        <f aca="false">BX153</f>
        <v>0</v>
      </c>
      <c r="BY154" s="3" t="n">
        <f aca="false">IF(BW154=BX154,1,0)</f>
        <v>0</v>
      </c>
      <c r="CA154" s="3" t="n">
        <f aca="false">AA154</f>
        <v>1086.475</v>
      </c>
      <c r="CB154" s="3" t="n">
        <f aca="false">CB153</f>
        <v>0</v>
      </c>
      <c r="CC154" s="3" t="n">
        <f aca="false">IF(CA154=CB154,1,0)</f>
        <v>0</v>
      </c>
      <c r="CE154" s="3" t="n">
        <f aca="false">AA154</f>
        <v>1086.475</v>
      </c>
      <c r="CF154" s="3" t="n">
        <f aca="false">CF153</f>
        <v>0</v>
      </c>
      <c r="CG154" s="3" t="n">
        <f aca="false">IF(CE154=CF154,1,0)</f>
        <v>0</v>
      </c>
      <c r="CI154" s="3" t="n">
        <f aca="false">AA154</f>
        <v>1086.475</v>
      </c>
      <c r="CJ154" s="3" t="n">
        <f aca="false">CJ153</f>
        <v>0</v>
      </c>
      <c r="CK154" s="3" t="n">
        <f aca="false">IF(CI154=CJ154,1,0)</f>
        <v>0</v>
      </c>
      <c r="CM154" s="3" t="n">
        <f aca="false">AA154</f>
        <v>1086.475</v>
      </c>
      <c r="CN154" s="3" t="n">
        <f aca="false">CN153</f>
        <v>0</v>
      </c>
      <c r="CO154" s="3" t="n">
        <f aca="false">IF(CM154=CN154,1,0)</f>
        <v>0</v>
      </c>
      <c r="CQ154" s="3" t="n">
        <f aca="false">AA154</f>
        <v>1086.475</v>
      </c>
      <c r="CR154" s="3" t="n">
        <f aca="false">CR153</f>
        <v>0</v>
      </c>
      <c r="CS154" s="3" t="n">
        <f aca="false">IF(CQ154=CR154,1,0)</f>
        <v>0</v>
      </c>
      <c r="CU154" s="3" t="n">
        <f aca="false">AA154</f>
        <v>1086.475</v>
      </c>
      <c r="CV154" s="3" t="n">
        <f aca="false">CV153</f>
        <v>0</v>
      </c>
      <c r="CW154" s="3" t="n">
        <f aca="false">IF(CU154=CV154,1,0)</f>
        <v>0</v>
      </c>
      <c r="CY154" s="43" t="n">
        <f aca="false">AA154</f>
        <v>1086.475</v>
      </c>
      <c r="CZ154" s="43" t="n">
        <f aca="false">CZ153</f>
        <v>0</v>
      </c>
      <c r="DA154" s="43" t="n">
        <f aca="false">IF(CY154=CZ154,1,0)</f>
        <v>0</v>
      </c>
    </row>
    <row r="155" customFormat="false" ht="12" hidden="false" customHeight="false" outlineLevel="0" collapsed="false">
      <c r="AA155" s="3" t="n">
        <f aca="false">K15</f>
        <v>854.75</v>
      </c>
      <c r="AB155" s="3" t="n">
        <f aca="false">AB154</f>
        <v>605.5</v>
      </c>
      <c r="AC155" s="3" t="n">
        <f aca="false">IF(AA155=AB155,1,0)</f>
        <v>0</v>
      </c>
      <c r="AE155" s="3" t="n">
        <f aca="false">AA155</f>
        <v>854.75</v>
      </c>
      <c r="AF155" s="3" t="n">
        <f aca="false">AF154</f>
        <v>607.375</v>
      </c>
      <c r="AG155" s="3" t="n">
        <f aca="false">IF(AE155=AF155,1,0)</f>
        <v>0</v>
      </c>
      <c r="AI155" s="3" t="n">
        <f aca="false">AA155</f>
        <v>854.75</v>
      </c>
      <c r="AJ155" s="3" t="n">
        <f aca="false">AJ154</f>
        <v>839.1</v>
      </c>
      <c r="AK155" s="3" t="n">
        <f aca="false">IF(AI155=AJ155,1,0)</f>
        <v>0</v>
      </c>
      <c r="AM155" s="3" t="n">
        <f aca="false">AA155</f>
        <v>854.75</v>
      </c>
      <c r="AN155" s="3" t="n">
        <f aca="false">AN154</f>
        <v>840.4</v>
      </c>
      <c r="AO155" s="3" t="n">
        <f aca="false">IF(AM155=AN155,1,0)</f>
        <v>0</v>
      </c>
      <c r="AQ155" s="3" t="n">
        <f aca="false">AA155</f>
        <v>854.75</v>
      </c>
      <c r="AR155" s="3" t="n">
        <f aca="false">AR154</f>
        <v>843.4</v>
      </c>
      <c r="AS155" s="3" t="n">
        <f aca="false">IF(AQ155=AR155,1,0)</f>
        <v>0</v>
      </c>
      <c r="AU155" s="3" t="n">
        <f aca="false">AA155</f>
        <v>854.75</v>
      </c>
      <c r="AV155" s="3" t="n">
        <f aca="false">AV154</f>
        <v>844.3</v>
      </c>
      <c r="AW155" s="3" t="n">
        <f aca="false">IF(AU155=AV155,1,0)</f>
        <v>0</v>
      </c>
      <c r="AY155" s="3" t="n">
        <f aca="false">AA155</f>
        <v>854.75</v>
      </c>
      <c r="AZ155" s="3" t="n">
        <f aca="false">AZ154</f>
        <v>846.1</v>
      </c>
      <c r="BA155" s="3" t="n">
        <f aca="false">IF(AY155=AZ155,1,0)</f>
        <v>0</v>
      </c>
      <c r="BC155" s="3" t="n">
        <f aca="false">AA155</f>
        <v>854.75</v>
      </c>
      <c r="BD155" s="3" t="n">
        <f aca="false">BD154</f>
        <v>846.925</v>
      </c>
      <c r="BE155" s="3" t="n">
        <f aca="false">IF(BC155=BD155,1,0)</f>
        <v>0</v>
      </c>
      <c r="BG155" s="3" t="n">
        <f aca="false">AA155</f>
        <v>854.75</v>
      </c>
      <c r="BH155" s="3" t="n">
        <f aca="false">BH154</f>
        <v>816</v>
      </c>
      <c r="BI155" s="3" t="n">
        <f aca="false">IF(BG155=BH155,1,0)</f>
        <v>0</v>
      </c>
      <c r="BK155" s="3" t="n">
        <f aca="false">AA155</f>
        <v>854.75</v>
      </c>
      <c r="BL155" s="3" t="n">
        <f aca="false">BL154</f>
        <v>819.4</v>
      </c>
      <c r="BM155" s="3" t="n">
        <f aca="false">IF(BK155=BL155,1,0)</f>
        <v>0</v>
      </c>
      <c r="BO155" s="3" t="n">
        <f aca="false">AA155</f>
        <v>854.75</v>
      </c>
      <c r="BP155" s="3" t="n">
        <f aca="false">BP154</f>
        <v>820</v>
      </c>
      <c r="BQ155" s="3" t="n">
        <f aca="false">IF(BO155=BP155,1,0)</f>
        <v>0</v>
      </c>
      <c r="BS155" s="3" t="n">
        <f aca="false">AA155</f>
        <v>854.75</v>
      </c>
      <c r="BT155" s="3" t="n">
        <f aca="false">BT154</f>
        <v>810</v>
      </c>
      <c r="BU155" s="3" t="n">
        <f aca="false">IF(BS155=BT155,1,0)</f>
        <v>0</v>
      </c>
      <c r="BW155" s="3" t="n">
        <f aca="false">AA155</f>
        <v>854.75</v>
      </c>
      <c r="BX155" s="3" t="n">
        <f aca="false">BX154</f>
        <v>0</v>
      </c>
      <c r="BY155" s="3" t="n">
        <f aca="false">IF(BW155=BX155,1,0)</f>
        <v>0</v>
      </c>
      <c r="CA155" s="3" t="n">
        <f aca="false">AA155</f>
        <v>854.75</v>
      </c>
      <c r="CB155" s="3" t="n">
        <f aca="false">CB154</f>
        <v>0</v>
      </c>
      <c r="CC155" s="3" t="n">
        <f aca="false">IF(CA155=CB155,1,0)</f>
        <v>0</v>
      </c>
      <c r="CE155" s="3" t="n">
        <f aca="false">AA155</f>
        <v>854.75</v>
      </c>
      <c r="CF155" s="3" t="n">
        <f aca="false">CF154</f>
        <v>0</v>
      </c>
      <c r="CG155" s="3" t="n">
        <f aca="false">IF(CE155=CF155,1,0)</f>
        <v>0</v>
      </c>
      <c r="CI155" s="3" t="n">
        <f aca="false">AA155</f>
        <v>854.75</v>
      </c>
      <c r="CJ155" s="3" t="n">
        <f aca="false">CJ154</f>
        <v>0</v>
      </c>
      <c r="CK155" s="3" t="n">
        <f aca="false">IF(CI155=CJ155,1,0)</f>
        <v>0</v>
      </c>
      <c r="CM155" s="3" t="n">
        <f aca="false">AA155</f>
        <v>854.75</v>
      </c>
      <c r="CN155" s="3" t="n">
        <f aca="false">CN154</f>
        <v>0</v>
      </c>
      <c r="CO155" s="3" t="n">
        <f aca="false">IF(CM155=CN155,1,0)</f>
        <v>0</v>
      </c>
      <c r="CQ155" s="3" t="n">
        <f aca="false">AA155</f>
        <v>854.75</v>
      </c>
      <c r="CR155" s="3" t="n">
        <f aca="false">CR154</f>
        <v>0</v>
      </c>
      <c r="CS155" s="3" t="n">
        <f aca="false">IF(CQ155=CR155,1,0)</f>
        <v>0</v>
      </c>
      <c r="CU155" s="3" t="n">
        <f aca="false">AA155</f>
        <v>854.75</v>
      </c>
      <c r="CV155" s="3" t="n">
        <f aca="false">CV154</f>
        <v>0</v>
      </c>
      <c r="CW155" s="3" t="n">
        <f aca="false">IF(CU155=CV155,1,0)</f>
        <v>0</v>
      </c>
      <c r="CY155" s="43" t="n">
        <f aca="false">AA155</f>
        <v>854.75</v>
      </c>
      <c r="CZ155" s="43" t="n">
        <f aca="false">CZ154</f>
        <v>0</v>
      </c>
      <c r="DA155" s="43" t="n">
        <f aca="false">IF(CY155=CZ155,1,0)</f>
        <v>0</v>
      </c>
    </row>
    <row r="156" customFormat="false" ht="12" hidden="false" customHeight="false" outlineLevel="0" collapsed="false">
      <c r="AA156" s="3" t="n">
        <f aca="false">K16</f>
        <v>853.45</v>
      </c>
      <c r="AB156" s="3" t="n">
        <f aca="false">AB155</f>
        <v>605.5</v>
      </c>
      <c r="AC156" s="3" t="n">
        <f aca="false">IF(AA156=AB156,1,0)</f>
        <v>0</v>
      </c>
      <c r="AE156" s="3" t="n">
        <f aca="false">AA156</f>
        <v>853.45</v>
      </c>
      <c r="AF156" s="3" t="n">
        <f aca="false">AF155</f>
        <v>607.375</v>
      </c>
      <c r="AG156" s="3" t="n">
        <f aca="false">IF(AE156=AF156,1,0)</f>
        <v>0</v>
      </c>
      <c r="AI156" s="3" t="n">
        <f aca="false">AA156</f>
        <v>853.45</v>
      </c>
      <c r="AJ156" s="3" t="n">
        <f aca="false">AJ155</f>
        <v>839.1</v>
      </c>
      <c r="AK156" s="3" t="n">
        <f aca="false">IF(AI156=AJ156,1,0)</f>
        <v>0</v>
      </c>
      <c r="AM156" s="3" t="n">
        <f aca="false">AA156</f>
        <v>853.45</v>
      </c>
      <c r="AN156" s="3" t="n">
        <f aca="false">AN155</f>
        <v>840.4</v>
      </c>
      <c r="AO156" s="3" t="n">
        <f aca="false">IF(AM156=AN156,1,0)</f>
        <v>0</v>
      </c>
      <c r="AQ156" s="3" t="n">
        <f aca="false">AA156</f>
        <v>853.45</v>
      </c>
      <c r="AR156" s="3" t="n">
        <f aca="false">AR155</f>
        <v>843.4</v>
      </c>
      <c r="AS156" s="3" t="n">
        <f aca="false">IF(AQ156=AR156,1,0)</f>
        <v>0</v>
      </c>
      <c r="AU156" s="3" t="n">
        <f aca="false">AA156</f>
        <v>853.45</v>
      </c>
      <c r="AV156" s="3" t="n">
        <f aca="false">AV155</f>
        <v>844.3</v>
      </c>
      <c r="AW156" s="3" t="n">
        <f aca="false">IF(AU156=AV156,1,0)</f>
        <v>0</v>
      </c>
      <c r="AY156" s="3" t="n">
        <f aca="false">AA156</f>
        <v>853.45</v>
      </c>
      <c r="AZ156" s="3" t="n">
        <f aca="false">AZ155</f>
        <v>846.1</v>
      </c>
      <c r="BA156" s="3" t="n">
        <f aca="false">IF(AY156=AZ156,1,0)</f>
        <v>0</v>
      </c>
      <c r="BC156" s="3" t="n">
        <f aca="false">AA156</f>
        <v>853.45</v>
      </c>
      <c r="BD156" s="3" t="n">
        <f aca="false">BD155</f>
        <v>846.925</v>
      </c>
      <c r="BE156" s="3" t="n">
        <f aca="false">IF(BC156=BD156,1,0)</f>
        <v>0</v>
      </c>
      <c r="BG156" s="3" t="n">
        <f aca="false">AA156</f>
        <v>853.45</v>
      </c>
      <c r="BH156" s="3" t="n">
        <f aca="false">BH155</f>
        <v>816</v>
      </c>
      <c r="BI156" s="3" t="n">
        <f aca="false">IF(BG156=BH156,1,0)</f>
        <v>0</v>
      </c>
      <c r="BK156" s="3" t="n">
        <f aca="false">AA156</f>
        <v>853.45</v>
      </c>
      <c r="BL156" s="3" t="n">
        <f aca="false">BL155</f>
        <v>819.4</v>
      </c>
      <c r="BM156" s="3" t="n">
        <f aca="false">IF(BK156=BL156,1,0)</f>
        <v>0</v>
      </c>
      <c r="BO156" s="3" t="n">
        <f aca="false">AA156</f>
        <v>853.45</v>
      </c>
      <c r="BP156" s="3" t="n">
        <f aca="false">BP155</f>
        <v>820</v>
      </c>
      <c r="BQ156" s="3" t="n">
        <f aca="false">IF(BO156=BP156,1,0)</f>
        <v>0</v>
      </c>
      <c r="BS156" s="3" t="n">
        <f aca="false">AA156</f>
        <v>853.45</v>
      </c>
      <c r="BT156" s="3" t="n">
        <f aca="false">BT155</f>
        <v>810</v>
      </c>
      <c r="BU156" s="3" t="n">
        <f aca="false">IF(BS156=BT156,1,0)</f>
        <v>0</v>
      </c>
      <c r="BW156" s="3" t="n">
        <f aca="false">AA156</f>
        <v>853.45</v>
      </c>
      <c r="BX156" s="3" t="n">
        <f aca="false">BX155</f>
        <v>0</v>
      </c>
      <c r="BY156" s="3" t="n">
        <f aca="false">IF(BW156=BX156,1,0)</f>
        <v>0</v>
      </c>
      <c r="CA156" s="3" t="n">
        <f aca="false">AA156</f>
        <v>853.45</v>
      </c>
      <c r="CB156" s="3" t="n">
        <f aca="false">CB155</f>
        <v>0</v>
      </c>
      <c r="CC156" s="3" t="n">
        <f aca="false">IF(CA156=CB156,1,0)</f>
        <v>0</v>
      </c>
      <c r="CE156" s="3" t="n">
        <f aca="false">AA156</f>
        <v>853.45</v>
      </c>
      <c r="CF156" s="3" t="n">
        <f aca="false">CF155</f>
        <v>0</v>
      </c>
      <c r="CG156" s="3" t="n">
        <f aca="false">IF(CE156=CF156,1,0)</f>
        <v>0</v>
      </c>
      <c r="CI156" s="3" t="n">
        <f aca="false">AA156</f>
        <v>853.45</v>
      </c>
      <c r="CJ156" s="3" t="n">
        <f aca="false">CJ155</f>
        <v>0</v>
      </c>
      <c r="CK156" s="3" t="n">
        <f aca="false">IF(CI156=CJ156,1,0)</f>
        <v>0</v>
      </c>
      <c r="CM156" s="3" t="n">
        <f aca="false">AA156</f>
        <v>853.45</v>
      </c>
      <c r="CN156" s="3" t="n">
        <f aca="false">CN155</f>
        <v>0</v>
      </c>
      <c r="CO156" s="3" t="n">
        <f aca="false">IF(CM156=CN156,1,0)</f>
        <v>0</v>
      </c>
      <c r="CQ156" s="3" t="n">
        <f aca="false">AA156</f>
        <v>853.45</v>
      </c>
      <c r="CR156" s="3" t="n">
        <f aca="false">CR155</f>
        <v>0</v>
      </c>
      <c r="CS156" s="3" t="n">
        <f aca="false">IF(CQ156=CR156,1,0)</f>
        <v>0</v>
      </c>
      <c r="CU156" s="3" t="n">
        <f aca="false">AA156</f>
        <v>853.45</v>
      </c>
      <c r="CV156" s="3" t="n">
        <f aca="false">CV155</f>
        <v>0</v>
      </c>
      <c r="CW156" s="3" t="n">
        <f aca="false">IF(CU156=CV156,1,0)</f>
        <v>0</v>
      </c>
      <c r="CY156" s="43" t="n">
        <f aca="false">AA156</f>
        <v>853.45</v>
      </c>
      <c r="CZ156" s="43" t="n">
        <f aca="false">CZ155</f>
        <v>0</v>
      </c>
      <c r="DA156" s="43" t="n">
        <f aca="false">IF(CY156=CZ156,1,0)</f>
        <v>0</v>
      </c>
    </row>
    <row r="157" customFormat="false" ht="12" hidden="false" customHeight="false" outlineLevel="0" collapsed="false">
      <c r="AA157" s="3" t="n">
        <f aca="false">K17</f>
        <v>850.45</v>
      </c>
      <c r="AB157" s="3" t="n">
        <f aca="false">AB156</f>
        <v>605.5</v>
      </c>
      <c r="AC157" s="3" t="n">
        <f aca="false">IF(AA157=AB157,1,0)</f>
        <v>0</v>
      </c>
      <c r="AE157" s="3" t="n">
        <f aca="false">AA157</f>
        <v>850.45</v>
      </c>
      <c r="AF157" s="3" t="n">
        <f aca="false">AF156</f>
        <v>607.375</v>
      </c>
      <c r="AG157" s="3" t="n">
        <f aca="false">IF(AE157=AF157,1,0)</f>
        <v>0</v>
      </c>
      <c r="AI157" s="3" t="n">
        <f aca="false">AA157</f>
        <v>850.45</v>
      </c>
      <c r="AJ157" s="3" t="n">
        <f aca="false">AJ156</f>
        <v>839.1</v>
      </c>
      <c r="AK157" s="3" t="n">
        <f aca="false">IF(AI157=AJ157,1,0)</f>
        <v>0</v>
      </c>
      <c r="AM157" s="3" t="n">
        <f aca="false">AA157</f>
        <v>850.45</v>
      </c>
      <c r="AN157" s="3" t="n">
        <f aca="false">AN156</f>
        <v>840.4</v>
      </c>
      <c r="AO157" s="3" t="n">
        <f aca="false">IF(AM157=AN157,1,0)</f>
        <v>0</v>
      </c>
      <c r="AQ157" s="3" t="n">
        <f aca="false">AA157</f>
        <v>850.45</v>
      </c>
      <c r="AR157" s="3" t="n">
        <f aca="false">AR156</f>
        <v>843.4</v>
      </c>
      <c r="AS157" s="3" t="n">
        <f aca="false">IF(AQ157=AR157,1,0)</f>
        <v>0</v>
      </c>
      <c r="AU157" s="3" t="n">
        <f aca="false">AA157</f>
        <v>850.45</v>
      </c>
      <c r="AV157" s="3" t="n">
        <f aca="false">AV156</f>
        <v>844.3</v>
      </c>
      <c r="AW157" s="3" t="n">
        <f aca="false">IF(AU157=AV157,1,0)</f>
        <v>0</v>
      </c>
      <c r="AY157" s="3" t="n">
        <f aca="false">AA157</f>
        <v>850.45</v>
      </c>
      <c r="AZ157" s="3" t="n">
        <f aca="false">AZ156</f>
        <v>846.1</v>
      </c>
      <c r="BA157" s="3" t="n">
        <f aca="false">IF(AY157=AZ157,1,0)</f>
        <v>0</v>
      </c>
      <c r="BC157" s="3" t="n">
        <f aca="false">AA157</f>
        <v>850.45</v>
      </c>
      <c r="BD157" s="3" t="n">
        <f aca="false">BD156</f>
        <v>846.925</v>
      </c>
      <c r="BE157" s="3" t="n">
        <f aca="false">IF(BC157=BD157,1,0)</f>
        <v>0</v>
      </c>
      <c r="BG157" s="3" t="n">
        <f aca="false">AA157</f>
        <v>850.45</v>
      </c>
      <c r="BH157" s="3" t="n">
        <f aca="false">BH156</f>
        <v>816</v>
      </c>
      <c r="BI157" s="3" t="n">
        <f aca="false">IF(BG157=BH157,1,0)</f>
        <v>0</v>
      </c>
      <c r="BK157" s="3" t="n">
        <f aca="false">AA157</f>
        <v>850.45</v>
      </c>
      <c r="BL157" s="3" t="n">
        <f aca="false">BL156</f>
        <v>819.4</v>
      </c>
      <c r="BM157" s="3" t="n">
        <f aca="false">IF(BK157=BL157,1,0)</f>
        <v>0</v>
      </c>
      <c r="BO157" s="3" t="n">
        <f aca="false">AA157</f>
        <v>850.45</v>
      </c>
      <c r="BP157" s="3" t="n">
        <f aca="false">BP156</f>
        <v>820</v>
      </c>
      <c r="BQ157" s="3" t="n">
        <f aca="false">IF(BO157=BP157,1,0)</f>
        <v>0</v>
      </c>
      <c r="BS157" s="3" t="n">
        <f aca="false">AA157</f>
        <v>850.45</v>
      </c>
      <c r="BT157" s="3" t="n">
        <f aca="false">BT156</f>
        <v>810</v>
      </c>
      <c r="BU157" s="3" t="n">
        <f aca="false">IF(BS157=BT157,1,0)</f>
        <v>0</v>
      </c>
      <c r="BW157" s="3" t="n">
        <f aca="false">AA157</f>
        <v>850.45</v>
      </c>
      <c r="BX157" s="3" t="n">
        <f aca="false">BX156</f>
        <v>0</v>
      </c>
      <c r="BY157" s="3" t="n">
        <f aca="false">IF(BW157=BX157,1,0)</f>
        <v>0</v>
      </c>
      <c r="CA157" s="3" t="n">
        <f aca="false">AA157</f>
        <v>850.45</v>
      </c>
      <c r="CB157" s="3" t="n">
        <f aca="false">CB156</f>
        <v>0</v>
      </c>
      <c r="CC157" s="3" t="n">
        <f aca="false">IF(CA157=CB157,1,0)</f>
        <v>0</v>
      </c>
      <c r="CE157" s="3" t="n">
        <f aca="false">AA157</f>
        <v>850.45</v>
      </c>
      <c r="CF157" s="3" t="n">
        <f aca="false">CF156</f>
        <v>0</v>
      </c>
      <c r="CG157" s="3" t="n">
        <f aca="false">IF(CE157=CF157,1,0)</f>
        <v>0</v>
      </c>
      <c r="CI157" s="3" t="n">
        <f aca="false">AA157</f>
        <v>850.45</v>
      </c>
      <c r="CJ157" s="3" t="n">
        <f aca="false">CJ156</f>
        <v>0</v>
      </c>
      <c r="CK157" s="3" t="n">
        <f aca="false">IF(CI157=CJ157,1,0)</f>
        <v>0</v>
      </c>
      <c r="CM157" s="3" t="n">
        <f aca="false">AA157</f>
        <v>850.45</v>
      </c>
      <c r="CN157" s="3" t="n">
        <f aca="false">CN156</f>
        <v>0</v>
      </c>
      <c r="CO157" s="3" t="n">
        <f aca="false">IF(CM157=CN157,1,0)</f>
        <v>0</v>
      </c>
      <c r="CQ157" s="3" t="n">
        <f aca="false">AA157</f>
        <v>850.45</v>
      </c>
      <c r="CR157" s="3" t="n">
        <f aca="false">CR156</f>
        <v>0</v>
      </c>
      <c r="CS157" s="3" t="n">
        <f aca="false">IF(CQ157=CR157,1,0)</f>
        <v>0</v>
      </c>
      <c r="CU157" s="3" t="n">
        <f aca="false">AA157</f>
        <v>850.45</v>
      </c>
      <c r="CV157" s="3" t="n">
        <f aca="false">CV156</f>
        <v>0</v>
      </c>
      <c r="CW157" s="3" t="n">
        <f aca="false">IF(CU157=CV157,1,0)</f>
        <v>0</v>
      </c>
      <c r="CY157" s="43" t="n">
        <f aca="false">AA157</f>
        <v>850.45</v>
      </c>
      <c r="CZ157" s="43" t="n">
        <f aca="false">CZ156</f>
        <v>0</v>
      </c>
      <c r="DA157" s="43" t="n">
        <f aca="false">IF(CY157=CZ157,1,0)</f>
        <v>0</v>
      </c>
    </row>
    <row r="158" customFormat="false" ht="12" hidden="false" customHeight="false" outlineLevel="0" collapsed="false">
      <c r="AA158" s="3" t="n">
        <f aca="false">K18</f>
        <v>849.55</v>
      </c>
      <c r="AB158" s="3" t="n">
        <f aca="false">AB157</f>
        <v>605.5</v>
      </c>
      <c r="AC158" s="3" t="n">
        <f aca="false">IF(AA158=AB158,1,0)</f>
        <v>0</v>
      </c>
      <c r="AE158" s="3" t="n">
        <f aca="false">AA158</f>
        <v>849.55</v>
      </c>
      <c r="AF158" s="3" t="n">
        <f aca="false">AF157</f>
        <v>607.375</v>
      </c>
      <c r="AG158" s="3" t="n">
        <f aca="false">IF(AE158=AF158,1,0)</f>
        <v>0</v>
      </c>
      <c r="AI158" s="3" t="n">
        <f aca="false">AA158</f>
        <v>849.55</v>
      </c>
      <c r="AJ158" s="3" t="n">
        <f aca="false">AJ157</f>
        <v>839.1</v>
      </c>
      <c r="AK158" s="3" t="n">
        <f aca="false">IF(AI158=AJ158,1,0)</f>
        <v>0</v>
      </c>
      <c r="AM158" s="3" t="n">
        <f aca="false">AA158</f>
        <v>849.55</v>
      </c>
      <c r="AN158" s="3" t="n">
        <f aca="false">AN157</f>
        <v>840.4</v>
      </c>
      <c r="AO158" s="3" t="n">
        <f aca="false">IF(AM158=AN158,1,0)</f>
        <v>0</v>
      </c>
      <c r="AQ158" s="3" t="n">
        <f aca="false">AA158</f>
        <v>849.55</v>
      </c>
      <c r="AR158" s="3" t="n">
        <f aca="false">AR157</f>
        <v>843.4</v>
      </c>
      <c r="AS158" s="3" t="n">
        <f aca="false">IF(AQ158=AR158,1,0)</f>
        <v>0</v>
      </c>
      <c r="AU158" s="3" t="n">
        <f aca="false">AA158</f>
        <v>849.55</v>
      </c>
      <c r="AV158" s="3" t="n">
        <f aca="false">AV157</f>
        <v>844.3</v>
      </c>
      <c r="AW158" s="3" t="n">
        <f aca="false">IF(AU158=AV158,1,0)</f>
        <v>0</v>
      </c>
      <c r="AY158" s="3" t="n">
        <f aca="false">AA158</f>
        <v>849.55</v>
      </c>
      <c r="AZ158" s="3" t="n">
        <f aca="false">AZ157</f>
        <v>846.1</v>
      </c>
      <c r="BA158" s="3" t="n">
        <f aca="false">IF(AY158=AZ158,1,0)</f>
        <v>0</v>
      </c>
      <c r="BC158" s="3" t="n">
        <f aca="false">AA158</f>
        <v>849.55</v>
      </c>
      <c r="BD158" s="3" t="n">
        <f aca="false">BD157</f>
        <v>846.925</v>
      </c>
      <c r="BE158" s="3" t="n">
        <f aca="false">IF(BC158=BD158,1,0)</f>
        <v>0</v>
      </c>
      <c r="BG158" s="3" t="n">
        <f aca="false">AA158</f>
        <v>849.55</v>
      </c>
      <c r="BH158" s="3" t="n">
        <f aca="false">BH157</f>
        <v>816</v>
      </c>
      <c r="BI158" s="3" t="n">
        <f aca="false">IF(BG158=BH158,1,0)</f>
        <v>0</v>
      </c>
      <c r="BK158" s="3" t="n">
        <f aca="false">AA158</f>
        <v>849.55</v>
      </c>
      <c r="BL158" s="3" t="n">
        <f aca="false">BL157</f>
        <v>819.4</v>
      </c>
      <c r="BM158" s="3" t="n">
        <f aca="false">IF(BK158=BL158,1,0)</f>
        <v>0</v>
      </c>
      <c r="BO158" s="3" t="n">
        <f aca="false">AA158</f>
        <v>849.55</v>
      </c>
      <c r="BP158" s="3" t="n">
        <f aca="false">BP157</f>
        <v>820</v>
      </c>
      <c r="BQ158" s="3" t="n">
        <f aca="false">IF(BO158=BP158,1,0)</f>
        <v>0</v>
      </c>
      <c r="BS158" s="3" t="n">
        <f aca="false">AA158</f>
        <v>849.55</v>
      </c>
      <c r="BT158" s="3" t="n">
        <f aca="false">BT157</f>
        <v>810</v>
      </c>
      <c r="BU158" s="3" t="n">
        <f aca="false">IF(BS158=BT158,1,0)</f>
        <v>0</v>
      </c>
      <c r="BW158" s="3" t="n">
        <f aca="false">AA158</f>
        <v>849.55</v>
      </c>
      <c r="BX158" s="3" t="n">
        <f aca="false">BX157</f>
        <v>0</v>
      </c>
      <c r="BY158" s="3" t="n">
        <f aca="false">IF(BW158=BX158,1,0)</f>
        <v>0</v>
      </c>
      <c r="CA158" s="3" t="n">
        <f aca="false">AA158</f>
        <v>849.55</v>
      </c>
      <c r="CB158" s="3" t="n">
        <f aca="false">CB157</f>
        <v>0</v>
      </c>
      <c r="CC158" s="3" t="n">
        <f aca="false">IF(CA158=CB158,1,0)</f>
        <v>0</v>
      </c>
      <c r="CE158" s="3" t="n">
        <f aca="false">AA158</f>
        <v>849.55</v>
      </c>
      <c r="CF158" s="3" t="n">
        <f aca="false">CF157</f>
        <v>0</v>
      </c>
      <c r="CG158" s="3" t="n">
        <f aca="false">IF(CE158=CF158,1,0)</f>
        <v>0</v>
      </c>
      <c r="CI158" s="3" t="n">
        <f aca="false">AA158</f>
        <v>849.55</v>
      </c>
      <c r="CJ158" s="3" t="n">
        <f aca="false">CJ157</f>
        <v>0</v>
      </c>
      <c r="CK158" s="3" t="n">
        <f aca="false">IF(CI158=CJ158,1,0)</f>
        <v>0</v>
      </c>
      <c r="CM158" s="3" t="n">
        <f aca="false">AA158</f>
        <v>849.55</v>
      </c>
      <c r="CN158" s="3" t="n">
        <f aca="false">CN157</f>
        <v>0</v>
      </c>
      <c r="CO158" s="3" t="n">
        <f aca="false">IF(CM158=CN158,1,0)</f>
        <v>0</v>
      </c>
      <c r="CQ158" s="3" t="n">
        <f aca="false">AA158</f>
        <v>849.55</v>
      </c>
      <c r="CR158" s="3" t="n">
        <f aca="false">CR157</f>
        <v>0</v>
      </c>
      <c r="CS158" s="3" t="n">
        <f aca="false">IF(CQ158=CR158,1,0)</f>
        <v>0</v>
      </c>
      <c r="CU158" s="3" t="n">
        <f aca="false">AA158</f>
        <v>849.55</v>
      </c>
      <c r="CV158" s="3" t="n">
        <f aca="false">CV157</f>
        <v>0</v>
      </c>
      <c r="CW158" s="3" t="n">
        <f aca="false">IF(CU158=CV158,1,0)</f>
        <v>0</v>
      </c>
      <c r="CY158" s="43" t="n">
        <f aca="false">AA158</f>
        <v>849.55</v>
      </c>
      <c r="CZ158" s="43" t="n">
        <f aca="false">CZ157</f>
        <v>0</v>
      </c>
      <c r="DA158" s="43" t="n">
        <f aca="false">IF(CY158=CZ158,1,0)</f>
        <v>0</v>
      </c>
    </row>
    <row r="159" customFormat="false" ht="12" hidden="false" customHeight="false" outlineLevel="0" collapsed="false">
      <c r="AA159" s="3" t="n">
        <f aca="false">K19</f>
        <v>847.75</v>
      </c>
      <c r="AB159" s="3" t="n">
        <f aca="false">AB158</f>
        <v>605.5</v>
      </c>
      <c r="AC159" s="3" t="n">
        <f aca="false">IF(AA159=AB159,1,0)</f>
        <v>0</v>
      </c>
      <c r="AE159" s="3" t="n">
        <f aca="false">AA159</f>
        <v>847.75</v>
      </c>
      <c r="AF159" s="3" t="n">
        <f aca="false">AF158</f>
        <v>607.375</v>
      </c>
      <c r="AG159" s="3" t="n">
        <f aca="false">IF(AE159=AF159,1,0)</f>
        <v>0</v>
      </c>
      <c r="AI159" s="3" t="n">
        <f aca="false">AA159</f>
        <v>847.75</v>
      </c>
      <c r="AJ159" s="3" t="n">
        <f aca="false">AJ158</f>
        <v>839.1</v>
      </c>
      <c r="AK159" s="3" t="n">
        <f aca="false">IF(AI159=AJ159,1,0)</f>
        <v>0</v>
      </c>
      <c r="AM159" s="3" t="n">
        <f aca="false">AA159</f>
        <v>847.75</v>
      </c>
      <c r="AN159" s="3" t="n">
        <f aca="false">AN158</f>
        <v>840.4</v>
      </c>
      <c r="AO159" s="3" t="n">
        <f aca="false">IF(AM159=AN159,1,0)</f>
        <v>0</v>
      </c>
      <c r="AQ159" s="3" t="n">
        <f aca="false">AA159</f>
        <v>847.75</v>
      </c>
      <c r="AR159" s="3" t="n">
        <f aca="false">AR158</f>
        <v>843.4</v>
      </c>
      <c r="AS159" s="3" t="n">
        <f aca="false">IF(AQ159=AR159,1,0)</f>
        <v>0</v>
      </c>
      <c r="AU159" s="3" t="n">
        <f aca="false">AA159</f>
        <v>847.75</v>
      </c>
      <c r="AV159" s="3" t="n">
        <f aca="false">AV158</f>
        <v>844.3</v>
      </c>
      <c r="AW159" s="3" t="n">
        <f aca="false">IF(AU159=AV159,1,0)</f>
        <v>0</v>
      </c>
      <c r="AY159" s="3" t="n">
        <f aca="false">AA159</f>
        <v>847.75</v>
      </c>
      <c r="AZ159" s="3" t="n">
        <f aca="false">AZ158</f>
        <v>846.1</v>
      </c>
      <c r="BA159" s="3" t="n">
        <f aca="false">IF(AY159=AZ159,1,0)</f>
        <v>0</v>
      </c>
      <c r="BC159" s="3" t="n">
        <f aca="false">AA159</f>
        <v>847.75</v>
      </c>
      <c r="BD159" s="3" t="n">
        <f aca="false">BD158</f>
        <v>846.925</v>
      </c>
      <c r="BE159" s="3" t="n">
        <f aca="false">IF(BC159=BD159,1,0)</f>
        <v>0</v>
      </c>
      <c r="BG159" s="3" t="n">
        <f aca="false">AA159</f>
        <v>847.75</v>
      </c>
      <c r="BH159" s="3" t="n">
        <f aca="false">BH158</f>
        <v>816</v>
      </c>
      <c r="BI159" s="3" t="n">
        <f aca="false">IF(BG159=BH159,1,0)</f>
        <v>0</v>
      </c>
      <c r="BK159" s="3" t="n">
        <f aca="false">AA159</f>
        <v>847.75</v>
      </c>
      <c r="BL159" s="3" t="n">
        <f aca="false">BL158</f>
        <v>819.4</v>
      </c>
      <c r="BM159" s="3" t="n">
        <f aca="false">IF(BK159=BL159,1,0)</f>
        <v>0</v>
      </c>
      <c r="BO159" s="3" t="n">
        <f aca="false">AA159</f>
        <v>847.75</v>
      </c>
      <c r="BP159" s="3" t="n">
        <f aca="false">BP158</f>
        <v>820</v>
      </c>
      <c r="BQ159" s="3" t="n">
        <f aca="false">IF(BO159=BP159,1,0)</f>
        <v>0</v>
      </c>
      <c r="BS159" s="3" t="n">
        <f aca="false">AA159</f>
        <v>847.75</v>
      </c>
      <c r="BT159" s="3" t="n">
        <f aca="false">BT158</f>
        <v>810</v>
      </c>
      <c r="BU159" s="3" t="n">
        <f aca="false">IF(BS159=BT159,1,0)</f>
        <v>0</v>
      </c>
      <c r="BW159" s="3" t="n">
        <f aca="false">AA159</f>
        <v>847.75</v>
      </c>
      <c r="BX159" s="3" t="n">
        <f aca="false">BX158</f>
        <v>0</v>
      </c>
      <c r="BY159" s="3" t="n">
        <f aca="false">IF(BW159=BX159,1,0)</f>
        <v>0</v>
      </c>
      <c r="CA159" s="3" t="n">
        <f aca="false">AA159</f>
        <v>847.75</v>
      </c>
      <c r="CB159" s="3" t="n">
        <f aca="false">CB158</f>
        <v>0</v>
      </c>
      <c r="CC159" s="3" t="n">
        <f aca="false">IF(CA159=CB159,1,0)</f>
        <v>0</v>
      </c>
      <c r="CE159" s="3" t="n">
        <f aca="false">AA159</f>
        <v>847.75</v>
      </c>
      <c r="CF159" s="3" t="n">
        <f aca="false">CF158</f>
        <v>0</v>
      </c>
      <c r="CG159" s="3" t="n">
        <f aca="false">IF(CE159=CF159,1,0)</f>
        <v>0</v>
      </c>
      <c r="CI159" s="3" t="n">
        <f aca="false">AA159</f>
        <v>847.75</v>
      </c>
      <c r="CJ159" s="3" t="n">
        <f aca="false">CJ158</f>
        <v>0</v>
      </c>
      <c r="CK159" s="3" t="n">
        <f aca="false">IF(CI159=CJ159,1,0)</f>
        <v>0</v>
      </c>
      <c r="CM159" s="3" t="n">
        <f aca="false">AA159</f>
        <v>847.75</v>
      </c>
      <c r="CN159" s="3" t="n">
        <f aca="false">CN158</f>
        <v>0</v>
      </c>
      <c r="CO159" s="3" t="n">
        <f aca="false">IF(CM159=CN159,1,0)</f>
        <v>0</v>
      </c>
      <c r="CQ159" s="3" t="n">
        <f aca="false">AA159</f>
        <v>847.75</v>
      </c>
      <c r="CR159" s="3" t="n">
        <f aca="false">CR158</f>
        <v>0</v>
      </c>
      <c r="CS159" s="3" t="n">
        <f aca="false">IF(CQ159=CR159,1,0)</f>
        <v>0</v>
      </c>
      <c r="CU159" s="3" t="n">
        <f aca="false">AA159</f>
        <v>847.75</v>
      </c>
      <c r="CV159" s="3" t="n">
        <f aca="false">CV158</f>
        <v>0</v>
      </c>
      <c r="CW159" s="3" t="n">
        <f aca="false">IF(CU159=CV159,1,0)</f>
        <v>0</v>
      </c>
      <c r="CY159" s="43" t="n">
        <f aca="false">AA159</f>
        <v>847.75</v>
      </c>
      <c r="CZ159" s="43" t="n">
        <f aca="false">CZ158</f>
        <v>0</v>
      </c>
      <c r="DA159" s="43" t="n">
        <f aca="false">IF(CY159=CZ159,1,0)</f>
        <v>0</v>
      </c>
    </row>
    <row r="160" customFormat="false" ht="12" hidden="false" customHeight="false" outlineLevel="0" collapsed="false">
      <c r="AA160" s="3" t="str">
        <f aca="false">K20</f>
        <v>0</v>
      </c>
      <c r="AB160" s="3" t="n">
        <f aca="false">AB159</f>
        <v>605.5</v>
      </c>
      <c r="AC160" s="3" t="n">
        <f aca="false">IF(AA160=AB160,1,0)</f>
        <v>0</v>
      </c>
      <c r="AE160" s="3" t="str">
        <f aca="false">AA160</f>
        <v>0</v>
      </c>
      <c r="AF160" s="3" t="n">
        <f aca="false">AF159</f>
        <v>607.375</v>
      </c>
      <c r="AG160" s="3" t="n">
        <f aca="false">IF(AE160=AF160,1,0)</f>
        <v>0</v>
      </c>
      <c r="AI160" s="3" t="str">
        <f aca="false">AA160</f>
        <v>0</v>
      </c>
      <c r="AJ160" s="3" t="n">
        <f aca="false">AJ159</f>
        <v>839.1</v>
      </c>
      <c r="AK160" s="3" t="n">
        <f aca="false">IF(AI160=AJ160,1,0)</f>
        <v>0</v>
      </c>
      <c r="AM160" s="3" t="str">
        <f aca="false">AA160</f>
        <v>0</v>
      </c>
      <c r="AN160" s="3" t="n">
        <f aca="false">AN159</f>
        <v>840.4</v>
      </c>
      <c r="AO160" s="3" t="n">
        <f aca="false">IF(AM160=AN160,1,0)</f>
        <v>0</v>
      </c>
      <c r="AQ160" s="3" t="str">
        <f aca="false">AA160</f>
        <v>0</v>
      </c>
      <c r="AR160" s="3" t="n">
        <f aca="false">AR159</f>
        <v>843.4</v>
      </c>
      <c r="AS160" s="3" t="n">
        <f aca="false">IF(AQ160=AR160,1,0)</f>
        <v>0</v>
      </c>
      <c r="AU160" s="3" t="str">
        <f aca="false">AA160</f>
        <v>0</v>
      </c>
      <c r="AV160" s="3" t="n">
        <f aca="false">AV159</f>
        <v>844.3</v>
      </c>
      <c r="AW160" s="3" t="n">
        <f aca="false">IF(AU160=AV160,1,0)</f>
        <v>0</v>
      </c>
      <c r="AY160" s="3" t="str">
        <f aca="false">AA160</f>
        <v>0</v>
      </c>
      <c r="AZ160" s="3" t="n">
        <f aca="false">AZ159</f>
        <v>846.1</v>
      </c>
      <c r="BA160" s="3" t="n">
        <f aca="false">IF(AY160=AZ160,1,0)</f>
        <v>0</v>
      </c>
      <c r="BC160" s="3" t="str">
        <f aca="false">AA160</f>
        <v>0</v>
      </c>
      <c r="BD160" s="3" t="n">
        <f aca="false">BD159</f>
        <v>846.925</v>
      </c>
      <c r="BE160" s="3" t="n">
        <f aca="false">IF(BC160=BD160,1,0)</f>
        <v>0</v>
      </c>
      <c r="BG160" s="3" t="str">
        <f aca="false">AA160</f>
        <v>0</v>
      </c>
      <c r="BH160" s="3" t="n">
        <f aca="false">BH159</f>
        <v>816</v>
      </c>
      <c r="BI160" s="3" t="n">
        <f aca="false">IF(BG160=BH160,1,0)</f>
        <v>0</v>
      </c>
      <c r="BK160" s="3" t="str">
        <f aca="false">AA160</f>
        <v>0</v>
      </c>
      <c r="BL160" s="3" t="n">
        <f aca="false">BL159</f>
        <v>819.4</v>
      </c>
      <c r="BM160" s="3" t="n">
        <f aca="false">IF(BK160=BL160,1,0)</f>
        <v>0</v>
      </c>
      <c r="BO160" s="3" t="str">
        <f aca="false">AA160</f>
        <v>0</v>
      </c>
      <c r="BP160" s="3" t="n">
        <f aca="false">BP159</f>
        <v>820</v>
      </c>
      <c r="BQ160" s="3" t="n">
        <f aca="false">IF(BO160=BP160,1,0)</f>
        <v>0</v>
      </c>
      <c r="BS160" s="3" t="str">
        <f aca="false">AA160</f>
        <v>0</v>
      </c>
      <c r="BT160" s="3" t="n">
        <f aca="false">BT159</f>
        <v>810</v>
      </c>
      <c r="BU160" s="3" t="n">
        <f aca="false">IF(BS160=BT160,1,0)</f>
        <v>0</v>
      </c>
      <c r="BW160" s="3" t="str">
        <f aca="false">AA160</f>
        <v>0</v>
      </c>
      <c r="BX160" s="3" t="n">
        <f aca="false">BX159</f>
        <v>0</v>
      </c>
      <c r="BY160" s="3" t="n">
        <f aca="false">IF(BW160=BX160,1,0)</f>
        <v>0</v>
      </c>
      <c r="CA160" s="3" t="str">
        <f aca="false">AA160</f>
        <v>0</v>
      </c>
      <c r="CB160" s="3" t="n">
        <f aca="false">CB159</f>
        <v>0</v>
      </c>
      <c r="CC160" s="3" t="n">
        <f aca="false">IF(CA160=CB160,1,0)</f>
        <v>0</v>
      </c>
      <c r="CE160" s="3" t="str">
        <f aca="false">AA160</f>
        <v>0</v>
      </c>
      <c r="CF160" s="3" t="n">
        <f aca="false">CF159</f>
        <v>0</v>
      </c>
      <c r="CG160" s="3" t="n">
        <f aca="false">IF(CE160=CF160,1,0)</f>
        <v>0</v>
      </c>
      <c r="CI160" s="3" t="str">
        <f aca="false">AA160</f>
        <v>0</v>
      </c>
      <c r="CJ160" s="3" t="n">
        <f aca="false">CJ159</f>
        <v>0</v>
      </c>
      <c r="CK160" s="3" t="n">
        <f aca="false">IF(CI160=CJ160,1,0)</f>
        <v>0</v>
      </c>
      <c r="CM160" s="3" t="str">
        <f aca="false">AA160</f>
        <v>0</v>
      </c>
      <c r="CN160" s="3" t="n">
        <f aca="false">CN159</f>
        <v>0</v>
      </c>
      <c r="CO160" s="3" t="n">
        <f aca="false">IF(CM160=CN160,1,0)</f>
        <v>0</v>
      </c>
      <c r="CQ160" s="3" t="str">
        <f aca="false">AA160</f>
        <v>0</v>
      </c>
      <c r="CR160" s="3" t="n">
        <f aca="false">CR159</f>
        <v>0</v>
      </c>
      <c r="CS160" s="3" t="n">
        <f aca="false">IF(CQ160=CR160,1,0)</f>
        <v>0</v>
      </c>
      <c r="CU160" s="3" t="str">
        <f aca="false">AA160</f>
        <v>0</v>
      </c>
      <c r="CV160" s="3" t="n">
        <f aca="false">CV159</f>
        <v>0</v>
      </c>
      <c r="CW160" s="3" t="n">
        <f aca="false">IF(CU160=CV160,1,0)</f>
        <v>0</v>
      </c>
      <c r="CY160" s="43" t="str">
        <f aca="false">AA160</f>
        <v>0</v>
      </c>
      <c r="CZ160" s="43" t="n">
        <f aca="false">CZ159</f>
        <v>0</v>
      </c>
      <c r="DA160" s="43" t="n">
        <f aca="false">IF(CY160=CZ160,1,0)</f>
        <v>0</v>
      </c>
    </row>
    <row r="161" customFormat="false" ht="12" hidden="false" customHeight="false" outlineLevel="0" collapsed="false">
      <c r="AA161" s="3" t="n">
        <f aca="false">K21</f>
        <v>877.85</v>
      </c>
      <c r="AB161" s="3" t="n">
        <f aca="false">AB160</f>
        <v>605.5</v>
      </c>
      <c r="AC161" s="3" t="n">
        <f aca="false">IF(AA161=AB161,1,0)</f>
        <v>0</v>
      </c>
      <c r="AE161" s="3" t="n">
        <f aca="false">AA161</f>
        <v>877.85</v>
      </c>
      <c r="AF161" s="3" t="n">
        <f aca="false">AF160</f>
        <v>607.375</v>
      </c>
      <c r="AG161" s="3" t="n">
        <f aca="false">IF(AE161=AF161,1,0)</f>
        <v>0</v>
      </c>
      <c r="AI161" s="3" t="n">
        <f aca="false">AA161</f>
        <v>877.85</v>
      </c>
      <c r="AJ161" s="3" t="n">
        <f aca="false">AJ160</f>
        <v>839.1</v>
      </c>
      <c r="AK161" s="3" t="n">
        <f aca="false">IF(AI161=AJ161,1,0)</f>
        <v>0</v>
      </c>
      <c r="AM161" s="3" t="n">
        <f aca="false">AA161</f>
        <v>877.85</v>
      </c>
      <c r="AN161" s="3" t="n">
        <f aca="false">AN160</f>
        <v>840.4</v>
      </c>
      <c r="AO161" s="3" t="n">
        <f aca="false">IF(AM161=AN161,1,0)</f>
        <v>0</v>
      </c>
      <c r="AQ161" s="3" t="n">
        <f aca="false">AA161</f>
        <v>877.85</v>
      </c>
      <c r="AR161" s="3" t="n">
        <f aca="false">AR160</f>
        <v>843.4</v>
      </c>
      <c r="AS161" s="3" t="n">
        <f aca="false">IF(AQ161=AR161,1,0)</f>
        <v>0</v>
      </c>
      <c r="AU161" s="3" t="n">
        <f aca="false">AA161</f>
        <v>877.85</v>
      </c>
      <c r="AV161" s="3" t="n">
        <f aca="false">AV160</f>
        <v>844.3</v>
      </c>
      <c r="AW161" s="3" t="n">
        <f aca="false">IF(AU161=AV161,1,0)</f>
        <v>0</v>
      </c>
      <c r="AY161" s="3" t="n">
        <f aca="false">AA161</f>
        <v>877.85</v>
      </c>
      <c r="AZ161" s="3" t="n">
        <f aca="false">AZ160</f>
        <v>846.1</v>
      </c>
      <c r="BA161" s="3" t="n">
        <f aca="false">IF(AY161=AZ161,1,0)</f>
        <v>0</v>
      </c>
      <c r="BC161" s="3" t="n">
        <f aca="false">AA161</f>
        <v>877.85</v>
      </c>
      <c r="BD161" s="3" t="n">
        <f aca="false">BD160</f>
        <v>846.925</v>
      </c>
      <c r="BE161" s="3" t="n">
        <f aca="false">IF(BC161=BD161,1,0)</f>
        <v>0</v>
      </c>
      <c r="BG161" s="3" t="n">
        <f aca="false">AA161</f>
        <v>877.85</v>
      </c>
      <c r="BH161" s="3" t="n">
        <f aca="false">BH160</f>
        <v>816</v>
      </c>
      <c r="BI161" s="3" t="n">
        <f aca="false">IF(BG161=BH161,1,0)</f>
        <v>0</v>
      </c>
      <c r="BK161" s="3" t="n">
        <f aca="false">AA161</f>
        <v>877.85</v>
      </c>
      <c r="BL161" s="3" t="n">
        <f aca="false">BL160</f>
        <v>819.4</v>
      </c>
      <c r="BM161" s="3" t="n">
        <f aca="false">IF(BK161=BL161,1,0)</f>
        <v>0</v>
      </c>
      <c r="BO161" s="3" t="n">
        <f aca="false">AA161</f>
        <v>877.85</v>
      </c>
      <c r="BP161" s="3" t="n">
        <f aca="false">BP160</f>
        <v>820</v>
      </c>
      <c r="BQ161" s="3" t="n">
        <f aca="false">IF(BO161=BP161,1,0)</f>
        <v>0</v>
      </c>
      <c r="BS161" s="3" t="n">
        <f aca="false">AA161</f>
        <v>877.85</v>
      </c>
      <c r="BT161" s="3" t="n">
        <f aca="false">BT160</f>
        <v>810</v>
      </c>
      <c r="BU161" s="3" t="n">
        <f aca="false">IF(BS161=BT161,1,0)</f>
        <v>0</v>
      </c>
      <c r="BW161" s="3" t="n">
        <f aca="false">AA161</f>
        <v>877.85</v>
      </c>
      <c r="BX161" s="3" t="n">
        <f aca="false">BX160</f>
        <v>0</v>
      </c>
      <c r="BY161" s="3" t="n">
        <f aca="false">IF(BW161=BX161,1,0)</f>
        <v>0</v>
      </c>
      <c r="CA161" s="3" t="n">
        <f aca="false">AA161</f>
        <v>877.85</v>
      </c>
      <c r="CB161" s="3" t="n">
        <f aca="false">CB160</f>
        <v>0</v>
      </c>
      <c r="CC161" s="3" t="n">
        <f aca="false">IF(CA161=CB161,1,0)</f>
        <v>0</v>
      </c>
      <c r="CE161" s="3" t="n">
        <f aca="false">AA161</f>
        <v>877.85</v>
      </c>
      <c r="CF161" s="3" t="n">
        <f aca="false">CF160</f>
        <v>0</v>
      </c>
      <c r="CG161" s="3" t="n">
        <f aca="false">IF(CE161=CF161,1,0)</f>
        <v>0</v>
      </c>
      <c r="CI161" s="3" t="n">
        <f aca="false">AA161</f>
        <v>877.85</v>
      </c>
      <c r="CJ161" s="3" t="n">
        <f aca="false">CJ160</f>
        <v>0</v>
      </c>
      <c r="CK161" s="3" t="n">
        <f aca="false">IF(CI161=CJ161,1,0)</f>
        <v>0</v>
      </c>
      <c r="CM161" s="3" t="n">
        <f aca="false">AA161</f>
        <v>877.85</v>
      </c>
      <c r="CN161" s="3" t="n">
        <f aca="false">CN160</f>
        <v>0</v>
      </c>
      <c r="CO161" s="3" t="n">
        <f aca="false">IF(CM161=CN161,1,0)</f>
        <v>0</v>
      </c>
      <c r="CQ161" s="3" t="n">
        <f aca="false">AA161</f>
        <v>877.85</v>
      </c>
      <c r="CR161" s="3" t="n">
        <f aca="false">CR160</f>
        <v>0</v>
      </c>
      <c r="CS161" s="3" t="n">
        <f aca="false">IF(CQ161=CR161,1,0)</f>
        <v>0</v>
      </c>
      <c r="CU161" s="3" t="n">
        <f aca="false">AA161</f>
        <v>877.85</v>
      </c>
      <c r="CV161" s="3" t="n">
        <f aca="false">CV160</f>
        <v>0</v>
      </c>
      <c r="CW161" s="3" t="n">
        <f aca="false">IF(CU161=CV161,1,0)</f>
        <v>0</v>
      </c>
      <c r="CY161" s="43" t="n">
        <f aca="false">AA161</f>
        <v>877.85</v>
      </c>
      <c r="CZ161" s="43" t="n">
        <f aca="false">CZ160</f>
        <v>0</v>
      </c>
      <c r="DA161" s="43" t="n">
        <f aca="false">IF(CY161=CZ161,1,0)</f>
        <v>0</v>
      </c>
    </row>
    <row r="162" customFormat="false" ht="12" hidden="false" customHeight="false" outlineLevel="0" collapsed="false">
      <c r="AA162" s="3" t="n">
        <f aca="false">K22</f>
        <v>874.45</v>
      </c>
      <c r="AB162" s="3" t="n">
        <f aca="false">AB161</f>
        <v>605.5</v>
      </c>
      <c r="AC162" s="3" t="n">
        <f aca="false">IF(AA162=AB162,1,0)</f>
        <v>0</v>
      </c>
      <c r="AE162" s="3" t="n">
        <f aca="false">AA162</f>
        <v>874.45</v>
      </c>
      <c r="AF162" s="3" t="n">
        <f aca="false">AF161</f>
        <v>607.375</v>
      </c>
      <c r="AG162" s="3" t="n">
        <f aca="false">IF(AE162=AF162,1,0)</f>
        <v>0</v>
      </c>
      <c r="AI162" s="3" t="n">
        <f aca="false">AA162</f>
        <v>874.45</v>
      </c>
      <c r="AJ162" s="3" t="n">
        <f aca="false">AJ161</f>
        <v>839.1</v>
      </c>
      <c r="AK162" s="3" t="n">
        <f aca="false">IF(AI162=AJ162,1,0)</f>
        <v>0</v>
      </c>
      <c r="AM162" s="3" t="n">
        <f aca="false">AA162</f>
        <v>874.45</v>
      </c>
      <c r="AN162" s="3" t="n">
        <f aca="false">AN161</f>
        <v>840.4</v>
      </c>
      <c r="AO162" s="3" t="n">
        <f aca="false">IF(AM162=AN162,1,0)</f>
        <v>0</v>
      </c>
      <c r="AQ162" s="3" t="n">
        <f aca="false">AA162</f>
        <v>874.45</v>
      </c>
      <c r="AR162" s="3" t="n">
        <f aca="false">AR161</f>
        <v>843.4</v>
      </c>
      <c r="AS162" s="3" t="n">
        <f aca="false">IF(AQ162=AR162,1,0)</f>
        <v>0</v>
      </c>
      <c r="AU162" s="3" t="n">
        <f aca="false">AA162</f>
        <v>874.45</v>
      </c>
      <c r="AV162" s="3" t="n">
        <f aca="false">AV161</f>
        <v>844.3</v>
      </c>
      <c r="AW162" s="3" t="n">
        <f aca="false">IF(AU162=AV162,1,0)</f>
        <v>0</v>
      </c>
      <c r="AY162" s="3" t="n">
        <f aca="false">AA162</f>
        <v>874.45</v>
      </c>
      <c r="AZ162" s="3" t="n">
        <f aca="false">AZ161</f>
        <v>846.1</v>
      </c>
      <c r="BA162" s="3" t="n">
        <f aca="false">IF(AY162=AZ162,1,0)</f>
        <v>0</v>
      </c>
      <c r="BC162" s="3" t="n">
        <f aca="false">AA162</f>
        <v>874.45</v>
      </c>
      <c r="BD162" s="3" t="n">
        <f aca="false">BD161</f>
        <v>846.925</v>
      </c>
      <c r="BE162" s="3" t="n">
        <f aca="false">IF(BC162=BD162,1,0)</f>
        <v>0</v>
      </c>
      <c r="BG162" s="3" t="n">
        <f aca="false">AA162</f>
        <v>874.45</v>
      </c>
      <c r="BH162" s="3" t="n">
        <f aca="false">BH161</f>
        <v>816</v>
      </c>
      <c r="BI162" s="3" t="n">
        <f aca="false">IF(BG162=BH162,1,0)</f>
        <v>0</v>
      </c>
      <c r="BK162" s="3" t="n">
        <f aca="false">AA162</f>
        <v>874.45</v>
      </c>
      <c r="BL162" s="3" t="n">
        <f aca="false">BL161</f>
        <v>819.4</v>
      </c>
      <c r="BM162" s="3" t="n">
        <f aca="false">IF(BK162=BL162,1,0)</f>
        <v>0</v>
      </c>
      <c r="BO162" s="3" t="n">
        <f aca="false">AA162</f>
        <v>874.45</v>
      </c>
      <c r="BP162" s="3" t="n">
        <f aca="false">BP161</f>
        <v>820</v>
      </c>
      <c r="BQ162" s="3" t="n">
        <f aca="false">IF(BO162=BP162,1,0)</f>
        <v>0</v>
      </c>
      <c r="BS162" s="3" t="n">
        <f aca="false">AA162</f>
        <v>874.45</v>
      </c>
      <c r="BT162" s="3" t="n">
        <f aca="false">BT161</f>
        <v>810</v>
      </c>
      <c r="BU162" s="3" t="n">
        <f aca="false">IF(BS162=BT162,1,0)</f>
        <v>0</v>
      </c>
      <c r="BW162" s="3" t="n">
        <f aca="false">AA162</f>
        <v>874.45</v>
      </c>
      <c r="BX162" s="3" t="n">
        <f aca="false">BX161</f>
        <v>0</v>
      </c>
      <c r="BY162" s="3" t="n">
        <f aca="false">IF(BW162=BX162,1,0)</f>
        <v>0</v>
      </c>
      <c r="CA162" s="3" t="n">
        <f aca="false">AA162</f>
        <v>874.45</v>
      </c>
      <c r="CB162" s="3" t="n">
        <f aca="false">CB161</f>
        <v>0</v>
      </c>
      <c r="CC162" s="3" t="n">
        <f aca="false">IF(CA162=CB162,1,0)</f>
        <v>0</v>
      </c>
      <c r="CE162" s="3" t="n">
        <f aca="false">AA162</f>
        <v>874.45</v>
      </c>
      <c r="CF162" s="3" t="n">
        <f aca="false">CF161</f>
        <v>0</v>
      </c>
      <c r="CG162" s="3" t="n">
        <f aca="false">IF(CE162=CF162,1,0)</f>
        <v>0</v>
      </c>
      <c r="CI162" s="3" t="n">
        <f aca="false">AA162</f>
        <v>874.45</v>
      </c>
      <c r="CJ162" s="3" t="n">
        <f aca="false">CJ161</f>
        <v>0</v>
      </c>
      <c r="CK162" s="3" t="n">
        <f aca="false">IF(CI162=CJ162,1,0)</f>
        <v>0</v>
      </c>
      <c r="CM162" s="3" t="n">
        <f aca="false">AA162</f>
        <v>874.45</v>
      </c>
      <c r="CN162" s="3" t="n">
        <f aca="false">CN161</f>
        <v>0</v>
      </c>
      <c r="CO162" s="3" t="n">
        <f aca="false">IF(CM162=CN162,1,0)</f>
        <v>0</v>
      </c>
      <c r="CQ162" s="3" t="n">
        <f aca="false">AA162</f>
        <v>874.45</v>
      </c>
      <c r="CR162" s="3" t="n">
        <f aca="false">CR161</f>
        <v>0</v>
      </c>
      <c r="CS162" s="3" t="n">
        <f aca="false">IF(CQ162=CR162,1,0)</f>
        <v>0</v>
      </c>
      <c r="CU162" s="3" t="n">
        <f aca="false">AA162</f>
        <v>874.45</v>
      </c>
      <c r="CV162" s="3" t="n">
        <f aca="false">CV161</f>
        <v>0</v>
      </c>
      <c r="CW162" s="3" t="n">
        <f aca="false">IF(CU162=CV162,1,0)</f>
        <v>0</v>
      </c>
      <c r="CY162" s="43" t="n">
        <f aca="false">AA162</f>
        <v>874.45</v>
      </c>
      <c r="CZ162" s="43" t="n">
        <f aca="false">CZ161</f>
        <v>0</v>
      </c>
      <c r="DA162" s="43" t="n">
        <f aca="false">IF(CY162=CZ162,1,0)</f>
        <v>0</v>
      </c>
    </row>
    <row r="163" customFormat="false" ht="12" hidden="false" customHeight="false" outlineLevel="0" collapsed="false">
      <c r="AA163" s="3" t="n">
        <f aca="false">K23</f>
        <v>873.85</v>
      </c>
      <c r="AB163" s="3" t="n">
        <f aca="false">AB162</f>
        <v>605.5</v>
      </c>
      <c r="AC163" s="3" t="n">
        <f aca="false">IF(AA163=AB163,1,0)</f>
        <v>0</v>
      </c>
      <c r="AE163" s="3" t="n">
        <f aca="false">AA163</f>
        <v>873.85</v>
      </c>
      <c r="AF163" s="3" t="n">
        <f aca="false">AF162</f>
        <v>607.375</v>
      </c>
      <c r="AG163" s="3" t="n">
        <f aca="false">IF(AE163=AF163,1,0)</f>
        <v>0</v>
      </c>
      <c r="AI163" s="3" t="n">
        <f aca="false">AA163</f>
        <v>873.85</v>
      </c>
      <c r="AJ163" s="3" t="n">
        <f aca="false">AJ162</f>
        <v>839.1</v>
      </c>
      <c r="AK163" s="3" t="n">
        <f aca="false">IF(AI163=AJ163,1,0)</f>
        <v>0</v>
      </c>
      <c r="AM163" s="3" t="n">
        <f aca="false">AA163</f>
        <v>873.85</v>
      </c>
      <c r="AN163" s="3" t="n">
        <f aca="false">AN162</f>
        <v>840.4</v>
      </c>
      <c r="AO163" s="3" t="n">
        <f aca="false">IF(AM163=AN163,1,0)</f>
        <v>0</v>
      </c>
      <c r="AQ163" s="3" t="n">
        <f aca="false">AA163</f>
        <v>873.85</v>
      </c>
      <c r="AR163" s="3" t="n">
        <f aca="false">AR162</f>
        <v>843.4</v>
      </c>
      <c r="AS163" s="3" t="n">
        <f aca="false">IF(AQ163=AR163,1,0)</f>
        <v>0</v>
      </c>
      <c r="AU163" s="3" t="n">
        <f aca="false">AA163</f>
        <v>873.85</v>
      </c>
      <c r="AV163" s="3" t="n">
        <f aca="false">AV162</f>
        <v>844.3</v>
      </c>
      <c r="AW163" s="3" t="n">
        <f aca="false">IF(AU163=AV163,1,0)</f>
        <v>0</v>
      </c>
      <c r="AY163" s="3" t="n">
        <f aca="false">AA163</f>
        <v>873.85</v>
      </c>
      <c r="AZ163" s="3" t="n">
        <f aca="false">AZ162</f>
        <v>846.1</v>
      </c>
      <c r="BA163" s="3" t="n">
        <f aca="false">IF(AY163=AZ163,1,0)</f>
        <v>0</v>
      </c>
      <c r="BC163" s="3" t="n">
        <f aca="false">AA163</f>
        <v>873.85</v>
      </c>
      <c r="BD163" s="3" t="n">
        <f aca="false">BD162</f>
        <v>846.925</v>
      </c>
      <c r="BE163" s="3" t="n">
        <f aca="false">IF(BC163=BD163,1,0)</f>
        <v>0</v>
      </c>
      <c r="BG163" s="3" t="n">
        <f aca="false">AA163</f>
        <v>873.85</v>
      </c>
      <c r="BH163" s="3" t="n">
        <f aca="false">BH162</f>
        <v>816</v>
      </c>
      <c r="BI163" s="3" t="n">
        <f aca="false">IF(BG163=BH163,1,0)</f>
        <v>0</v>
      </c>
      <c r="BK163" s="3" t="n">
        <f aca="false">AA163</f>
        <v>873.85</v>
      </c>
      <c r="BL163" s="3" t="n">
        <f aca="false">BL162</f>
        <v>819.4</v>
      </c>
      <c r="BM163" s="3" t="n">
        <f aca="false">IF(BK163=BL163,1,0)</f>
        <v>0</v>
      </c>
      <c r="BO163" s="3" t="n">
        <f aca="false">AA163</f>
        <v>873.85</v>
      </c>
      <c r="BP163" s="3" t="n">
        <f aca="false">BP162</f>
        <v>820</v>
      </c>
      <c r="BQ163" s="3" t="n">
        <f aca="false">IF(BO163=BP163,1,0)</f>
        <v>0</v>
      </c>
      <c r="BS163" s="3" t="n">
        <f aca="false">AA163</f>
        <v>873.85</v>
      </c>
      <c r="BT163" s="3" t="n">
        <f aca="false">BT162</f>
        <v>810</v>
      </c>
      <c r="BU163" s="3" t="n">
        <f aca="false">IF(BS163=BT163,1,0)</f>
        <v>0</v>
      </c>
      <c r="BW163" s="3" t="n">
        <f aca="false">AA163</f>
        <v>873.85</v>
      </c>
      <c r="BX163" s="3" t="n">
        <f aca="false">BX162</f>
        <v>0</v>
      </c>
      <c r="BY163" s="3" t="n">
        <f aca="false">IF(BW163=BX163,1,0)</f>
        <v>0</v>
      </c>
      <c r="CA163" s="3" t="n">
        <f aca="false">AA163</f>
        <v>873.85</v>
      </c>
      <c r="CB163" s="3" t="n">
        <f aca="false">CB162</f>
        <v>0</v>
      </c>
      <c r="CC163" s="3" t="n">
        <f aca="false">IF(CA163=CB163,1,0)</f>
        <v>0</v>
      </c>
      <c r="CE163" s="3" t="n">
        <f aca="false">AA163</f>
        <v>873.85</v>
      </c>
      <c r="CF163" s="3" t="n">
        <f aca="false">CF162</f>
        <v>0</v>
      </c>
      <c r="CG163" s="3" t="n">
        <f aca="false">IF(CE163=CF163,1,0)</f>
        <v>0</v>
      </c>
      <c r="CI163" s="3" t="n">
        <f aca="false">AA163</f>
        <v>873.85</v>
      </c>
      <c r="CJ163" s="3" t="n">
        <f aca="false">CJ162</f>
        <v>0</v>
      </c>
      <c r="CK163" s="3" t="n">
        <f aca="false">IF(CI163=CJ163,1,0)</f>
        <v>0</v>
      </c>
      <c r="CM163" s="3" t="n">
        <f aca="false">AA163</f>
        <v>873.85</v>
      </c>
      <c r="CN163" s="3" t="n">
        <f aca="false">CN162</f>
        <v>0</v>
      </c>
      <c r="CO163" s="3" t="n">
        <f aca="false">IF(CM163=CN163,1,0)</f>
        <v>0</v>
      </c>
      <c r="CQ163" s="3" t="n">
        <f aca="false">AA163</f>
        <v>873.85</v>
      </c>
      <c r="CR163" s="3" t="n">
        <f aca="false">CR162</f>
        <v>0</v>
      </c>
      <c r="CS163" s="3" t="n">
        <f aca="false">IF(CQ163=CR163,1,0)</f>
        <v>0</v>
      </c>
      <c r="CU163" s="3" t="n">
        <f aca="false">AA163</f>
        <v>873.85</v>
      </c>
      <c r="CV163" s="3" t="n">
        <f aca="false">CV162</f>
        <v>0</v>
      </c>
      <c r="CW163" s="3" t="n">
        <f aca="false">IF(CU163=CV163,1,0)</f>
        <v>0</v>
      </c>
      <c r="CY163" s="43" t="n">
        <f aca="false">AA163</f>
        <v>873.85</v>
      </c>
      <c r="CZ163" s="43" t="n">
        <f aca="false">CZ162</f>
        <v>0</v>
      </c>
      <c r="DA163" s="43" t="n">
        <f aca="false">IF(CY163=CZ163,1,0)</f>
        <v>0</v>
      </c>
    </row>
    <row r="164" customFormat="false" ht="12" hidden="false" customHeight="false" outlineLevel="0" collapsed="false">
      <c r="AA164" s="3" t="n">
        <f aca="false">K24</f>
        <v>883.85</v>
      </c>
      <c r="AB164" s="3" t="n">
        <f aca="false">AB163</f>
        <v>605.5</v>
      </c>
      <c r="AC164" s="3" t="n">
        <f aca="false">IF(AA164=AB164,1,0)</f>
        <v>0</v>
      </c>
      <c r="AE164" s="3" t="n">
        <f aca="false">AA164</f>
        <v>883.85</v>
      </c>
      <c r="AF164" s="3" t="n">
        <f aca="false">AF163</f>
        <v>607.375</v>
      </c>
      <c r="AG164" s="3" t="n">
        <f aca="false">IF(AE164=AF164,1,0)</f>
        <v>0</v>
      </c>
      <c r="AI164" s="3" t="n">
        <f aca="false">AA164</f>
        <v>883.85</v>
      </c>
      <c r="AJ164" s="3" t="n">
        <f aca="false">AJ163</f>
        <v>839.1</v>
      </c>
      <c r="AK164" s="3" t="n">
        <f aca="false">IF(AI164=AJ164,1,0)</f>
        <v>0</v>
      </c>
      <c r="AM164" s="3" t="n">
        <f aca="false">AA164</f>
        <v>883.85</v>
      </c>
      <c r="AN164" s="3" t="n">
        <f aca="false">AN163</f>
        <v>840.4</v>
      </c>
      <c r="AO164" s="3" t="n">
        <f aca="false">IF(AM164=AN164,1,0)</f>
        <v>0</v>
      </c>
      <c r="AQ164" s="3" t="n">
        <f aca="false">AA164</f>
        <v>883.85</v>
      </c>
      <c r="AR164" s="3" t="n">
        <f aca="false">AR163</f>
        <v>843.4</v>
      </c>
      <c r="AS164" s="3" t="n">
        <f aca="false">IF(AQ164=AR164,1,0)</f>
        <v>0</v>
      </c>
      <c r="AU164" s="3" t="n">
        <f aca="false">AA164</f>
        <v>883.85</v>
      </c>
      <c r="AV164" s="3" t="n">
        <f aca="false">AV163</f>
        <v>844.3</v>
      </c>
      <c r="AW164" s="3" t="n">
        <f aca="false">IF(AU164=AV164,1,0)</f>
        <v>0</v>
      </c>
      <c r="AY164" s="3" t="n">
        <f aca="false">AA164</f>
        <v>883.85</v>
      </c>
      <c r="AZ164" s="3" t="n">
        <f aca="false">AZ163</f>
        <v>846.1</v>
      </c>
      <c r="BA164" s="3" t="n">
        <f aca="false">IF(AY164=AZ164,1,0)</f>
        <v>0</v>
      </c>
      <c r="BC164" s="3" t="n">
        <f aca="false">AA164</f>
        <v>883.85</v>
      </c>
      <c r="BD164" s="3" t="n">
        <f aca="false">BD163</f>
        <v>846.925</v>
      </c>
      <c r="BE164" s="3" t="n">
        <f aca="false">IF(BC164=BD164,1,0)</f>
        <v>0</v>
      </c>
      <c r="BG164" s="3" t="n">
        <f aca="false">AA164</f>
        <v>883.85</v>
      </c>
      <c r="BH164" s="3" t="n">
        <f aca="false">BH163</f>
        <v>816</v>
      </c>
      <c r="BI164" s="3" t="n">
        <f aca="false">IF(BG164=BH164,1,0)</f>
        <v>0</v>
      </c>
      <c r="BK164" s="3" t="n">
        <f aca="false">AA164</f>
        <v>883.85</v>
      </c>
      <c r="BL164" s="3" t="n">
        <f aca="false">BL163</f>
        <v>819.4</v>
      </c>
      <c r="BM164" s="3" t="n">
        <f aca="false">IF(BK164=BL164,1,0)</f>
        <v>0</v>
      </c>
      <c r="BO164" s="3" t="n">
        <f aca="false">AA164</f>
        <v>883.85</v>
      </c>
      <c r="BP164" s="3" t="n">
        <f aca="false">BP163</f>
        <v>820</v>
      </c>
      <c r="BQ164" s="3" t="n">
        <f aca="false">IF(BO164=BP164,1,0)</f>
        <v>0</v>
      </c>
      <c r="BS164" s="3" t="n">
        <f aca="false">AA164</f>
        <v>883.85</v>
      </c>
      <c r="BT164" s="3" t="n">
        <f aca="false">BT163</f>
        <v>810</v>
      </c>
      <c r="BU164" s="3" t="n">
        <f aca="false">IF(BS164=BT164,1,0)</f>
        <v>0</v>
      </c>
      <c r="BW164" s="3" t="n">
        <f aca="false">AA164</f>
        <v>883.85</v>
      </c>
      <c r="BX164" s="3" t="n">
        <f aca="false">BX163</f>
        <v>0</v>
      </c>
      <c r="BY164" s="3" t="n">
        <f aca="false">IF(BW164=BX164,1,0)</f>
        <v>0</v>
      </c>
      <c r="CA164" s="3" t="n">
        <f aca="false">AA164</f>
        <v>883.85</v>
      </c>
      <c r="CB164" s="3" t="n">
        <f aca="false">CB163</f>
        <v>0</v>
      </c>
      <c r="CC164" s="3" t="n">
        <f aca="false">IF(CA164=CB164,1,0)</f>
        <v>0</v>
      </c>
      <c r="CE164" s="3" t="n">
        <f aca="false">AA164</f>
        <v>883.85</v>
      </c>
      <c r="CF164" s="3" t="n">
        <f aca="false">CF163</f>
        <v>0</v>
      </c>
      <c r="CG164" s="3" t="n">
        <f aca="false">IF(CE164=CF164,1,0)</f>
        <v>0</v>
      </c>
      <c r="CI164" s="3" t="n">
        <f aca="false">AA164</f>
        <v>883.85</v>
      </c>
      <c r="CJ164" s="3" t="n">
        <f aca="false">CJ163</f>
        <v>0</v>
      </c>
      <c r="CK164" s="3" t="n">
        <f aca="false">IF(CI164=CJ164,1,0)</f>
        <v>0</v>
      </c>
      <c r="CM164" s="3" t="n">
        <f aca="false">AA164</f>
        <v>883.85</v>
      </c>
      <c r="CN164" s="3" t="n">
        <f aca="false">CN163</f>
        <v>0</v>
      </c>
      <c r="CO164" s="3" t="n">
        <f aca="false">IF(CM164=CN164,1,0)</f>
        <v>0</v>
      </c>
      <c r="CQ164" s="3" t="n">
        <f aca="false">AA164</f>
        <v>883.85</v>
      </c>
      <c r="CR164" s="3" t="n">
        <f aca="false">CR163</f>
        <v>0</v>
      </c>
      <c r="CS164" s="3" t="n">
        <f aca="false">IF(CQ164=CR164,1,0)</f>
        <v>0</v>
      </c>
      <c r="CU164" s="3" t="n">
        <f aca="false">AA164</f>
        <v>883.85</v>
      </c>
      <c r="CV164" s="3" t="n">
        <f aca="false">CV163</f>
        <v>0</v>
      </c>
      <c r="CW164" s="3" t="n">
        <f aca="false">IF(CU164=CV164,1,0)</f>
        <v>0</v>
      </c>
      <c r="CY164" s="43" t="n">
        <f aca="false">AA164</f>
        <v>883.85</v>
      </c>
      <c r="CZ164" s="43" t="n">
        <f aca="false">CZ163</f>
        <v>0</v>
      </c>
      <c r="DA164" s="43" t="n">
        <f aca="false">IF(CY164=CZ164,1,0)</f>
        <v>0</v>
      </c>
    </row>
    <row r="165" customFormat="false" ht="12" hidden="false" customHeight="false" outlineLevel="0" collapsed="false">
      <c r="AA165" s="3" t="str">
        <f aca="false">K25</f>
        <v>0</v>
      </c>
      <c r="AB165" s="3" t="n">
        <f aca="false">AB164</f>
        <v>605.5</v>
      </c>
      <c r="AC165" s="3" t="n">
        <f aca="false">IF(AA165=AB165,1,0)</f>
        <v>0</v>
      </c>
      <c r="AE165" s="3" t="str">
        <f aca="false">AA165</f>
        <v>0</v>
      </c>
      <c r="AF165" s="3" t="n">
        <f aca="false">AF164</f>
        <v>607.375</v>
      </c>
      <c r="AG165" s="3" t="n">
        <f aca="false">IF(AE165=AF165,1,0)</f>
        <v>0</v>
      </c>
      <c r="AI165" s="3" t="str">
        <f aca="false">AA165</f>
        <v>0</v>
      </c>
      <c r="AJ165" s="3" t="n">
        <f aca="false">AJ164</f>
        <v>839.1</v>
      </c>
      <c r="AK165" s="3" t="n">
        <f aca="false">IF(AI165=AJ165,1,0)</f>
        <v>0</v>
      </c>
      <c r="AM165" s="3" t="str">
        <f aca="false">AA165</f>
        <v>0</v>
      </c>
      <c r="AN165" s="3" t="n">
        <f aca="false">AN164</f>
        <v>840.4</v>
      </c>
      <c r="AO165" s="3" t="n">
        <f aca="false">IF(AM165=AN165,1,0)</f>
        <v>0</v>
      </c>
      <c r="AQ165" s="3" t="str">
        <f aca="false">AA165</f>
        <v>0</v>
      </c>
      <c r="AR165" s="3" t="n">
        <f aca="false">AR164</f>
        <v>843.4</v>
      </c>
      <c r="AS165" s="3" t="n">
        <f aca="false">IF(AQ165=AR165,1,0)</f>
        <v>0</v>
      </c>
      <c r="AU165" s="3" t="str">
        <f aca="false">AA165</f>
        <v>0</v>
      </c>
      <c r="AV165" s="3" t="n">
        <f aca="false">AV164</f>
        <v>844.3</v>
      </c>
      <c r="AW165" s="3" t="n">
        <f aca="false">IF(AU165=AV165,1,0)</f>
        <v>0</v>
      </c>
      <c r="AY165" s="3" t="str">
        <f aca="false">AA165</f>
        <v>0</v>
      </c>
      <c r="AZ165" s="3" t="n">
        <f aca="false">AZ164</f>
        <v>846.1</v>
      </c>
      <c r="BA165" s="3" t="n">
        <f aca="false">IF(AY165=AZ165,1,0)</f>
        <v>0</v>
      </c>
      <c r="BC165" s="3" t="str">
        <f aca="false">AA165</f>
        <v>0</v>
      </c>
      <c r="BD165" s="3" t="n">
        <f aca="false">BD164</f>
        <v>846.925</v>
      </c>
      <c r="BE165" s="3" t="n">
        <f aca="false">IF(BC165=BD165,1,0)</f>
        <v>0</v>
      </c>
      <c r="BG165" s="3" t="str">
        <f aca="false">AA165</f>
        <v>0</v>
      </c>
      <c r="BH165" s="3" t="n">
        <f aca="false">BH164</f>
        <v>816</v>
      </c>
      <c r="BI165" s="3" t="n">
        <f aca="false">IF(BG165=BH165,1,0)</f>
        <v>0</v>
      </c>
      <c r="BK165" s="3" t="str">
        <f aca="false">AA165</f>
        <v>0</v>
      </c>
      <c r="BL165" s="3" t="n">
        <f aca="false">BL164</f>
        <v>819.4</v>
      </c>
      <c r="BM165" s="3" t="n">
        <f aca="false">IF(BK165=BL165,1,0)</f>
        <v>0</v>
      </c>
      <c r="BO165" s="3" t="str">
        <f aca="false">AA165</f>
        <v>0</v>
      </c>
      <c r="BP165" s="3" t="n">
        <f aca="false">BP164</f>
        <v>820</v>
      </c>
      <c r="BQ165" s="3" t="n">
        <f aca="false">IF(BO165=BP165,1,0)</f>
        <v>0</v>
      </c>
      <c r="BS165" s="3" t="str">
        <f aca="false">AA165</f>
        <v>0</v>
      </c>
      <c r="BT165" s="3" t="n">
        <f aca="false">BT164</f>
        <v>810</v>
      </c>
      <c r="BU165" s="3" t="n">
        <f aca="false">IF(BS165=BT165,1,0)</f>
        <v>0</v>
      </c>
      <c r="BW165" s="3" t="str">
        <f aca="false">AA165</f>
        <v>0</v>
      </c>
      <c r="BX165" s="3" t="n">
        <f aca="false">BX164</f>
        <v>0</v>
      </c>
      <c r="BY165" s="3" t="n">
        <f aca="false">IF(BW165=BX165,1,0)</f>
        <v>0</v>
      </c>
      <c r="CA165" s="3" t="str">
        <f aca="false">AA165</f>
        <v>0</v>
      </c>
      <c r="CB165" s="3" t="n">
        <f aca="false">CB164</f>
        <v>0</v>
      </c>
      <c r="CC165" s="3" t="n">
        <f aca="false">IF(CA165=CB165,1,0)</f>
        <v>0</v>
      </c>
      <c r="CE165" s="3" t="str">
        <f aca="false">AA165</f>
        <v>0</v>
      </c>
      <c r="CF165" s="3" t="n">
        <f aca="false">CF164</f>
        <v>0</v>
      </c>
      <c r="CG165" s="3" t="n">
        <f aca="false">IF(CE165=CF165,1,0)</f>
        <v>0</v>
      </c>
      <c r="CI165" s="3" t="str">
        <f aca="false">AA165</f>
        <v>0</v>
      </c>
      <c r="CJ165" s="3" t="n">
        <f aca="false">CJ164</f>
        <v>0</v>
      </c>
      <c r="CK165" s="3" t="n">
        <f aca="false">IF(CI165=CJ165,1,0)</f>
        <v>0</v>
      </c>
      <c r="CM165" s="3" t="str">
        <f aca="false">AA165</f>
        <v>0</v>
      </c>
      <c r="CN165" s="3" t="n">
        <f aca="false">CN164</f>
        <v>0</v>
      </c>
      <c r="CO165" s="3" t="n">
        <f aca="false">IF(CM165=CN165,1,0)</f>
        <v>0</v>
      </c>
      <c r="CQ165" s="3" t="str">
        <f aca="false">AA165</f>
        <v>0</v>
      </c>
      <c r="CR165" s="3" t="n">
        <f aca="false">CR164</f>
        <v>0</v>
      </c>
      <c r="CS165" s="3" t="n">
        <f aca="false">IF(CQ165=CR165,1,0)</f>
        <v>0</v>
      </c>
      <c r="CU165" s="3" t="str">
        <f aca="false">AA165</f>
        <v>0</v>
      </c>
      <c r="CV165" s="3" t="n">
        <f aca="false">CV164</f>
        <v>0</v>
      </c>
      <c r="CW165" s="3" t="n">
        <f aca="false">IF(CU165=CV165,1,0)</f>
        <v>0</v>
      </c>
      <c r="CY165" s="43" t="str">
        <f aca="false">AA165</f>
        <v>0</v>
      </c>
      <c r="CZ165" s="43" t="n">
        <f aca="false">CZ164</f>
        <v>0</v>
      </c>
      <c r="DA165" s="43" t="n">
        <f aca="false">IF(CY165=CZ165,1,0)</f>
        <v>0</v>
      </c>
    </row>
    <row r="166" customFormat="false" ht="12" hidden="false" customHeight="false" outlineLevel="0" collapsed="false">
      <c r="AA166" s="3" t="str">
        <f aca="false">K26</f>
        <v>0</v>
      </c>
      <c r="AB166" s="3" t="n">
        <f aca="false">AB165</f>
        <v>605.5</v>
      </c>
      <c r="AC166" s="3" t="n">
        <f aca="false">IF(AA166=AB166,1,0)</f>
        <v>0</v>
      </c>
      <c r="AE166" s="3" t="str">
        <f aca="false">AA166</f>
        <v>0</v>
      </c>
      <c r="AF166" s="3" t="n">
        <f aca="false">AF165</f>
        <v>607.375</v>
      </c>
      <c r="AG166" s="3" t="n">
        <f aca="false">IF(AE166=AF166,1,0)</f>
        <v>0</v>
      </c>
      <c r="AI166" s="3" t="str">
        <f aca="false">AA166</f>
        <v>0</v>
      </c>
      <c r="AJ166" s="3" t="n">
        <f aca="false">AJ165</f>
        <v>839.1</v>
      </c>
      <c r="AK166" s="3" t="n">
        <f aca="false">IF(AI166=AJ166,1,0)</f>
        <v>0</v>
      </c>
      <c r="AM166" s="3" t="str">
        <f aca="false">AA166</f>
        <v>0</v>
      </c>
      <c r="AN166" s="3" t="n">
        <f aca="false">AN165</f>
        <v>840.4</v>
      </c>
      <c r="AO166" s="3" t="n">
        <f aca="false">IF(AM166=AN166,1,0)</f>
        <v>0</v>
      </c>
      <c r="AQ166" s="3" t="str">
        <f aca="false">AA166</f>
        <v>0</v>
      </c>
      <c r="AR166" s="3" t="n">
        <f aca="false">AR165</f>
        <v>843.4</v>
      </c>
      <c r="AS166" s="3" t="n">
        <f aca="false">IF(AQ166=AR166,1,0)</f>
        <v>0</v>
      </c>
      <c r="AU166" s="3" t="str">
        <f aca="false">AA166</f>
        <v>0</v>
      </c>
      <c r="AV166" s="3" t="n">
        <f aca="false">AV165</f>
        <v>844.3</v>
      </c>
      <c r="AW166" s="3" t="n">
        <f aca="false">IF(AU166=AV166,1,0)</f>
        <v>0</v>
      </c>
      <c r="AY166" s="3" t="str">
        <f aca="false">AA166</f>
        <v>0</v>
      </c>
      <c r="AZ166" s="3" t="n">
        <f aca="false">AZ165</f>
        <v>846.1</v>
      </c>
      <c r="BA166" s="3" t="n">
        <f aca="false">IF(AY166=AZ166,1,0)</f>
        <v>0</v>
      </c>
      <c r="BC166" s="3" t="str">
        <f aca="false">AA166</f>
        <v>0</v>
      </c>
      <c r="BD166" s="3" t="n">
        <f aca="false">BD165</f>
        <v>846.925</v>
      </c>
      <c r="BE166" s="3" t="n">
        <f aca="false">IF(BC166=BD166,1,0)</f>
        <v>0</v>
      </c>
      <c r="BG166" s="3" t="str">
        <f aca="false">AA166</f>
        <v>0</v>
      </c>
      <c r="BH166" s="3" t="n">
        <f aca="false">BH165</f>
        <v>816</v>
      </c>
      <c r="BI166" s="3" t="n">
        <f aca="false">IF(BG166=BH166,1,0)</f>
        <v>0</v>
      </c>
      <c r="BK166" s="3" t="str">
        <f aca="false">AA166</f>
        <v>0</v>
      </c>
      <c r="BL166" s="3" t="n">
        <f aca="false">BL165</f>
        <v>819.4</v>
      </c>
      <c r="BM166" s="3" t="n">
        <f aca="false">IF(BK166=BL166,1,0)</f>
        <v>0</v>
      </c>
      <c r="BO166" s="3" t="str">
        <f aca="false">AA166</f>
        <v>0</v>
      </c>
      <c r="BP166" s="3" t="n">
        <f aca="false">BP165</f>
        <v>820</v>
      </c>
      <c r="BQ166" s="3" t="n">
        <f aca="false">IF(BO166=BP166,1,0)</f>
        <v>0</v>
      </c>
      <c r="BS166" s="3" t="str">
        <f aca="false">AA166</f>
        <v>0</v>
      </c>
      <c r="BT166" s="3" t="n">
        <f aca="false">BT165</f>
        <v>810</v>
      </c>
      <c r="BU166" s="3" t="n">
        <f aca="false">IF(BS166=BT166,1,0)</f>
        <v>0</v>
      </c>
      <c r="BW166" s="3" t="str">
        <f aca="false">AA166</f>
        <v>0</v>
      </c>
      <c r="BX166" s="3" t="n">
        <f aca="false">BX165</f>
        <v>0</v>
      </c>
      <c r="BY166" s="3" t="n">
        <f aca="false">IF(BW166=BX166,1,0)</f>
        <v>0</v>
      </c>
      <c r="CA166" s="3" t="str">
        <f aca="false">AA166</f>
        <v>0</v>
      </c>
      <c r="CB166" s="3" t="n">
        <f aca="false">CB165</f>
        <v>0</v>
      </c>
      <c r="CC166" s="3" t="n">
        <f aca="false">IF(CA166=CB166,1,0)</f>
        <v>0</v>
      </c>
      <c r="CE166" s="3" t="str">
        <f aca="false">AA166</f>
        <v>0</v>
      </c>
      <c r="CF166" s="3" t="n">
        <f aca="false">CF165</f>
        <v>0</v>
      </c>
      <c r="CG166" s="3" t="n">
        <f aca="false">IF(CE166=CF166,1,0)</f>
        <v>0</v>
      </c>
      <c r="CI166" s="3" t="str">
        <f aca="false">AA166</f>
        <v>0</v>
      </c>
      <c r="CJ166" s="3" t="n">
        <f aca="false">CJ165</f>
        <v>0</v>
      </c>
      <c r="CK166" s="3" t="n">
        <f aca="false">IF(CI166=CJ166,1,0)</f>
        <v>0</v>
      </c>
      <c r="CM166" s="3" t="str">
        <f aca="false">AA166</f>
        <v>0</v>
      </c>
      <c r="CN166" s="3" t="n">
        <f aca="false">CN165</f>
        <v>0</v>
      </c>
      <c r="CO166" s="3" t="n">
        <f aca="false">IF(CM166=CN166,1,0)</f>
        <v>0</v>
      </c>
      <c r="CQ166" s="3" t="str">
        <f aca="false">AA166</f>
        <v>0</v>
      </c>
      <c r="CR166" s="3" t="n">
        <f aca="false">CR165</f>
        <v>0</v>
      </c>
      <c r="CS166" s="3" t="n">
        <f aca="false">IF(CQ166=CR166,1,0)</f>
        <v>0</v>
      </c>
      <c r="CU166" s="3" t="str">
        <f aca="false">AA166</f>
        <v>0</v>
      </c>
      <c r="CV166" s="3" t="n">
        <f aca="false">CV165</f>
        <v>0</v>
      </c>
      <c r="CW166" s="3" t="n">
        <f aca="false">IF(CU166=CV166,1,0)</f>
        <v>0</v>
      </c>
      <c r="CY166" s="43" t="str">
        <f aca="false">AA166</f>
        <v>0</v>
      </c>
      <c r="CZ166" s="43" t="n">
        <f aca="false">CZ165</f>
        <v>0</v>
      </c>
      <c r="DA166" s="43" t="n">
        <f aca="false">IF(CY166=CZ166,1,0)</f>
        <v>0</v>
      </c>
    </row>
    <row r="167" customFormat="false" ht="12" hidden="false" customHeight="false" outlineLevel="0" collapsed="false">
      <c r="AA167" s="3" t="str">
        <f aca="false">K27</f>
        <v>0</v>
      </c>
      <c r="AB167" s="3" t="n">
        <f aca="false">AB166</f>
        <v>605.5</v>
      </c>
      <c r="AC167" s="3" t="n">
        <f aca="false">IF(AA167=AB167,1,0)</f>
        <v>0</v>
      </c>
      <c r="AE167" s="3" t="str">
        <f aca="false">AA167</f>
        <v>0</v>
      </c>
      <c r="AF167" s="3" t="n">
        <f aca="false">AF166</f>
        <v>607.375</v>
      </c>
      <c r="AG167" s="3" t="n">
        <f aca="false">IF(AE167=AF167,1,0)</f>
        <v>0</v>
      </c>
      <c r="AI167" s="3" t="str">
        <f aca="false">AA167</f>
        <v>0</v>
      </c>
      <c r="AJ167" s="3" t="n">
        <f aca="false">AJ166</f>
        <v>839.1</v>
      </c>
      <c r="AK167" s="3" t="n">
        <f aca="false">IF(AI167=AJ167,1,0)</f>
        <v>0</v>
      </c>
      <c r="AM167" s="3" t="str">
        <f aca="false">AA167</f>
        <v>0</v>
      </c>
      <c r="AN167" s="3" t="n">
        <f aca="false">AN166</f>
        <v>840.4</v>
      </c>
      <c r="AO167" s="3" t="n">
        <f aca="false">IF(AM167=AN167,1,0)</f>
        <v>0</v>
      </c>
      <c r="AQ167" s="3" t="str">
        <f aca="false">AA167</f>
        <v>0</v>
      </c>
      <c r="AR167" s="3" t="n">
        <f aca="false">AR166</f>
        <v>843.4</v>
      </c>
      <c r="AS167" s="3" t="n">
        <f aca="false">IF(AQ167=AR167,1,0)</f>
        <v>0</v>
      </c>
      <c r="AU167" s="3" t="str">
        <f aca="false">AA167</f>
        <v>0</v>
      </c>
      <c r="AV167" s="3" t="n">
        <f aca="false">AV166</f>
        <v>844.3</v>
      </c>
      <c r="AW167" s="3" t="n">
        <f aca="false">IF(AU167=AV167,1,0)</f>
        <v>0</v>
      </c>
      <c r="AY167" s="3" t="str">
        <f aca="false">AA167</f>
        <v>0</v>
      </c>
      <c r="AZ167" s="3" t="n">
        <f aca="false">AZ166</f>
        <v>846.1</v>
      </c>
      <c r="BA167" s="3" t="n">
        <f aca="false">IF(AY167=AZ167,1,0)</f>
        <v>0</v>
      </c>
      <c r="BC167" s="3" t="str">
        <f aca="false">AA167</f>
        <v>0</v>
      </c>
      <c r="BD167" s="3" t="n">
        <f aca="false">BD166</f>
        <v>846.925</v>
      </c>
      <c r="BE167" s="3" t="n">
        <f aca="false">IF(BC167=BD167,1,0)</f>
        <v>0</v>
      </c>
      <c r="BG167" s="3" t="str">
        <f aca="false">AA167</f>
        <v>0</v>
      </c>
      <c r="BH167" s="3" t="n">
        <f aca="false">BH166</f>
        <v>816</v>
      </c>
      <c r="BI167" s="3" t="n">
        <f aca="false">IF(BG167=BH167,1,0)</f>
        <v>0</v>
      </c>
      <c r="BK167" s="3" t="str">
        <f aca="false">AA167</f>
        <v>0</v>
      </c>
      <c r="BL167" s="3" t="n">
        <f aca="false">BL166</f>
        <v>819.4</v>
      </c>
      <c r="BM167" s="3" t="n">
        <f aca="false">IF(BK167=BL167,1,0)</f>
        <v>0</v>
      </c>
      <c r="BO167" s="3" t="str">
        <f aca="false">AA167</f>
        <v>0</v>
      </c>
      <c r="BP167" s="3" t="n">
        <f aca="false">BP166</f>
        <v>820</v>
      </c>
      <c r="BQ167" s="3" t="n">
        <f aca="false">IF(BO167=BP167,1,0)</f>
        <v>0</v>
      </c>
      <c r="BS167" s="3" t="str">
        <f aca="false">AA167</f>
        <v>0</v>
      </c>
      <c r="BT167" s="3" t="n">
        <f aca="false">BT166</f>
        <v>810</v>
      </c>
      <c r="BU167" s="3" t="n">
        <f aca="false">IF(BS167=BT167,1,0)</f>
        <v>0</v>
      </c>
      <c r="BW167" s="3" t="str">
        <f aca="false">AA167</f>
        <v>0</v>
      </c>
      <c r="BX167" s="3" t="n">
        <f aca="false">BX166</f>
        <v>0</v>
      </c>
      <c r="BY167" s="3" t="n">
        <f aca="false">IF(BW167=BX167,1,0)</f>
        <v>0</v>
      </c>
      <c r="CA167" s="3" t="str">
        <f aca="false">AA167</f>
        <v>0</v>
      </c>
      <c r="CB167" s="3" t="n">
        <f aca="false">CB166</f>
        <v>0</v>
      </c>
      <c r="CC167" s="3" t="n">
        <f aca="false">IF(CA167=CB167,1,0)</f>
        <v>0</v>
      </c>
      <c r="CE167" s="3" t="str">
        <f aca="false">AA167</f>
        <v>0</v>
      </c>
      <c r="CF167" s="3" t="n">
        <f aca="false">CF166</f>
        <v>0</v>
      </c>
      <c r="CG167" s="3" t="n">
        <f aca="false">IF(CE167=CF167,1,0)</f>
        <v>0</v>
      </c>
      <c r="CI167" s="3" t="str">
        <f aca="false">AA167</f>
        <v>0</v>
      </c>
      <c r="CJ167" s="3" t="n">
        <f aca="false">CJ166</f>
        <v>0</v>
      </c>
      <c r="CK167" s="3" t="n">
        <f aca="false">IF(CI167=CJ167,1,0)</f>
        <v>0</v>
      </c>
      <c r="CM167" s="3" t="str">
        <f aca="false">AA167</f>
        <v>0</v>
      </c>
      <c r="CN167" s="3" t="n">
        <f aca="false">CN166</f>
        <v>0</v>
      </c>
      <c r="CO167" s="3" t="n">
        <f aca="false">IF(CM167=CN167,1,0)</f>
        <v>0</v>
      </c>
      <c r="CQ167" s="3" t="str">
        <f aca="false">AA167</f>
        <v>0</v>
      </c>
      <c r="CR167" s="3" t="n">
        <f aca="false">CR166</f>
        <v>0</v>
      </c>
      <c r="CS167" s="3" t="n">
        <f aca="false">IF(CQ167=CR167,1,0)</f>
        <v>0</v>
      </c>
      <c r="CU167" s="3" t="str">
        <f aca="false">AA167</f>
        <v>0</v>
      </c>
      <c r="CV167" s="3" t="n">
        <f aca="false">CV166</f>
        <v>0</v>
      </c>
      <c r="CW167" s="3" t="n">
        <f aca="false">IF(CU167=CV167,1,0)</f>
        <v>0</v>
      </c>
      <c r="CY167" s="43" t="str">
        <f aca="false">AA167</f>
        <v>0</v>
      </c>
      <c r="CZ167" s="43" t="n">
        <f aca="false">CZ166</f>
        <v>0</v>
      </c>
      <c r="DA167" s="43" t="n">
        <f aca="false">IF(CY167=CZ167,1,0)</f>
        <v>0</v>
      </c>
    </row>
    <row r="168" customFormat="false" ht="12" hidden="false" customHeight="false" outlineLevel="0" collapsed="false">
      <c r="AA168" s="3" t="str">
        <f aca="false">K28</f>
        <v>0</v>
      </c>
      <c r="AB168" s="3" t="n">
        <f aca="false">AB167</f>
        <v>605.5</v>
      </c>
      <c r="AC168" s="3" t="n">
        <f aca="false">IF(AA168=AB168,1,0)</f>
        <v>0</v>
      </c>
      <c r="AE168" s="3" t="str">
        <f aca="false">AA168</f>
        <v>0</v>
      </c>
      <c r="AF168" s="3" t="n">
        <f aca="false">AF167</f>
        <v>607.375</v>
      </c>
      <c r="AG168" s="3" t="n">
        <f aca="false">IF(AE168=AF168,1,0)</f>
        <v>0</v>
      </c>
      <c r="AI168" s="3" t="str">
        <f aca="false">AA168</f>
        <v>0</v>
      </c>
      <c r="AJ168" s="3" t="n">
        <f aca="false">AJ167</f>
        <v>839.1</v>
      </c>
      <c r="AK168" s="3" t="n">
        <f aca="false">IF(AI168=AJ168,1,0)</f>
        <v>0</v>
      </c>
      <c r="AM168" s="3" t="str">
        <f aca="false">AA168</f>
        <v>0</v>
      </c>
      <c r="AN168" s="3" t="n">
        <f aca="false">AN167</f>
        <v>840.4</v>
      </c>
      <c r="AO168" s="3" t="n">
        <f aca="false">IF(AM168=AN168,1,0)</f>
        <v>0</v>
      </c>
      <c r="AQ168" s="3" t="str">
        <f aca="false">AA168</f>
        <v>0</v>
      </c>
      <c r="AR168" s="3" t="n">
        <f aca="false">AR167</f>
        <v>843.4</v>
      </c>
      <c r="AS168" s="3" t="n">
        <f aca="false">IF(AQ168=AR168,1,0)</f>
        <v>0</v>
      </c>
      <c r="AU168" s="3" t="str">
        <f aca="false">AA168</f>
        <v>0</v>
      </c>
      <c r="AV168" s="3" t="n">
        <f aca="false">AV167</f>
        <v>844.3</v>
      </c>
      <c r="AW168" s="3" t="n">
        <f aca="false">IF(AU168=AV168,1,0)</f>
        <v>0</v>
      </c>
      <c r="AY168" s="3" t="str">
        <f aca="false">AA168</f>
        <v>0</v>
      </c>
      <c r="AZ168" s="3" t="n">
        <f aca="false">AZ167</f>
        <v>846.1</v>
      </c>
      <c r="BA168" s="3" t="n">
        <f aca="false">IF(AY168=AZ168,1,0)</f>
        <v>0</v>
      </c>
      <c r="BC168" s="3" t="str">
        <f aca="false">AA168</f>
        <v>0</v>
      </c>
      <c r="BD168" s="3" t="n">
        <f aca="false">BD167</f>
        <v>846.925</v>
      </c>
      <c r="BE168" s="3" t="n">
        <f aca="false">IF(BC168=BD168,1,0)</f>
        <v>0</v>
      </c>
      <c r="BG168" s="3" t="str">
        <f aca="false">AA168</f>
        <v>0</v>
      </c>
      <c r="BH168" s="3" t="n">
        <f aca="false">BH167</f>
        <v>816</v>
      </c>
      <c r="BI168" s="3" t="n">
        <f aca="false">IF(BG168=BH168,1,0)</f>
        <v>0</v>
      </c>
      <c r="BK168" s="3" t="str">
        <f aca="false">AA168</f>
        <v>0</v>
      </c>
      <c r="BL168" s="3" t="n">
        <f aca="false">BL167</f>
        <v>819.4</v>
      </c>
      <c r="BM168" s="3" t="n">
        <f aca="false">IF(BK168=BL168,1,0)</f>
        <v>0</v>
      </c>
      <c r="BO168" s="3" t="str">
        <f aca="false">AA168</f>
        <v>0</v>
      </c>
      <c r="BP168" s="3" t="n">
        <f aca="false">BP167</f>
        <v>820</v>
      </c>
      <c r="BQ168" s="3" t="n">
        <f aca="false">IF(BO168=BP168,1,0)</f>
        <v>0</v>
      </c>
      <c r="BS168" s="3" t="str">
        <f aca="false">AA168</f>
        <v>0</v>
      </c>
      <c r="BT168" s="3" t="n">
        <f aca="false">BT167</f>
        <v>810</v>
      </c>
      <c r="BU168" s="3" t="n">
        <f aca="false">IF(BS168=BT168,1,0)</f>
        <v>0</v>
      </c>
      <c r="BW168" s="3" t="str">
        <f aca="false">AA168</f>
        <v>0</v>
      </c>
      <c r="BX168" s="3" t="n">
        <f aca="false">BX167</f>
        <v>0</v>
      </c>
      <c r="BY168" s="3" t="n">
        <f aca="false">IF(BW168=BX168,1,0)</f>
        <v>0</v>
      </c>
      <c r="CA168" s="3" t="str">
        <f aca="false">AA168</f>
        <v>0</v>
      </c>
      <c r="CB168" s="3" t="n">
        <f aca="false">CB167</f>
        <v>0</v>
      </c>
      <c r="CC168" s="3" t="n">
        <f aca="false">IF(CA168=CB168,1,0)</f>
        <v>0</v>
      </c>
      <c r="CE168" s="3" t="str">
        <f aca="false">AA168</f>
        <v>0</v>
      </c>
      <c r="CF168" s="3" t="n">
        <f aca="false">CF167</f>
        <v>0</v>
      </c>
      <c r="CG168" s="3" t="n">
        <f aca="false">IF(CE168=CF168,1,0)</f>
        <v>0</v>
      </c>
      <c r="CI168" s="3" t="str">
        <f aca="false">AA168</f>
        <v>0</v>
      </c>
      <c r="CJ168" s="3" t="n">
        <f aca="false">CJ167</f>
        <v>0</v>
      </c>
      <c r="CK168" s="3" t="n">
        <f aca="false">IF(CI168=CJ168,1,0)</f>
        <v>0</v>
      </c>
      <c r="CM168" s="3" t="str">
        <f aca="false">AA168</f>
        <v>0</v>
      </c>
      <c r="CN168" s="3" t="n">
        <f aca="false">CN167</f>
        <v>0</v>
      </c>
      <c r="CO168" s="3" t="n">
        <f aca="false">IF(CM168=CN168,1,0)</f>
        <v>0</v>
      </c>
      <c r="CQ168" s="3" t="str">
        <f aca="false">AA168</f>
        <v>0</v>
      </c>
      <c r="CR168" s="3" t="n">
        <f aca="false">CR167</f>
        <v>0</v>
      </c>
      <c r="CS168" s="3" t="n">
        <f aca="false">IF(CQ168=CR168,1,0)</f>
        <v>0</v>
      </c>
      <c r="CU168" s="3" t="str">
        <f aca="false">AA168</f>
        <v>0</v>
      </c>
      <c r="CV168" s="3" t="n">
        <f aca="false">CV167</f>
        <v>0</v>
      </c>
      <c r="CW168" s="3" t="n">
        <f aca="false">IF(CU168=CV168,1,0)</f>
        <v>0</v>
      </c>
      <c r="CY168" s="43" t="str">
        <f aca="false">AA168</f>
        <v>0</v>
      </c>
      <c r="CZ168" s="43" t="n">
        <f aca="false">CZ167</f>
        <v>0</v>
      </c>
      <c r="DA168" s="43" t="n">
        <f aca="false">IF(CY168=CZ168,1,0)</f>
        <v>0</v>
      </c>
    </row>
    <row r="169" customFormat="false" ht="12" hidden="false" customHeight="false" outlineLevel="0" collapsed="false">
      <c r="AA169" s="3" t="str">
        <f aca="false">K29</f>
        <v>0</v>
      </c>
      <c r="AB169" s="3" t="n">
        <f aca="false">AB168</f>
        <v>605.5</v>
      </c>
      <c r="AC169" s="3" t="n">
        <f aca="false">IF(AA169=AB169,1,0)</f>
        <v>0</v>
      </c>
      <c r="AE169" s="3" t="str">
        <f aca="false">AA169</f>
        <v>0</v>
      </c>
      <c r="AF169" s="3" t="n">
        <f aca="false">AF168</f>
        <v>607.375</v>
      </c>
      <c r="AG169" s="3" t="n">
        <f aca="false">IF(AE169=AF169,1,0)</f>
        <v>0</v>
      </c>
      <c r="AI169" s="3" t="str">
        <f aca="false">AA169</f>
        <v>0</v>
      </c>
      <c r="AJ169" s="3" t="n">
        <f aca="false">AJ168</f>
        <v>839.1</v>
      </c>
      <c r="AK169" s="3" t="n">
        <f aca="false">IF(AI169=AJ169,1,0)</f>
        <v>0</v>
      </c>
      <c r="AM169" s="3" t="str">
        <f aca="false">AA169</f>
        <v>0</v>
      </c>
      <c r="AN169" s="3" t="n">
        <f aca="false">AN168</f>
        <v>840.4</v>
      </c>
      <c r="AO169" s="3" t="n">
        <f aca="false">IF(AM169=AN169,1,0)</f>
        <v>0</v>
      </c>
      <c r="AQ169" s="3" t="str">
        <f aca="false">AA169</f>
        <v>0</v>
      </c>
      <c r="AR169" s="3" t="n">
        <f aca="false">AR168</f>
        <v>843.4</v>
      </c>
      <c r="AS169" s="3" t="n">
        <f aca="false">IF(AQ169=AR169,1,0)</f>
        <v>0</v>
      </c>
      <c r="AU169" s="3" t="str">
        <f aca="false">AA169</f>
        <v>0</v>
      </c>
      <c r="AV169" s="3" t="n">
        <f aca="false">AV168</f>
        <v>844.3</v>
      </c>
      <c r="AW169" s="3" t="n">
        <f aca="false">IF(AU169=AV169,1,0)</f>
        <v>0</v>
      </c>
      <c r="AY169" s="3" t="str">
        <f aca="false">AA169</f>
        <v>0</v>
      </c>
      <c r="AZ169" s="3" t="n">
        <f aca="false">AZ168</f>
        <v>846.1</v>
      </c>
      <c r="BA169" s="3" t="n">
        <f aca="false">IF(AY169=AZ169,1,0)</f>
        <v>0</v>
      </c>
      <c r="BC169" s="3" t="str">
        <f aca="false">AA169</f>
        <v>0</v>
      </c>
      <c r="BD169" s="3" t="n">
        <f aca="false">BD168</f>
        <v>846.925</v>
      </c>
      <c r="BE169" s="3" t="n">
        <f aca="false">IF(BC169=BD169,1,0)</f>
        <v>0</v>
      </c>
      <c r="BG169" s="3" t="str">
        <f aca="false">AA169</f>
        <v>0</v>
      </c>
      <c r="BH169" s="3" t="n">
        <f aca="false">BH168</f>
        <v>816</v>
      </c>
      <c r="BI169" s="3" t="n">
        <f aca="false">IF(BG169=BH169,1,0)</f>
        <v>0</v>
      </c>
      <c r="BK169" s="3" t="str">
        <f aca="false">AA169</f>
        <v>0</v>
      </c>
      <c r="BL169" s="3" t="n">
        <f aca="false">BL168</f>
        <v>819.4</v>
      </c>
      <c r="BM169" s="3" t="n">
        <f aca="false">IF(BK169=BL169,1,0)</f>
        <v>0</v>
      </c>
      <c r="BO169" s="3" t="str">
        <f aca="false">AA169</f>
        <v>0</v>
      </c>
      <c r="BP169" s="3" t="n">
        <f aca="false">BP168</f>
        <v>820</v>
      </c>
      <c r="BQ169" s="3" t="n">
        <f aca="false">IF(BO169=BP169,1,0)</f>
        <v>0</v>
      </c>
      <c r="BS169" s="3" t="str">
        <f aca="false">AA169</f>
        <v>0</v>
      </c>
      <c r="BT169" s="3" t="n">
        <f aca="false">BT168</f>
        <v>810</v>
      </c>
      <c r="BU169" s="3" t="n">
        <f aca="false">IF(BS169=BT169,1,0)</f>
        <v>0</v>
      </c>
      <c r="BW169" s="3" t="str">
        <f aca="false">AA169</f>
        <v>0</v>
      </c>
      <c r="BX169" s="3" t="n">
        <f aca="false">BX168</f>
        <v>0</v>
      </c>
      <c r="BY169" s="3" t="n">
        <f aca="false">IF(BW169=BX169,1,0)</f>
        <v>0</v>
      </c>
      <c r="CA169" s="3" t="str">
        <f aca="false">AA169</f>
        <v>0</v>
      </c>
      <c r="CB169" s="3" t="n">
        <f aca="false">CB168</f>
        <v>0</v>
      </c>
      <c r="CC169" s="3" t="n">
        <f aca="false">IF(CA169=CB169,1,0)</f>
        <v>0</v>
      </c>
      <c r="CE169" s="3" t="str">
        <f aca="false">AA169</f>
        <v>0</v>
      </c>
      <c r="CF169" s="3" t="n">
        <f aca="false">CF168</f>
        <v>0</v>
      </c>
      <c r="CG169" s="3" t="n">
        <f aca="false">IF(CE169=CF169,1,0)</f>
        <v>0</v>
      </c>
      <c r="CI169" s="3" t="str">
        <f aca="false">AA169</f>
        <v>0</v>
      </c>
      <c r="CJ169" s="3" t="n">
        <f aca="false">CJ168</f>
        <v>0</v>
      </c>
      <c r="CK169" s="3" t="n">
        <f aca="false">IF(CI169=CJ169,1,0)</f>
        <v>0</v>
      </c>
      <c r="CM169" s="3" t="str">
        <f aca="false">AA169</f>
        <v>0</v>
      </c>
      <c r="CN169" s="3" t="n">
        <f aca="false">CN168</f>
        <v>0</v>
      </c>
      <c r="CO169" s="3" t="n">
        <f aca="false">IF(CM169=CN169,1,0)</f>
        <v>0</v>
      </c>
      <c r="CQ169" s="3" t="str">
        <f aca="false">AA169</f>
        <v>0</v>
      </c>
      <c r="CR169" s="3" t="n">
        <f aca="false">CR168</f>
        <v>0</v>
      </c>
      <c r="CS169" s="3" t="n">
        <f aca="false">IF(CQ169=CR169,1,0)</f>
        <v>0</v>
      </c>
      <c r="CU169" s="3" t="str">
        <f aca="false">AA169</f>
        <v>0</v>
      </c>
      <c r="CV169" s="3" t="n">
        <f aca="false">CV168</f>
        <v>0</v>
      </c>
      <c r="CW169" s="3" t="n">
        <f aca="false">IF(CU169=CV169,1,0)</f>
        <v>0</v>
      </c>
      <c r="CY169" s="43" t="str">
        <f aca="false">AA169</f>
        <v>0</v>
      </c>
      <c r="CZ169" s="43" t="n">
        <f aca="false">CZ168</f>
        <v>0</v>
      </c>
      <c r="DA169" s="43" t="n">
        <f aca="false">IF(CY169=CZ169,1,0)</f>
        <v>0</v>
      </c>
    </row>
    <row r="170" customFormat="false" ht="12" hidden="false" customHeight="false" outlineLevel="0" collapsed="false">
      <c r="AA170" s="3" t="str">
        <f aca="false">K30</f>
        <v>0</v>
      </c>
      <c r="AB170" s="3" t="n">
        <f aca="false">AB169</f>
        <v>605.5</v>
      </c>
      <c r="AC170" s="3" t="n">
        <f aca="false">IF(AA170=AB170,1,0)</f>
        <v>0</v>
      </c>
      <c r="AE170" s="3" t="str">
        <f aca="false">AA170</f>
        <v>0</v>
      </c>
      <c r="AF170" s="3" t="n">
        <f aca="false">AF169</f>
        <v>607.375</v>
      </c>
      <c r="AG170" s="3" t="n">
        <f aca="false">IF(AE170=AF170,1,0)</f>
        <v>0</v>
      </c>
      <c r="AI170" s="3" t="str">
        <f aca="false">AA170</f>
        <v>0</v>
      </c>
      <c r="AJ170" s="3" t="n">
        <f aca="false">AJ169</f>
        <v>839.1</v>
      </c>
      <c r="AK170" s="3" t="n">
        <f aca="false">IF(AI170=AJ170,1,0)</f>
        <v>0</v>
      </c>
      <c r="AM170" s="3" t="str">
        <f aca="false">AA170</f>
        <v>0</v>
      </c>
      <c r="AN170" s="3" t="n">
        <f aca="false">AN169</f>
        <v>840.4</v>
      </c>
      <c r="AO170" s="3" t="n">
        <f aca="false">IF(AM170=AN170,1,0)</f>
        <v>0</v>
      </c>
      <c r="AQ170" s="3" t="str">
        <f aca="false">AA170</f>
        <v>0</v>
      </c>
      <c r="AR170" s="3" t="n">
        <f aca="false">AR169</f>
        <v>843.4</v>
      </c>
      <c r="AS170" s="3" t="n">
        <f aca="false">IF(AQ170=AR170,1,0)</f>
        <v>0</v>
      </c>
      <c r="AU170" s="3" t="str">
        <f aca="false">AA170</f>
        <v>0</v>
      </c>
      <c r="AV170" s="3" t="n">
        <f aca="false">AV169</f>
        <v>844.3</v>
      </c>
      <c r="AW170" s="3" t="n">
        <f aca="false">IF(AU170=AV170,1,0)</f>
        <v>0</v>
      </c>
      <c r="AY170" s="3" t="str">
        <f aca="false">AA170</f>
        <v>0</v>
      </c>
      <c r="AZ170" s="3" t="n">
        <f aca="false">AZ169</f>
        <v>846.1</v>
      </c>
      <c r="BA170" s="3" t="n">
        <f aca="false">IF(AY170=AZ170,1,0)</f>
        <v>0</v>
      </c>
      <c r="BC170" s="3" t="str">
        <f aca="false">AA170</f>
        <v>0</v>
      </c>
      <c r="BD170" s="3" t="n">
        <f aca="false">BD169</f>
        <v>846.925</v>
      </c>
      <c r="BE170" s="3" t="n">
        <f aca="false">IF(BC170=BD170,1,0)</f>
        <v>0</v>
      </c>
      <c r="BG170" s="3" t="str">
        <f aca="false">AA170</f>
        <v>0</v>
      </c>
      <c r="BH170" s="3" t="n">
        <f aca="false">BH169</f>
        <v>816</v>
      </c>
      <c r="BI170" s="3" t="n">
        <f aca="false">IF(BG170=BH170,1,0)</f>
        <v>0</v>
      </c>
      <c r="BK170" s="3" t="str">
        <f aca="false">AA170</f>
        <v>0</v>
      </c>
      <c r="BL170" s="3" t="n">
        <f aca="false">BL169</f>
        <v>819.4</v>
      </c>
      <c r="BM170" s="3" t="n">
        <f aca="false">IF(BK170=BL170,1,0)</f>
        <v>0</v>
      </c>
      <c r="BO170" s="3" t="str">
        <f aca="false">AA170</f>
        <v>0</v>
      </c>
      <c r="BP170" s="3" t="n">
        <f aca="false">BP169</f>
        <v>820</v>
      </c>
      <c r="BQ170" s="3" t="n">
        <f aca="false">IF(BO170=BP170,1,0)</f>
        <v>0</v>
      </c>
      <c r="BS170" s="3" t="str">
        <f aca="false">AA170</f>
        <v>0</v>
      </c>
      <c r="BT170" s="3" t="n">
        <f aca="false">BT169</f>
        <v>810</v>
      </c>
      <c r="BU170" s="3" t="n">
        <f aca="false">IF(BS170=BT170,1,0)</f>
        <v>0</v>
      </c>
      <c r="BW170" s="3" t="str">
        <f aca="false">AA170</f>
        <v>0</v>
      </c>
      <c r="BX170" s="3" t="n">
        <f aca="false">BX169</f>
        <v>0</v>
      </c>
      <c r="BY170" s="3" t="n">
        <f aca="false">IF(BW170=BX170,1,0)</f>
        <v>0</v>
      </c>
      <c r="CA170" s="3" t="str">
        <f aca="false">AA170</f>
        <v>0</v>
      </c>
      <c r="CB170" s="3" t="n">
        <f aca="false">CB169</f>
        <v>0</v>
      </c>
      <c r="CC170" s="3" t="n">
        <f aca="false">IF(CA170=CB170,1,0)</f>
        <v>0</v>
      </c>
      <c r="CE170" s="3" t="str">
        <f aca="false">AA170</f>
        <v>0</v>
      </c>
      <c r="CF170" s="3" t="n">
        <f aca="false">CF169</f>
        <v>0</v>
      </c>
      <c r="CG170" s="3" t="n">
        <f aca="false">IF(CE170=CF170,1,0)</f>
        <v>0</v>
      </c>
      <c r="CI170" s="3" t="str">
        <f aca="false">AA170</f>
        <v>0</v>
      </c>
      <c r="CJ170" s="3" t="n">
        <f aca="false">CJ169</f>
        <v>0</v>
      </c>
      <c r="CK170" s="3" t="n">
        <f aca="false">IF(CI170=CJ170,1,0)</f>
        <v>0</v>
      </c>
      <c r="CM170" s="3" t="str">
        <f aca="false">AA170</f>
        <v>0</v>
      </c>
      <c r="CN170" s="3" t="n">
        <f aca="false">CN169</f>
        <v>0</v>
      </c>
      <c r="CO170" s="3" t="n">
        <f aca="false">IF(CM170=CN170,1,0)</f>
        <v>0</v>
      </c>
      <c r="CQ170" s="3" t="str">
        <f aca="false">AA170</f>
        <v>0</v>
      </c>
      <c r="CR170" s="3" t="n">
        <f aca="false">CR169</f>
        <v>0</v>
      </c>
      <c r="CS170" s="3" t="n">
        <f aca="false">IF(CQ170=CR170,1,0)</f>
        <v>0</v>
      </c>
      <c r="CU170" s="3" t="str">
        <f aca="false">AA170</f>
        <v>0</v>
      </c>
      <c r="CV170" s="3" t="n">
        <f aca="false">CV169</f>
        <v>0</v>
      </c>
      <c r="CW170" s="3" t="n">
        <f aca="false">IF(CU170=CV170,1,0)</f>
        <v>0</v>
      </c>
      <c r="CY170" s="43" t="str">
        <f aca="false">AA170</f>
        <v>0</v>
      </c>
      <c r="CZ170" s="43" t="n">
        <f aca="false">CZ169</f>
        <v>0</v>
      </c>
      <c r="DA170" s="43" t="n">
        <f aca="false">IF(CY170=CZ170,1,0)</f>
        <v>0</v>
      </c>
    </row>
    <row r="171" customFormat="false" ht="12" hidden="false" customHeight="false" outlineLevel="0" collapsed="false">
      <c r="AA171" s="3" t="str">
        <f aca="false">K31</f>
        <v>0</v>
      </c>
      <c r="AB171" s="3" t="n">
        <f aca="false">AB170</f>
        <v>605.5</v>
      </c>
      <c r="AC171" s="3" t="n">
        <f aca="false">IF(AA171=AB171,1,0)</f>
        <v>0</v>
      </c>
      <c r="AE171" s="3" t="str">
        <f aca="false">AA171</f>
        <v>0</v>
      </c>
      <c r="AF171" s="3" t="n">
        <f aca="false">AF170</f>
        <v>607.375</v>
      </c>
      <c r="AG171" s="3" t="n">
        <f aca="false">IF(AE171=AF171,1,0)</f>
        <v>0</v>
      </c>
      <c r="AI171" s="3" t="str">
        <f aca="false">AA171</f>
        <v>0</v>
      </c>
      <c r="AJ171" s="3" t="n">
        <f aca="false">AJ170</f>
        <v>839.1</v>
      </c>
      <c r="AK171" s="3" t="n">
        <f aca="false">IF(AI171=AJ171,1,0)</f>
        <v>0</v>
      </c>
      <c r="AM171" s="3" t="str">
        <f aca="false">AA171</f>
        <v>0</v>
      </c>
      <c r="AN171" s="3" t="n">
        <f aca="false">AN170</f>
        <v>840.4</v>
      </c>
      <c r="AO171" s="3" t="n">
        <f aca="false">IF(AM171=AN171,1,0)</f>
        <v>0</v>
      </c>
      <c r="AQ171" s="3" t="str">
        <f aca="false">AA171</f>
        <v>0</v>
      </c>
      <c r="AR171" s="3" t="n">
        <f aca="false">AR170</f>
        <v>843.4</v>
      </c>
      <c r="AS171" s="3" t="n">
        <f aca="false">IF(AQ171=AR171,1,0)</f>
        <v>0</v>
      </c>
      <c r="AU171" s="3" t="str">
        <f aca="false">AA171</f>
        <v>0</v>
      </c>
      <c r="AV171" s="3" t="n">
        <f aca="false">AV170</f>
        <v>844.3</v>
      </c>
      <c r="AW171" s="3" t="n">
        <f aca="false">IF(AU171=AV171,1,0)</f>
        <v>0</v>
      </c>
      <c r="AY171" s="3" t="str">
        <f aca="false">AA171</f>
        <v>0</v>
      </c>
      <c r="AZ171" s="3" t="n">
        <f aca="false">AZ170</f>
        <v>846.1</v>
      </c>
      <c r="BA171" s="3" t="n">
        <f aca="false">IF(AY171=AZ171,1,0)</f>
        <v>0</v>
      </c>
      <c r="BC171" s="3" t="str">
        <f aca="false">AA171</f>
        <v>0</v>
      </c>
      <c r="BD171" s="3" t="n">
        <f aca="false">BD170</f>
        <v>846.925</v>
      </c>
      <c r="BE171" s="3" t="n">
        <f aca="false">IF(BC171=BD171,1,0)</f>
        <v>0</v>
      </c>
      <c r="BG171" s="3" t="str">
        <f aca="false">AA171</f>
        <v>0</v>
      </c>
      <c r="BH171" s="3" t="n">
        <f aca="false">BH170</f>
        <v>816</v>
      </c>
      <c r="BI171" s="3" t="n">
        <f aca="false">IF(BG171=BH171,1,0)</f>
        <v>0</v>
      </c>
      <c r="BK171" s="3" t="str">
        <f aca="false">AA171</f>
        <v>0</v>
      </c>
      <c r="BL171" s="3" t="n">
        <f aca="false">BL170</f>
        <v>819.4</v>
      </c>
      <c r="BM171" s="3" t="n">
        <f aca="false">IF(BK171=BL171,1,0)</f>
        <v>0</v>
      </c>
      <c r="BO171" s="3" t="str">
        <f aca="false">AA171</f>
        <v>0</v>
      </c>
      <c r="BP171" s="3" t="n">
        <f aca="false">BP170</f>
        <v>820</v>
      </c>
      <c r="BQ171" s="3" t="n">
        <f aca="false">IF(BO171=BP171,1,0)</f>
        <v>0</v>
      </c>
      <c r="BS171" s="3" t="str">
        <f aca="false">AA171</f>
        <v>0</v>
      </c>
      <c r="BT171" s="3" t="n">
        <f aca="false">BT170</f>
        <v>810</v>
      </c>
      <c r="BU171" s="3" t="n">
        <f aca="false">IF(BS171=BT171,1,0)</f>
        <v>0</v>
      </c>
      <c r="BW171" s="3" t="str">
        <f aca="false">AA171</f>
        <v>0</v>
      </c>
      <c r="BX171" s="3" t="n">
        <f aca="false">BX170</f>
        <v>0</v>
      </c>
      <c r="BY171" s="3" t="n">
        <f aca="false">IF(BW171=BX171,1,0)</f>
        <v>0</v>
      </c>
      <c r="CA171" s="3" t="str">
        <f aca="false">AA171</f>
        <v>0</v>
      </c>
      <c r="CB171" s="3" t="n">
        <f aca="false">CB170</f>
        <v>0</v>
      </c>
      <c r="CC171" s="3" t="n">
        <f aca="false">IF(CA171=CB171,1,0)</f>
        <v>0</v>
      </c>
      <c r="CE171" s="3" t="str">
        <f aca="false">AA171</f>
        <v>0</v>
      </c>
      <c r="CF171" s="3" t="n">
        <f aca="false">CF170</f>
        <v>0</v>
      </c>
      <c r="CG171" s="3" t="n">
        <f aca="false">IF(CE171=CF171,1,0)</f>
        <v>0</v>
      </c>
      <c r="CI171" s="3" t="str">
        <f aca="false">AA171</f>
        <v>0</v>
      </c>
      <c r="CJ171" s="3" t="n">
        <f aca="false">CJ170</f>
        <v>0</v>
      </c>
      <c r="CK171" s="3" t="n">
        <f aca="false">IF(CI171=CJ171,1,0)</f>
        <v>0</v>
      </c>
      <c r="CM171" s="3" t="str">
        <f aca="false">AA171</f>
        <v>0</v>
      </c>
      <c r="CN171" s="3" t="n">
        <f aca="false">CN170</f>
        <v>0</v>
      </c>
      <c r="CO171" s="3" t="n">
        <f aca="false">IF(CM171=CN171,1,0)</f>
        <v>0</v>
      </c>
      <c r="CQ171" s="3" t="str">
        <f aca="false">AA171</f>
        <v>0</v>
      </c>
      <c r="CR171" s="3" t="n">
        <f aca="false">CR170</f>
        <v>0</v>
      </c>
      <c r="CS171" s="3" t="n">
        <f aca="false">IF(CQ171=CR171,1,0)</f>
        <v>0</v>
      </c>
      <c r="CU171" s="3" t="str">
        <f aca="false">AA171</f>
        <v>0</v>
      </c>
      <c r="CV171" s="3" t="n">
        <f aca="false">CV170</f>
        <v>0</v>
      </c>
      <c r="CW171" s="3" t="n">
        <f aca="false">IF(CU171=CV171,1,0)</f>
        <v>0</v>
      </c>
      <c r="CY171" s="43" t="str">
        <f aca="false">AA171</f>
        <v>0</v>
      </c>
      <c r="CZ171" s="43" t="n">
        <f aca="false">CZ170</f>
        <v>0</v>
      </c>
      <c r="DA171" s="43" t="n">
        <f aca="false">IF(CY171=CZ171,1,0)</f>
        <v>0</v>
      </c>
    </row>
    <row r="172" customFormat="false" ht="12" hidden="false" customHeight="false" outlineLevel="0" collapsed="false">
      <c r="AA172" s="3" t="str">
        <f aca="false">K32</f>
        <v>0</v>
      </c>
      <c r="AB172" s="3" t="n">
        <f aca="false">AB171</f>
        <v>605.5</v>
      </c>
      <c r="AC172" s="3" t="n">
        <f aca="false">IF(AA172=AB172,1,0)</f>
        <v>0</v>
      </c>
      <c r="AE172" s="3" t="str">
        <f aca="false">AA172</f>
        <v>0</v>
      </c>
      <c r="AF172" s="3" t="n">
        <f aca="false">AF171</f>
        <v>607.375</v>
      </c>
      <c r="AG172" s="3" t="n">
        <f aca="false">IF(AE172=AF172,1,0)</f>
        <v>0</v>
      </c>
      <c r="AI172" s="3" t="str">
        <f aca="false">AA172</f>
        <v>0</v>
      </c>
      <c r="AJ172" s="3" t="n">
        <f aca="false">AJ171</f>
        <v>839.1</v>
      </c>
      <c r="AK172" s="3" t="n">
        <f aca="false">IF(AI172=AJ172,1,0)</f>
        <v>0</v>
      </c>
      <c r="AM172" s="3" t="str">
        <f aca="false">AA172</f>
        <v>0</v>
      </c>
      <c r="AN172" s="3" t="n">
        <f aca="false">AN171</f>
        <v>840.4</v>
      </c>
      <c r="AO172" s="3" t="n">
        <f aca="false">IF(AM172=AN172,1,0)</f>
        <v>0</v>
      </c>
      <c r="AQ172" s="3" t="str">
        <f aca="false">AA172</f>
        <v>0</v>
      </c>
      <c r="AR172" s="3" t="n">
        <f aca="false">AR171</f>
        <v>843.4</v>
      </c>
      <c r="AS172" s="3" t="n">
        <f aca="false">IF(AQ172=AR172,1,0)</f>
        <v>0</v>
      </c>
      <c r="AU172" s="3" t="str">
        <f aca="false">AA172</f>
        <v>0</v>
      </c>
      <c r="AV172" s="3" t="n">
        <f aca="false">AV171</f>
        <v>844.3</v>
      </c>
      <c r="AW172" s="3" t="n">
        <f aca="false">IF(AU172=AV172,1,0)</f>
        <v>0</v>
      </c>
      <c r="AY172" s="3" t="str">
        <f aca="false">AA172</f>
        <v>0</v>
      </c>
      <c r="AZ172" s="3" t="n">
        <f aca="false">AZ171</f>
        <v>846.1</v>
      </c>
      <c r="BA172" s="3" t="n">
        <f aca="false">IF(AY172=AZ172,1,0)</f>
        <v>0</v>
      </c>
      <c r="BC172" s="3" t="str">
        <f aca="false">AA172</f>
        <v>0</v>
      </c>
      <c r="BD172" s="3" t="n">
        <f aca="false">BD171</f>
        <v>846.925</v>
      </c>
      <c r="BE172" s="3" t="n">
        <f aca="false">IF(BC172=BD172,1,0)</f>
        <v>0</v>
      </c>
      <c r="BG172" s="3" t="str">
        <f aca="false">AA172</f>
        <v>0</v>
      </c>
      <c r="BH172" s="3" t="n">
        <f aca="false">BH171</f>
        <v>816</v>
      </c>
      <c r="BI172" s="3" t="n">
        <f aca="false">IF(BG172=BH172,1,0)</f>
        <v>0</v>
      </c>
      <c r="BK172" s="3" t="str">
        <f aca="false">AA172</f>
        <v>0</v>
      </c>
      <c r="BL172" s="3" t="n">
        <f aca="false">BL171</f>
        <v>819.4</v>
      </c>
      <c r="BM172" s="3" t="n">
        <f aca="false">IF(BK172=BL172,1,0)</f>
        <v>0</v>
      </c>
      <c r="BO172" s="3" t="str">
        <f aca="false">AA172</f>
        <v>0</v>
      </c>
      <c r="BP172" s="3" t="n">
        <f aca="false">BP171</f>
        <v>820</v>
      </c>
      <c r="BQ172" s="3" t="n">
        <f aca="false">IF(BO172=BP172,1,0)</f>
        <v>0</v>
      </c>
      <c r="BS172" s="3" t="str">
        <f aca="false">AA172</f>
        <v>0</v>
      </c>
      <c r="BT172" s="3" t="n">
        <f aca="false">BT171</f>
        <v>810</v>
      </c>
      <c r="BU172" s="3" t="n">
        <f aca="false">IF(BS172=BT172,1,0)</f>
        <v>0</v>
      </c>
      <c r="BW172" s="3" t="str">
        <f aca="false">AA172</f>
        <v>0</v>
      </c>
      <c r="BX172" s="3" t="n">
        <f aca="false">BX171</f>
        <v>0</v>
      </c>
      <c r="BY172" s="3" t="n">
        <f aca="false">IF(BW172=BX172,1,0)</f>
        <v>0</v>
      </c>
      <c r="CA172" s="3" t="str">
        <f aca="false">AA172</f>
        <v>0</v>
      </c>
      <c r="CB172" s="3" t="n">
        <f aca="false">CB171</f>
        <v>0</v>
      </c>
      <c r="CC172" s="3" t="n">
        <f aca="false">IF(CA172=CB172,1,0)</f>
        <v>0</v>
      </c>
      <c r="CE172" s="3" t="str">
        <f aca="false">AA172</f>
        <v>0</v>
      </c>
      <c r="CF172" s="3" t="n">
        <f aca="false">CF171</f>
        <v>0</v>
      </c>
      <c r="CG172" s="3" t="n">
        <f aca="false">IF(CE172=CF172,1,0)</f>
        <v>0</v>
      </c>
      <c r="CI172" s="3" t="str">
        <f aca="false">AA172</f>
        <v>0</v>
      </c>
      <c r="CJ172" s="3" t="n">
        <f aca="false">CJ171</f>
        <v>0</v>
      </c>
      <c r="CK172" s="3" t="n">
        <f aca="false">IF(CI172=CJ172,1,0)</f>
        <v>0</v>
      </c>
      <c r="CM172" s="3" t="str">
        <f aca="false">AA172</f>
        <v>0</v>
      </c>
      <c r="CN172" s="3" t="n">
        <f aca="false">CN171</f>
        <v>0</v>
      </c>
      <c r="CO172" s="3" t="n">
        <f aca="false">IF(CM172=CN172,1,0)</f>
        <v>0</v>
      </c>
      <c r="CQ172" s="3" t="str">
        <f aca="false">AA172</f>
        <v>0</v>
      </c>
      <c r="CR172" s="3" t="n">
        <f aca="false">CR171</f>
        <v>0</v>
      </c>
      <c r="CS172" s="3" t="n">
        <f aca="false">IF(CQ172=CR172,1,0)</f>
        <v>0</v>
      </c>
      <c r="CU172" s="3" t="str">
        <f aca="false">AA172</f>
        <v>0</v>
      </c>
      <c r="CV172" s="3" t="n">
        <f aca="false">CV171</f>
        <v>0</v>
      </c>
      <c r="CW172" s="3" t="n">
        <f aca="false">IF(CU172=CV172,1,0)</f>
        <v>0</v>
      </c>
      <c r="CY172" s="43" t="str">
        <f aca="false">AA172</f>
        <v>0</v>
      </c>
      <c r="CZ172" s="43" t="n">
        <f aca="false">CZ171</f>
        <v>0</v>
      </c>
      <c r="DA172" s="43" t="n">
        <f aca="false">IF(CY172=CZ172,1,0)</f>
        <v>0</v>
      </c>
    </row>
    <row r="173" customFormat="false" ht="12" hidden="false" customHeight="false" outlineLevel="0" collapsed="false">
      <c r="AA173" s="3" t="n">
        <f aca="false">L13</f>
        <v>1026.5</v>
      </c>
      <c r="AB173" s="3" t="n">
        <f aca="false">AB172</f>
        <v>605.5</v>
      </c>
      <c r="AC173" s="3" t="n">
        <f aca="false">IF(AA173=AB173,1,0)</f>
        <v>0</v>
      </c>
      <c r="AE173" s="3" t="n">
        <f aca="false">AA173</f>
        <v>1026.5</v>
      </c>
      <c r="AF173" s="3" t="n">
        <f aca="false">AF172</f>
        <v>607.375</v>
      </c>
      <c r="AG173" s="3" t="n">
        <f aca="false">IF(AE173=AF173,1,0)</f>
        <v>0</v>
      </c>
      <c r="AI173" s="3" t="n">
        <f aca="false">AA173</f>
        <v>1026.5</v>
      </c>
      <c r="AJ173" s="3" t="n">
        <f aca="false">AJ172</f>
        <v>839.1</v>
      </c>
      <c r="AK173" s="3" t="n">
        <f aca="false">IF(AI173=AJ173,1,0)</f>
        <v>0</v>
      </c>
      <c r="AM173" s="3" t="n">
        <f aca="false">AA173</f>
        <v>1026.5</v>
      </c>
      <c r="AN173" s="3" t="n">
        <f aca="false">AN172</f>
        <v>840.4</v>
      </c>
      <c r="AO173" s="3" t="n">
        <f aca="false">IF(AM173=AN173,1,0)</f>
        <v>0</v>
      </c>
      <c r="AQ173" s="3" t="n">
        <f aca="false">AA173</f>
        <v>1026.5</v>
      </c>
      <c r="AR173" s="3" t="n">
        <f aca="false">AR172</f>
        <v>843.4</v>
      </c>
      <c r="AS173" s="3" t="n">
        <f aca="false">IF(AQ173=AR173,1,0)</f>
        <v>0</v>
      </c>
      <c r="AU173" s="3" t="n">
        <f aca="false">AA173</f>
        <v>1026.5</v>
      </c>
      <c r="AV173" s="3" t="n">
        <f aca="false">AV172</f>
        <v>844.3</v>
      </c>
      <c r="AW173" s="3" t="n">
        <f aca="false">IF(AU173=AV173,1,0)</f>
        <v>0</v>
      </c>
      <c r="AY173" s="3" t="n">
        <f aca="false">AA173</f>
        <v>1026.5</v>
      </c>
      <c r="AZ173" s="3" t="n">
        <f aca="false">AZ172</f>
        <v>846.1</v>
      </c>
      <c r="BA173" s="3" t="n">
        <f aca="false">IF(AY173=AZ173,1,0)</f>
        <v>0</v>
      </c>
      <c r="BC173" s="3" t="n">
        <f aca="false">AA173</f>
        <v>1026.5</v>
      </c>
      <c r="BD173" s="3" t="n">
        <f aca="false">BD172</f>
        <v>846.925</v>
      </c>
      <c r="BE173" s="3" t="n">
        <f aca="false">IF(BC173=BD173,1,0)</f>
        <v>0</v>
      </c>
      <c r="BG173" s="3" t="n">
        <f aca="false">AA173</f>
        <v>1026.5</v>
      </c>
      <c r="BH173" s="3" t="n">
        <f aca="false">BH172</f>
        <v>816</v>
      </c>
      <c r="BI173" s="3" t="n">
        <f aca="false">IF(BG173=BH173,1,0)</f>
        <v>0</v>
      </c>
      <c r="BK173" s="3" t="n">
        <f aca="false">AA173</f>
        <v>1026.5</v>
      </c>
      <c r="BL173" s="3" t="n">
        <f aca="false">BL172</f>
        <v>819.4</v>
      </c>
      <c r="BM173" s="3" t="n">
        <f aca="false">IF(BK173=BL173,1,0)</f>
        <v>0</v>
      </c>
      <c r="BO173" s="3" t="n">
        <f aca="false">AA173</f>
        <v>1026.5</v>
      </c>
      <c r="BP173" s="3" t="n">
        <f aca="false">BP172</f>
        <v>820</v>
      </c>
      <c r="BQ173" s="3" t="n">
        <f aca="false">IF(BO173=BP173,1,0)</f>
        <v>0</v>
      </c>
      <c r="BS173" s="3" t="n">
        <f aca="false">AA173</f>
        <v>1026.5</v>
      </c>
      <c r="BT173" s="3" t="n">
        <f aca="false">BT172</f>
        <v>810</v>
      </c>
      <c r="BU173" s="3" t="n">
        <f aca="false">IF(BS173=BT173,1,0)</f>
        <v>0</v>
      </c>
      <c r="BW173" s="3" t="n">
        <f aca="false">AA173</f>
        <v>1026.5</v>
      </c>
      <c r="BX173" s="3" t="n">
        <f aca="false">BX172</f>
        <v>0</v>
      </c>
      <c r="BY173" s="3" t="n">
        <f aca="false">IF(BW173=BX173,1,0)</f>
        <v>0</v>
      </c>
      <c r="CA173" s="3" t="n">
        <f aca="false">AA173</f>
        <v>1026.5</v>
      </c>
      <c r="CB173" s="3" t="n">
        <f aca="false">CB172</f>
        <v>0</v>
      </c>
      <c r="CC173" s="3" t="n">
        <f aca="false">IF(CA173=CB173,1,0)</f>
        <v>0</v>
      </c>
      <c r="CE173" s="3" t="n">
        <f aca="false">AA173</f>
        <v>1026.5</v>
      </c>
      <c r="CF173" s="3" t="n">
        <f aca="false">CF172</f>
        <v>0</v>
      </c>
      <c r="CG173" s="3" t="n">
        <f aca="false">IF(CE173=CF173,1,0)</f>
        <v>0</v>
      </c>
      <c r="CI173" s="3" t="n">
        <f aca="false">AA173</f>
        <v>1026.5</v>
      </c>
      <c r="CJ173" s="3" t="n">
        <f aca="false">CJ172</f>
        <v>0</v>
      </c>
      <c r="CK173" s="3" t="n">
        <f aca="false">IF(CI173=CJ173,1,0)</f>
        <v>0</v>
      </c>
      <c r="CM173" s="3" t="n">
        <f aca="false">AA173</f>
        <v>1026.5</v>
      </c>
      <c r="CN173" s="3" t="n">
        <f aca="false">CN172</f>
        <v>0</v>
      </c>
      <c r="CO173" s="3" t="n">
        <f aca="false">IF(CM173=CN173,1,0)</f>
        <v>0</v>
      </c>
      <c r="CQ173" s="3" t="n">
        <f aca="false">AA173</f>
        <v>1026.5</v>
      </c>
      <c r="CR173" s="3" t="n">
        <f aca="false">CR172</f>
        <v>0</v>
      </c>
      <c r="CS173" s="3" t="n">
        <f aca="false">IF(CQ173=CR173,1,0)</f>
        <v>0</v>
      </c>
      <c r="CU173" s="3" t="n">
        <f aca="false">AA173</f>
        <v>1026.5</v>
      </c>
      <c r="CV173" s="3" t="n">
        <f aca="false">CV172</f>
        <v>0</v>
      </c>
      <c r="CW173" s="3" t="n">
        <f aca="false">IF(CU173=CV173,1,0)</f>
        <v>0</v>
      </c>
      <c r="CY173" s="43" t="n">
        <f aca="false">AA173</f>
        <v>1026.5</v>
      </c>
      <c r="CZ173" s="43" t="n">
        <f aca="false">CZ172</f>
        <v>0</v>
      </c>
      <c r="DA173" s="43" t="n">
        <f aca="false">IF(CY173=CZ173,1,0)</f>
        <v>0</v>
      </c>
    </row>
    <row r="174" customFormat="false" ht="12" hidden="false" customHeight="false" outlineLevel="0" collapsed="false">
      <c r="AA174" s="3" t="n">
        <f aca="false">L14</f>
        <v>1024.625</v>
      </c>
      <c r="AB174" s="3" t="n">
        <f aca="false">AB173</f>
        <v>605.5</v>
      </c>
      <c r="AC174" s="3" t="n">
        <f aca="false">IF(AA174=AB174,1,0)</f>
        <v>0</v>
      </c>
      <c r="AE174" s="3" t="n">
        <f aca="false">AA174</f>
        <v>1024.625</v>
      </c>
      <c r="AF174" s="3" t="n">
        <f aca="false">AF173</f>
        <v>607.375</v>
      </c>
      <c r="AG174" s="3" t="n">
        <f aca="false">IF(AE174=AF174,1,0)</f>
        <v>0</v>
      </c>
      <c r="AI174" s="3" t="n">
        <f aca="false">AA174</f>
        <v>1024.625</v>
      </c>
      <c r="AJ174" s="3" t="n">
        <f aca="false">AJ173</f>
        <v>839.1</v>
      </c>
      <c r="AK174" s="3" t="n">
        <f aca="false">IF(AI174=AJ174,1,0)</f>
        <v>0</v>
      </c>
      <c r="AM174" s="3" t="n">
        <f aca="false">AA174</f>
        <v>1024.625</v>
      </c>
      <c r="AN174" s="3" t="n">
        <f aca="false">AN173</f>
        <v>840.4</v>
      </c>
      <c r="AO174" s="3" t="n">
        <f aca="false">IF(AM174=AN174,1,0)</f>
        <v>0</v>
      </c>
      <c r="AQ174" s="3" t="n">
        <f aca="false">AA174</f>
        <v>1024.625</v>
      </c>
      <c r="AR174" s="3" t="n">
        <f aca="false">AR173</f>
        <v>843.4</v>
      </c>
      <c r="AS174" s="3" t="n">
        <f aca="false">IF(AQ174=AR174,1,0)</f>
        <v>0</v>
      </c>
      <c r="AU174" s="3" t="n">
        <f aca="false">AA174</f>
        <v>1024.625</v>
      </c>
      <c r="AV174" s="3" t="n">
        <f aca="false">AV173</f>
        <v>844.3</v>
      </c>
      <c r="AW174" s="3" t="n">
        <f aca="false">IF(AU174=AV174,1,0)</f>
        <v>0</v>
      </c>
      <c r="AY174" s="3" t="n">
        <f aca="false">AA174</f>
        <v>1024.625</v>
      </c>
      <c r="AZ174" s="3" t="n">
        <f aca="false">AZ173</f>
        <v>846.1</v>
      </c>
      <c r="BA174" s="3" t="n">
        <f aca="false">IF(AY174=AZ174,1,0)</f>
        <v>0</v>
      </c>
      <c r="BC174" s="3" t="n">
        <f aca="false">AA174</f>
        <v>1024.625</v>
      </c>
      <c r="BD174" s="3" t="n">
        <f aca="false">BD173</f>
        <v>846.925</v>
      </c>
      <c r="BE174" s="3" t="n">
        <f aca="false">IF(BC174=BD174,1,0)</f>
        <v>0</v>
      </c>
      <c r="BG174" s="3" t="n">
        <f aca="false">AA174</f>
        <v>1024.625</v>
      </c>
      <c r="BH174" s="3" t="n">
        <f aca="false">BH173</f>
        <v>816</v>
      </c>
      <c r="BI174" s="3" t="n">
        <f aca="false">IF(BG174=BH174,1,0)</f>
        <v>0</v>
      </c>
      <c r="BK174" s="3" t="n">
        <f aca="false">AA174</f>
        <v>1024.625</v>
      </c>
      <c r="BL174" s="3" t="n">
        <f aca="false">BL173</f>
        <v>819.4</v>
      </c>
      <c r="BM174" s="3" t="n">
        <f aca="false">IF(BK174=BL174,1,0)</f>
        <v>0</v>
      </c>
      <c r="BO174" s="3" t="n">
        <f aca="false">AA174</f>
        <v>1024.625</v>
      </c>
      <c r="BP174" s="3" t="n">
        <f aca="false">BP173</f>
        <v>820</v>
      </c>
      <c r="BQ174" s="3" t="n">
        <f aca="false">IF(BO174=BP174,1,0)</f>
        <v>0</v>
      </c>
      <c r="BS174" s="3" t="n">
        <f aca="false">AA174</f>
        <v>1024.625</v>
      </c>
      <c r="BT174" s="3" t="n">
        <f aca="false">BT173</f>
        <v>810</v>
      </c>
      <c r="BU174" s="3" t="n">
        <f aca="false">IF(BS174=BT174,1,0)</f>
        <v>0</v>
      </c>
      <c r="BW174" s="3" t="n">
        <f aca="false">AA174</f>
        <v>1024.625</v>
      </c>
      <c r="BX174" s="3" t="n">
        <f aca="false">BX173</f>
        <v>0</v>
      </c>
      <c r="BY174" s="3" t="n">
        <f aca="false">IF(BW174=BX174,1,0)</f>
        <v>0</v>
      </c>
      <c r="CA174" s="3" t="n">
        <f aca="false">AA174</f>
        <v>1024.625</v>
      </c>
      <c r="CB174" s="3" t="n">
        <f aca="false">CB173</f>
        <v>0</v>
      </c>
      <c r="CC174" s="3" t="n">
        <f aca="false">IF(CA174=CB174,1,0)</f>
        <v>0</v>
      </c>
      <c r="CE174" s="3" t="n">
        <f aca="false">AA174</f>
        <v>1024.625</v>
      </c>
      <c r="CF174" s="3" t="n">
        <f aca="false">CF173</f>
        <v>0</v>
      </c>
      <c r="CG174" s="3" t="n">
        <f aca="false">IF(CE174=CF174,1,0)</f>
        <v>0</v>
      </c>
      <c r="CI174" s="3" t="n">
        <f aca="false">AA174</f>
        <v>1024.625</v>
      </c>
      <c r="CJ174" s="3" t="n">
        <f aca="false">CJ173</f>
        <v>0</v>
      </c>
      <c r="CK174" s="3" t="n">
        <f aca="false">IF(CI174=CJ174,1,0)</f>
        <v>0</v>
      </c>
      <c r="CM174" s="3" t="n">
        <f aca="false">AA174</f>
        <v>1024.625</v>
      </c>
      <c r="CN174" s="3" t="n">
        <f aca="false">CN173</f>
        <v>0</v>
      </c>
      <c r="CO174" s="3" t="n">
        <f aca="false">IF(CM174=CN174,1,0)</f>
        <v>0</v>
      </c>
      <c r="CQ174" s="3" t="n">
        <f aca="false">AA174</f>
        <v>1024.625</v>
      </c>
      <c r="CR174" s="3" t="n">
        <f aca="false">CR173</f>
        <v>0</v>
      </c>
      <c r="CS174" s="3" t="n">
        <f aca="false">IF(CQ174=CR174,1,0)</f>
        <v>0</v>
      </c>
      <c r="CU174" s="3" t="n">
        <f aca="false">AA174</f>
        <v>1024.625</v>
      </c>
      <c r="CV174" s="3" t="n">
        <f aca="false">CV173</f>
        <v>0</v>
      </c>
      <c r="CW174" s="3" t="n">
        <f aca="false">IF(CU174=CV174,1,0)</f>
        <v>0</v>
      </c>
      <c r="CY174" s="43" t="n">
        <f aca="false">AA174</f>
        <v>1024.625</v>
      </c>
      <c r="CZ174" s="43" t="n">
        <f aca="false">CZ173</f>
        <v>0</v>
      </c>
      <c r="DA174" s="43" t="n">
        <f aca="false">IF(CY174=CZ174,1,0)</f>
        <v>0</v>
      </c>
    </row>
    <row r="175" customFormat="false" ht="12" hidden="false" customHeight="false" outlineLevel="0" collapsed="false">
      <c r="AA175" s="3" t="n">
        <f aca="false">L15</f>
        <v>792.9</v>
      </c>
      <c r="AB175" s="3" t="n">
        <f aca="false">AB174</f>
        <v>605.5</v>
      </c>
      <c r="AC175" s="3" t="n">
        <f aca="false">IF(AA175=AB175,1,0)</f>
        <v>0</v>
      </c>
      <c r="AE175" s="3" t="n">
        <f aca="false">AA175</f>
        <v>792.9</v>
      </c>
      <c r="AF175" s="3" t="n">
        <f aca="false">AF174</f>
        <v>607.375</v>
      </c>
      <c r="AG175" s="3" t="n">
        <f aca="false">IF(AE175=AF175,1,0)</f>
        <v>0</v>
      </c>
      <c r="AI175" s="3" t="n">
        <f aca="false">AA175</f>
        <v>792.9</v>
      </c>
      <c r="AJ175" s="3" t="n">
        <f aca="false">AJ174</f>
        <v>839.1</v>
      </c>
      <c r="AK175" s="3" t="n">
        <f aca="false">IF(AI175=AJ175,1,0)</f>
        <v>0</v>
      </c>
      <c r="AM175" s="3" t="n">
        <f aca="false">AA175</f>
        <v>792.9</v>
      </c>
      <c r="AN175" s="3" t="n">
        <f aca="false">AN174</f>
        <v>840.4</v>
      </c>
      <c r="AO175" s="3" t="n">
        <f aca="false">IF(AM175=AN175,1,0)</f>
        <v>0</v>
      </c>
      <c r="AQ175" s="3" t="n">
        <f aca="false">AA175</f>
        <v>792.9</v>
      </c>
      <c r="AR175" s="3" t="n">
        <f aca="false">AR174</f>
        <v>843.4</v>
      </c>
      <c r="AS175" s="3" t="n">
        <f aca="false">IF(AQ175=AR175,1,0)</f>
        <v>0</v>
      </c>
      <c r="AU175" s="3" t="n">
        <f aca="false">AA175</f>
        <v>792.9</v>
      </c>
      <c r="AV175" s="3" t="n">
        <f aca="false">AV174</f>
        <v>844.3</v>
      </c>
      <c r="AW175" s="3" t="n">
        <f aca="false">IF(AU175=AV175,1,0)</f>
        <v>0</v>
      </c>
      <c r="AY175" s="3" t="n">
        <f aca="false">AA175</f>
        <v>792.9</v>
      </c>
      <c r="AZ175" s="3" t="n">
        <f aca="false">AZ174</f>
        <v>846.1</v>
      </c>
      <c r="BA175" s="3" t="n">
        <f aca="false">IF(AY175=AZ175,1,0)</f>
        <v>0</v>
      </c>
      <c r="BC175" s="3" t="n">
        <f aca="false">AA175</f>
        <v>792.9</v>
      </c>
      <c r="BD175" s="3" t="n">
        <f aca="false">BD174</f>
        <v>846.925</v>
      </c>
      <c r="BE175" s="3" t="n">
        <f aca="false">IF(BC175=BD175,1,0)</f>
        <v>0</v>
      </c>
      <c r="BG175" s="3" t="n">
        <f aca="false">AA175</f>
        <v>792.9</v>
      </c>
      <c r="BH175" s="3" t="n">
        <f aca="false">BH174</f>
        <v>816</v>
      </c>
      <c r="BI175" s="3" t="n">
        <f aca="false">IF(BG175=BH175,1,0)</f>
        <v>0</v>
      </c>
      <c r="BK175" s="3" t="n">
        <f aca="false">AA175</f>
        <v>792.9</v>
      </c>
      <c r="BL175" s="3" t="n">
        <f aca="false">BL174</f>
        <v>819.4</v>
      </c>
      <c r="BM175" s="3" t="n">
        <f aca="false">IF(BK175=BL175,1,0)</f>
        <v>0</v>
      </c>
      <c r="BO175" s="3" t="n">
        <f aca="false">AA175</f>
        <v>792.9</v>
      </c>
      <c r="BP175" s="3" t="n">
        <f aca="false">BP174</f>
        <v>820</v>
      </c>
      <c r="BQ175" s="3" t="n">
        <f aca="false">IF(BO175=BP175,1,0)</f>
        <v>0</v>
      </c>
      <c r="BS175" s="3" t="n">
        <f aca="false">AA175</f>
        <v>792.9</v>
      </c>
      <c r="BT175" s="3" t="n">
        <f aca="false">BT174</f>
        <v>810</v>
      </c>
      <c r="BU175" s="3" t="n">
        <f aca="false">IF(BS175=BT175,1,0)</f>
        <v>0</v>
      </c>
      <c r="BW175" s="3" t="n">
        <f aca="false">AA175</f>
        <v>792.9</v>
      </c>
      <c r="BX175" s="3" t="n">
        <f aca="false">BX174</f>
        <v>0</v>
      </c>
      <c r="BY175" s="3" t="n">
        <f aca="false">IF(BW175=BX175,1,0)</f>
        <v>0</v>
      </c>
      <c r="CA175" s="3" t="n">
        <f aca="false">AA175</f>
        <v>792.9</v>
      </c>
      <c r="CB175" s="3" t="n">
        <f aca="false">CB174</f>
        <v>0</v>
      </c>
      <c r="CC175" s="3" t="n">
        <f aca="false">IF(CA175=CB175,1,0)</f>
        <v>0</v>
      </c>
      <c r="CE175" s="3" t="n">
        <f aca="false">AA175</f>
        <v>792.9</v>
      </c>
      <c r="CF175" s="3" t="n">
        <f aca="false">CF174</f>
        <v>0</v>
      </c>
      <c r="CG175" s="3" t="n">
        <f aca="false">IF(CE175=CF175,1,0)</f>
        <v>0</v>
      </c>
      <c r="CI175" s="3" t="n">
        <f aca="false">AA175</f>
        <v>792.9</v>
      </c>
      <c r="CJ175" s="3" t="n">
        <f aca="false">CJ174</f>
        <v>0</v>
      </c>
      <c r="CK175" s="3" t="n">
        <f aca="false">IF(CI175=CJ175,1,0)</f>
        <v>0</v>
      </c>
      <c r="CM175" s="3" t="n">
        <f aca="false">AA175</f>
        <v>792.9</v>
      </c>
      <c r="CN175" s="3" t="n">
        <f aca="false">CN174</f>
        <v>0</v>
      </c>
      <c r="CO175" s="3" t="n">
        <f aca="false">IF(CM175=CN175,1,0)</f>
        <v>0</v>
      </c>
      <c r="CQ175" s="3" t="n">
        <f aca="false">AA175</f>
        <v>792.9</v>
      </c>
      <c r="CR175" s="3" t="n">
        <f aca="false">CR174</f>
        <v>0</v>
      </c>
      <c r="CS175" s="3" t="n">
        <f aca="false">IF(CQ175=CR175,1,0)</f>
        <v>0</v>
      </c>
      <c r="CU175" s="3" t="n">
        <f aca="false">AA175</f>
        <v>792.9</v>
      </c>
      <c r="CV175" s="3" t="n">
        <f aca="false">CV174</f>
        <v>0</v>
      </c>
      <c r="CW175" s="3" t="n">
        <f aca="false">IF(CU175=CV175,1,0)</f>
        <v>0</v>
      </c>
      <c r="CY175" s="43" t="n">
        <f aca="false">AA175</f>
        <v>792.9</v>
      </c>
      <c r="CZ175" s="43" t="n">
        <f aca="false">CZ174</f>
        <v>0</v>
      </c>
      <c r="DA175" s="43" t="n">
        <f aca="false">IF(CY175=CZ175,1,0)</f>
        <v>0</v>
      </c>
    </row>
    <row r="176" customFormat="false" ht="12" hidden="false" customHeight="false" outlineLevel="0" collapsed="false">
      <c r="AA176" s="3" t="n">
        <f aca="false">L16</f>
        <v>791.6</v>
      </c>
      <c r="AB176" s="3" t="n">
        <f aca="false">AB175</f>
        <v>605.5</v>
      </c>
      <c r="AC176" s="3" t="n">
        <f aca="false">IF(AA176=AB176,1,0)</f>
        <v>0</v>
      </c>
      <c r="AE176" s="3" t="n">
        <f aca="false">AA176</f>
        <v>791.6</v>
      </c>
      <c r="AF176" s="3" t="n">
        <f aca="false">AF175</f>
        <v>607.375</v>
      </c>
      <c r="AG176" s="3" t="n">
        <f aca="false">IF(AE176=AF176,1,0)</f>
        <v>0</v>
      </c>
      <c r="AI176" s="3" t="n">
        <f aca="false">AA176</f>
        <v>791.6</v>
      </c>
      <c r="AJ176" s="3" t="n">
        <f aca="false">AJ175</f>
        <v>839.1</v>
      </c>
      <c r="AK176" s="3" t="n">
        <f aca="false">IF(AI176=AJ176,1,0)</f>
        <v>0</v>
      </c>
      <c r="AM176" s="3" t="n">
        <f aca="false">AA176</f>
        <v>791.6</v>
      </c>
      <c r="AN176" s="3" t="n">
        <f aca="false">AN175</f>
        <v>840.4</v>
      </c>
      <c r="AO176" s="3" t="n">
        <f aca="false">IF(AM176=AN176,1,0)</f>
        <v>0</v>
      </c>
      <c r="AQ176" s="3" t="n">
        <f aca="false">AA176</f>
        <v>791.6</v>
      </c>
      <c r="AR176" s="3" t="n">
        <f aca="false">AR175</f>
        <v>843.4</v>
      </c>
      <c r="AS176" s="3" t="n">
        <f aca="false">IF(AQ176=AR176,1,0)</f>
        <v>0</v>
      </c>
      <c r="AU176" s="3" t="n">
        <f aca="false">AA176</f>
        <v>791.6</v>
      </c>
      <c r="AV176" s="3" t="n">
        <f aca="false">AV175</f>
        <v>844.3</v>
      </c>
      <c r="AW176" s="3" t="n">
        <f aca="false">IF(AU176=AV176,1,0)</f>
        <v>0</v>
      </c>
      <c r="AY176" s="3" t="n">
        <f aca="false">AA176</f>
        <v>791.6</v>
      </c>
      <c r="AZ176" s="3" t="n">
        <f aca="false">AZ175</f>
        <v>846.1</v>
      </c>
      <c r="BA176" s="3" t="n">
        <f aca="false">IF(AY176=AZ176,1,0)</f>
        <v>0</v>
      </c>
      <c r="BC176" s="3" t="n">
        <f aca="false">AA176</f>
        <v>791.6</v>
      </c>
      <c r="BD176" s="3" t="n">
        <f aca="false">BD175</f>
        <v>846.925</v>
      </c>
      <c r="BE176" s="3" t="n">
        <f aca="false">IF(BC176=BD176,1,0)</f>
        <v>0</v>
      </c>
      <c r="BG176" s="3" t="n">
        <f aca="false">AA176</f>
        <v>791.6</v>
      </c>
      <c r="BH176" s="3" t="n">
        <f aca="false">BH175</f>
        <v>816</v>
      </c>
      <c r="BI176" s="3" t="n">
        <f aca="false">IF(BG176=BH176,1,0)</f>
        <v>0</v>
      </c>
      <c r="BK176" s="3" t="n">
        <f aca="false">AA176</f>
        <v>791.6</v>
      </c>
      <c r="BL176" s="3" t="n">
        <f aca="false">BL175</f>
        <v>819.4</v>
      </c>
      <c r="BM176" s="3" t="n">
        <f aca="false">IF(BK176=BL176,1,0)</f>
        <v>0</v>
      </c>
      <c r="BO176" s="3" t="n">
        <f aca="false">AA176</f>
        <v>791.6</v>
      </c>
      <c r="BP176" s="3" t="n">
        <f aca="false">BP175</f>
        <v>820</v>
      </c>
      <c r="BQ176" s="3" t="n">
        <f aca="false">IF(BO176=BP176,1,0)</f>
        <v>0</v>
      </c>
      <c r="BS176" s="3" t="n">
        <f aca="false">AA176</f>
        <v>791.6</v>
      </c>
      <c r="BT176" s="3" t="n">
        <f aca="false">BT175</f>
        <v>810</v>
      </c>
      <c r="BU176" s="3" t="n">
        <f aca="false">IF(BS176=BT176,1,0)</f>
        <v>0</v>
      </c>
      <c r="BW176" s="3" t="n">
        <f aca="false">AA176</f>
        <v>791.6</v>
      </c>
      <c r="BX176" s="3" t="n">
        <f aca="false">BX175</f>
        <v>0</v>
      </c>
      <c r="BY176" s="3" t="n">
        <f aca="false">IF(BW176=BX176,1,0)</f>
        <v>0</v>
      </c>
      <c r="CA176" s="3" t="n">
        <f aca="false">AA176</f>
        <v>791.6</v>
      </c>
      <c r="CB176" s="3" t="n">
        <f aca="false">CB175</f>
        <v>0</v>
      </c>
      <c r="CC176" s="3" t="n">
        <f aca="false">IF(CA176=CB176,1,0)</f>
        <v>0</v>
      </c>
      <c r="CE176" s="3" t="n">
        <f aca="false">AA176</f>
        <v>791.6</v>
      </c>
      <c r="CF176" s="3" t="n">
        <f aca="false">CF175</f>
        <v>0</v>
      </c>
      <c r="CG176" s="3" t="n">
        <f aca="false">IF(CE176=CF176,1,0)</f>
        <v>0</v>
      </c>
      <c r="CI176" s="3" t="n">
        <f aca="false">AA176</f>
        <v>791.6</v>
      </c>
      <c r="CJ176" s="3" t="n">
        <f aca="false">CJ175</f>
        <v>0</v>
      </c>
      <c r="CK176" s="3" t="n">
        <f aca="false">IF(CI176=CJ176,1,0)</f>
        <v>0</v>
      </c>
      <c r="CM176" s="3" t="n">
        <f aca="false">AA176</f>
        <v>791.6</v>
      </c>
      <c r="CN176" s="3" t="n">
        <f aca="false">CN175</f>
        <v>0</v>
      </c>
      <c r="CO176" s="3" t="n">
        <f aca="false">IF(CM176=CN176,1,0)</f>
        <v>0</v>
      </c>
      <c r="CQ176" s="3" t="n">
        <f aca="false">AA176</f>
        <v>791.6</v>
      </c>
      <c r="CR176" s="3" t="n">
        <f aca="false">CR175</f>
        <v>0</v>
      </c>
      <c r="CS176" s="3" t="n">
        <f aca="false">IF(CQ176=CR176,1,0)</f>
        <v>0</v>
      </c>
      <c r="CU176" s="3" t="n">
        <f aca="false">AA176</f>
        <v>791.6</v>
      </c>
      <c r="CV176" s="3" t="n">
        <f aca="false">CV175</f>
        <v>0</v>
      </c>
      <c r="CW176" s="3" t="n">
        <f aca="false">IF(CU176=CV176,1,0)</f>
        <v>0</v>
      </c>
      <c r="CY176" s="43" t="n">
        <f aca="false">AA176</f>
        <v>791.6</v>
      </c>
      <c r="CZ176" s="43" t="n">
        <f aca="false">CZ175</f>
        <v>0</v>
      </c>
      <c r="DA176" s="43" t="n">
        <f aca="false">IF(CY176=CZ176,1,0)</f>
        <v>0</v>
      </c>
    </row>
    <row r="177" customFormat="false" ht="12" hidden="false" customHeight="false" outlineLevel="0" collapsed="false">
      <c r="AA177" s="3" t="n">
        <f aca="false">L17</f>
        <v>788.6</v>
      </c>
      <c r="AB177" s="3" t="n">
        <f aca="false">AB176</f>
        <v>605.5</v>
      </c>
      <c r="AC177" s="3" t="n">
        <f aca="false">IF(AA177=AB177,1,0)</f>
        <v>0</v>
      </c>
      <c r="AE177" s="3" t="n">
        <f aca="false">AA177</f>
        <v>788.6</v>
      </c>
      <c r="AF177" s="3" t="n">
        <f aca="false">AF176</f>
        <v>607.375</v>
      </c>
      <c r="AG177" s="3" t="n">
        <f aca="false">IF(AE177=AF177,1,0)</f>
        <v>0</v>
      </c>
      <c r="AI177" s="3" t="n">
        <f aca="false">AA177</f>
        <v>788.6</v>
      </c>
      <c r="AJ177" s="3" t="n">
        <f aca="false">AJ176</f>
        <v>839.1</v>
      </c>
      <c r="AK177" s="3" t="n">
        <f aca="false">IF(AI177=AJ177,1,0)</f>
        <v>0</v>
      </c>
      <c r="AM177" s="3" t="n">
        <f aca="false">AA177</f>
        <v>788.6</v>
      </c>
      <c r="AN177" s="3" t="n">
        <f aca="false">AN176</f>
        <v>840.4</v>
      </c>
      <c r="AO177" s="3" t="n">
        <f aca="false">IF(AM177=AN177,1,0)</f>
        <v>0</v>
      </c>
      <c r="AQ177" s="3" t="n">
        <f aca="false">AA177</f>
        <v>788.6</v>
      </c>
      <c r="AR177" s="3" t="n">
        <f aca="false">AR176</f>
        <v>843.4</v>
      </c>
      <c r="AS177" s="3" t="n">
        <f aca="false">IF(AQ177=AR177,1,0)</f>
        <v>0</v>
      </c>
      <c r="AU177" s="3" t="n">
        <f aca="false">AA177</f>
        <v>788.6</v>
      </c>
      <c r="AV177" s="3" t="n">
        <f aca="false">AV176</f>
        <v>844.3</v>
      </c>
      <c r="AW177" s="3" t="n">
        <f aca="false">IF(AU177=AV177,1,0)</f>
        <v>0</v>
      </c>
      <c r="AY177" s="3" t="n">
        <f aca="false">AA177</f>
        <v>788.6</v>
      </c>
      <c r="AZ177" s="3" t="n">
        <f aca="false">AZ176</f>
        <v>846.1</v>
      </c>
      <c r="BA177" s="3" t="n">
        <f aca="false">IF(AY177=AZ177,1,0)</f>
        <v>0</v>
      </c>
      <c r="BC177" s="3" t="n">
        <f aca="false">AA177</f>
        <v>788.6</v>
      </c>
      <c r="BD177" s="3" t="n">
        <f aca="false">BD176</f>
        <v>846.925</v>
      </c>
      <c r="BE177" s="3" t="n">
        <f aca="false">IF(BC177=BD177,1,0)</f>
        <v>0</v>
      </c>
      <c r="BG177" s="3" t="n">
        <f aca="false">AA177</f>
        <v>788.6</v>
      </c>
      <c r="BH177" s="3" t="n">
        <f aca="false">BH176</f>
        <v>816</v>
      </c>
      <c r="BI177" s="3" t="n">
        <f aca="false">IF(BG177=BH177,1,0)</f>
        <v>0</v>
      </c>
      <c r="BK177" s="3" t="n">
        <f aca="false">AA177</f>
        <v>788.6</v>
      </c>
      <c r="BL177" s="3" t="n">
        <f aca="false">BL176</f>
        <v>819.4</v>
      </c>
      <c r="BM177" s="3" t="n">
        <f aca="false">IF(BK177=BL177,1,0)</f>
        <v>0</v>
      </c>
      <c r="BO177" s="3" t="n">
        <f aca="false">AA177</f>
        <v>788.6</v>
      </c>
      <c r="BP177" s="3" t="n">
        <f aca="false">BP176</f>
        <v>820</v>
      </c>
      <c r="BQ177" s="3" t="n">
        <f aca="false">IF(BO177=BP177,1,0)</f>
        <v>0</v>
      </c>
      <c r="BS177" s="3" t="n">
        <f aca="false">AA177</f>
        <v>788.6</v>
      </c>
      <c r="BT177" s="3" t="n">
        <f aca="false">BT176</f>
        <v>810</v>
      </c>
      <c r="BU177" s="3" t="n">
        <f aca="false">IF(BS177=BT177,1,0)</f>
        <v>0</v>
      </c>
      <c r="BW177" s="3" t="n">
        <f aca="false">AA177</f>
        <v>788.6</v>
      </c>
      <c r="BX177" s="3" t="n">
        <f aca="false">BX176</f>
        <v>0</v>
      </c>
      <c r="BY177" s="3" t="n">
        <f aca="false">IF(BW177=BX177,1,0)</f>
        <v>0</v>
      </c>
      <c r="CA177" s="3" t="n">
        <f aca="false">AA177</f>
        <v>788.6</v>
      </c>
      <c r="CB177" s="3" t="n">
        <f aca="false">CB176</f>
        <v>0</v>
      </c>
      <c r="CC177" s="3" t="n">
        <f aca="false">IF(CA177=CB177,1,0)</f>
        <v>0</v>
      </c>
      <c r="CE177" s="3" t="n">
        <f aca="false">AA177</f>
        <v>788.6</v>
      </c>
      <c r="CF177" s="3" t="n">
        <f aca="false">CF176</f>
        <v>0</v>
      </c>
      <c r="CG177" s="3" t="n">
        <f aca="false">IF(CE177=CF177,1,0)</f>
        <v>0</v>
      </c>
      <c r="CI177" s="3" t="n">
        <f aca="false">AA177</f>
        <v>788.6</v>
      </c>
      <c r="CJ177" s="3" t="n">
        <f aca="false">CJ176</f>
        <v>0</v>
      </c>
      <c r="CK177" s="3" t="n">
        <f aca="false">IF(CI177=CJ177,1,0)</f>
        <v>0</v>
      </c>
      <c r="CM177" s="3" t="n">
        <f aca="false">AA177</f>
        <v>788.6</v>
      </c>
      <c r="CN177" s="3" t="n">
        <f aca="false">CN176</f>
        <v>0</v>
      </c>
      <c r="CO177" s="3" t="n">
        <f aca="false">IF(CM177=CN177,1,0)</f>
        <v>0</v>
      </c>
      <c r="CQ177" s="3" t="n">
        <f aca="false">AA177</f>
        <v>788.6</v>
      </c>
      <c r="CR177" s="3" t="n">
        <f aca="false">CR176</f>
        <v>0</v>
      </c>
      <c r="CS177" s="3" t="n">
        <f aca="false">IF(CQ177=CR177,1,0)</f>
        <v>0</v>
      </c>
      <c r="CU177" s="3" t="n">
        <f aca="false">AA177</f>
        <v>788.6</v>
      </c>
      <c r="CV177" s="3" t="n">
        <f aca="false">CV176</f>
        <v>0</v>
      </c>
      <c r="CW177" s="3" t="n">
        <f aca="false">IF(CU177=CV177,1,0)</f>
        <v>0</v>
      </c>
      <c r="CY177" s="43" t="n">
        <f aca="false">AA177</f>
        <v>788.6</v>
      </c>
      <c r="CZ177" s="43" t="n">
        <f aca="false">CZ176</f>
        <v>0</v>
      </c>
      <c r="DA177" s="43" t="n">
        <f aca="false">IF(CY177=CZ177,1,0)</f>
        <v>0</v>
      </c>
    </row>
    <row r="178" customFormat="false" ht="12" hidden="false" customHeight="false" outlineLevel="0" collapsed="false">
      <c r="AA178" s="3" t="n">
        <f aca="false">L18</f>
        <v>787.7</v>
      </c>
      <c r="AB178" s="3" t="n">
        <f aca="false">AB177</f>
        <v>605.5</v>
      </c>
      <c r="AC178" s="3" t="n">
        <f aca="false">IF(AA178=AB178,1,0)</f>
        <v>0</v>
      </c>
      <c r="AE178" s="3" t="n">
        <f aca="false">AA178</f>
        <v>787.7</v>
      </c>
      <c r="AF178" s="3" t="n">
        <f aca="false">AF177</f>
        <v>607.375</v>
      </c>
      <c r="AG178" s="3" t="n">
        <f aca="false">IF(AE178=AF178,1,0)</f>
        <v>0</v>
      </c>
      <c r="AI178" s="3" t="n">
        <f aca="false">AA178</f>
        <v>787.7</v>
      </c>
      <c r="AJ178" s="3" t="n">
        <f aca="false">AJ177</f>
        <v>839.1</v>
      </c>
      <c r="AK178" s="3" t="n">
        <f aca="false">IF(AI178=AJ178,1,0)</f>
        <v>0</v>
      </c>
      <c r="AM178" s="3" t="n">
        <f aca="false">AA178</f>
        <v>787.7</v>
      </c>
      <c r="AN178" s="3" t="n">
        <f aca="false">AN177</f>
        <v>840.4</v>
      </c>
      <c r="AO178" s="3" t="n">
        <f aca="false">IF(AM178=AN178,1,0)</f>
        <v>0</v>
      </c>
      <c r="AQ178" s="3" t="n">
        <f aca="false">AA178</f>
        <v>787.7</v>
      </c>
      <c r="AR178" s="3" t="n">
        <f aca="false">AR177</f>
        <v>843.4</v>
      </c>
      <c r="AS178" s="3" t="n">
        <f aca="false">IF(AQ178=AR178,1,0)</f>
        <v>0</v>
      </c>
      <c r="AU178" s="3" t="n">
        <f aca="false">AA178</f>
        <v>787.7</v>
      </c>
      <c r="AV178" s="3" t="n">
        <f aca="false">AV177</f>
        <v>844.3</v>
      </c>
      <c r="AW178" s="3" t="n">
        <f aca="false">IF(AU178=AV178,1,0)</f>
        <v>0</v>
      </c>
      <c r="AY178" s="3" t="n">
        <f aca="false">AA178</f>
        <v>787.7</v>
      </c>
      <c r="AZ178" s="3" t="n">
        <f aca="false">AZ177</f>
        <v>846.1</v>
      </c>
      <c r="BA178" s="3" t="n">
        <f aca="false">IF(AY178=AZ178,1,0)</f>
        <v>0</v>
      </c>
      <c r="BC178" s="3" t="n">
        <f aca="false">AA178</f>
        <v>787.7</v>
      </c>
      <c r="BD178" s="3" t="n">
        <f aca="false">BD177</f>
        <v>846.925</v>
      </c>
      <c r="BE178" s="3" t="n">
        <f aca="false">IF(BC178=BD178,1,0)</f>
        <v>0</v>
      </c>
      <c r="BG178" s="3" t="n">
        <f aca="false">AA178</f>
        <v>787.7</v>
      </c>
      <c r="BH178" s="3" t="n">
        <f aca="false">BH177</f>
        <v>816</v>
      </c>
      <c r="BI178" s="3" t="n">
        <f aca="false">IF(BG178=BH178,1,0)</f>
        <v>0</v>
      </c>
      <c r="BK178" s="3" t="n">
        <f aca="false">AA178</f>
        <v>787.7</v>
      </c>
      <c r="BL178" s="3" t="n">
        <f aca="false">BL177</f>
        <v>819.4</v>
      </c>
      <c r="BM178" s="3" t="n">
        <f aca="false">IF(BK178=BL178,1,0)</f>
        <v>0</v>
      </c>
      <c r="BO178" s="3" t="n">
        <f aca="false">AA178</f>
        <v>787.7</v>
      </c>
      <c r="BP178" s="3" t="n">
        <f aca="false">BP177</f>
        <v>820</v>
      </c>
      <c r="BQ178" s="3" t="n">
        <f aca="false">IF(BO178=BP178,1,0)</f>
        <v>0</v>
      </c>
      <c r="BS178" s="3" t="n">
        <f aca="false">AA178</f>
        <v>787.7</v>
      </c>
      <c r="BT178" s="3" t="n">
        <f aca="false">BT177</f>
        <v>810</v>
      </c>
      <c r="BU178" s="3" t="n">
        <f aca="false">IF(BS178=BT178,1,0)</f>
        <v>0</v>
      </c>
      <c r="BW178" s="3" t="n">
        <f aca="false">AA178</f>
        <v>787.7</v>
      </c>
      <c r="BX178" s="3" t="n">
        <f aca="false">BX177</f>
        <v>0</v>
      </c>
      <c r="BY178" s="3" t="n">
        <f aca="false">IF(BW178=BX178,1,0)</f>
        <v>0</v>
      </c>
      <c r="CA178" s="3" t="n">
        <f aca="false">AA178</f>
        <v>787.7</v>
      </c>
      <c r="CB178" s="3" t="n">
        <f aca="false">CB177</f>
        <v>0</v>
      </c>
      <c r="CC178" s="3" t="n">
        <f aca="false">IF(CA178=CB178,1,0)</f>
        <v>0</v>
      </c>
      <c r="CE178" s="3" t="n">
        <f aca="false">AA178</f>
        <v>787.7</v>
      </c>
      <c r="CF178" s="3" t="n">
        <f aca="false">CF177</f>
        <v>0</v>
      </c>
      <c r="CG178" s="3" t="n">
        <f aca="false">IF(CE178=CF178,1,0)</f>
        <v>0</v>
      </c>
      <c r="CI178" s="3" t="n">
        <f aca="false">AA178</f>
        <v>787.7</v>
      </c>
      <c r="CJ178" s="3" t="n">
        <f aca="false">CJ177</f>
        <v>0</v>
      </c>
      <c r="CK178" s="3" t="n">
        <f aca="false">IF(CI178=CJ178,1,0)</f>
        <v>0</v>
      </c>
      <c r="CM178" s="3" t="n">
        <f aca="false">AA178</f>
        <v>787.7</v>
      </c>
      <c r="CN178" s="3" t="n">
        <f aca="false">CN177</f>
        <v>0</v>
      </c>
      <c r="CO178" s="3" t="n">
        <f aca="false">IF(CM178=CN178,1,0)</f>
        <v>0</v>
      </c>
      <c r="CQ178" s="3" t="n">
        <f aca="false">AA178</f>
        <v>787.7</v>
      </c>
      <c r="CR178" s="3" t="n">
        <f aca="false">CR177</f>
        <v>0</v>
      </c>
      <c r="CS178" s="3" t="n">
        <f aca="false">IF(CQ178=CR178,1,0)</f>
        <v>0</v>
      </c>
      <c r="CU178" s="3" t="n">
        <f aca="false">AA178</f>
        <v>787.7</v>
      </c>
      <c r="CV178" s="3" t="n">
        <f aca="false">CV177</f>
        <v>0</v>
      </c>
      <c r="CW178" s="3" t="n">
        <f aca="false">IF(CU178=CV178,1,0)</f>
        <v>0</v>
      </c>
      <c r="CY178" s="43" t="n">
        <f aca="false">AA178</f>
        <v>787.7</v>
      </c>
      <c r="CZ178" s="43" t="n">
        <f aca="false">CZ177</f>
        <v>0</v>
      </c>
      <c r="DA178" s="43" t="n">
        <f aca="false">IF(CY178=CZ178,1,0)</f>
        <v>0</v>
      </c>
    </row>
    <row r="179" customFormat="false" ht="12" hidden="false" customHeight="false" outlineLevel="0" collapsed="false">
      <c r="AA179" s="3" t="n">
        <f aca="false">L19</f>
        <v>785.9</v>
      </c>
      <c r="AB179" s="3" t="n">
        <f aca="false">AB178</f>
        <v>605.5</v>
      </c>
      <c r="AC179" s="3" t="n">
        <f aca="false">IF(AA179=AB179,1,0)</f>
        <v>0</v>
      </c>
      <c r="AE179" s="3" t="n">
        <f aca="false">AA179</f>
        <v>785.9</v>
      </c>
      <c r="AF179" s="3" t="n">
        <f aca="false">AF178</f>
        <v>607.375</v>
      </c>
      <c r="AG179" s="3" t="n">
        <f aca="false">IF(AE179=AF179,1,0)</f>
        <v>0</v>
      </c>
      <c r="AI179" s="3" t="n">
        <f aca="false">AA179</f>
        <v>785.9</v>
      </c>
      <c r="AJ179" s="3" t="n">
        <f aca="false">AJ178</f>
        <v>839.1</v>
      </c>
      <c r="AK179" s="3" t="n">
        <f aca="false">IF(AI179=AJ179,1,0)</f>
        <v>0</v>
      </c>
      <c r="AM179" s="3" t="n">
        <f aca="false">AA179</f>
        <v>785.9</v>
      </c>
      <c r="AN179" s="3" t="n">
        <f aca="false">AN178</f>
        <v>840.4</v>
      </c>
      <c r="AO179" s="3" t="n">
        <f aca="false">IF(AM179=AN179,1,0)</f>
        <v>0</v>
      </c>
      <c r="AQ179" s="3" t="n">
        <f aca="false">AA179</f>
        <v>785.9</v>
      </c>
      <c r="AR179" s="3" t="n">
        <f aca="false">AR178</f>
        <v>843.4</v>
      </c>
      <c r="AS179" s="3" t="n">
        <f aca="false">IF(AQ179=AR179,1,0)</f>
        <v>0</v>
      </c>
      <c r="AU179" s="3" t="n">
        <f aca="false">AA179</f>
        <v>785.9</v>
      </c>
      <c r="AV179" s="3" t="n">
        <f aca="false">AV178</f>
        <v>844.3</v>
      </c>
      <c r="AW179" s="3" t="n">
        <f aca="false">IF(AU179=AV179,1,0)</f>
        <v>0</v>
      </c>
      <c r="AY179" s="3" t="n">
        <f aca="false">AA179</f>
        <v>785.9</v>
      </c>
      <c r="AZ179" s="3" t="n">
        <f aca="false">AZ178</f>
        <v>846.1</v>
      </c>
      <c r="BA179" s="3" t="n">
        <f aca="false">IF(AY179=AZ179,1,0)</f>
        <v>0</v>
      </c>
      <c r="BC179" s="3" t="n">
        <f aca="false">AA179</f>
        <v>785.9</v>
      </c>
      <c r="BD179" s="3" t="n">
        <f aca="false">BD178</f>
        <v>846.925</v>
      </c>
      <c r="BE179" s="3" t="n">
        <f aca="false">IF(BC179=BD179,1,0)</f>
        <v>0</v>
      </c>
      <c r="BG179" s="3" t="n">
        <f aca="false">AA179</f>
        <v>785.9</v>
      </c>
      <c r="BH179" s="3" t="n">
        <f aca="false">BH178</f>
        <v>816</v>
      </c>
      <c r="BI179" s="3" t="n">
        <f aca="false">IF(BG179=BH179,1,0)</f>
        <v>0</v>
      </c>
      <c r="BK179" s="3" t="n">
        <f aca="false">AA179</f>
        <v>785.9</v>
      </c>
      <c r="BL179" s="3" t="n">
        <f aca="false">BL178</f>
        <v>819.4</v>
      </c>
      <c r="BM179" s="3" t="n">
        <f aca="false">IF(BK179=BL179,1,0)</f>
        <v>0</v>
      </c>
      <c r="BO179" s="3" t="n">
        <f aca="false">AA179</f>
        <v>785.9</v>
      </c>
      <c r="BP179" s="3" t="n">
        <f aca="false">BP178</f>
        <v>820</v>
      </c>
      <c r="BQ179" s="3" t="n">
        <f aca="false">IF(BO179=BP179,1,0)</f>
        <v>0</v>
      </c>
      <c r="BS179" s="3" t="n">
        <f aca="false">AA179</f>
        <v>785.9</v>
      </c>
      <c r="BT179" s="3" t="n">
        <f aca="false">BT178</f>
        <v>810</v>
      </c>
      <c r="BU179" s="3" t="n">
        <f aca="false">IF(BS179=BT179,1,0)</f>
        <v>0</v>
      </c>
      <c r="BW179" s="3" t="n">
        <f aca="false">AA179</f>
        <v>785.9</v>
      </c>
      <c r="BX179" s="3" t="n">
        <f aca="false">BX178</f>
        <v>0</v>
      </c>
      <c r="BY179" s="3" t="n">
        <f aca="false">IF(BW179=BX179,1,0)</f>
        <v>0</v>
      </c>
      <c r="CA179" s="3" t="n">
        <f aca="false">AA179</f>
        <v>785.9</v>
      </c>
      <c r="CB179" s="3" t="n">
        <f aca="false">CB178</f>
        <v>0</v>
      </c>
      <c r="CC179" s="3" t="n">
        <f aca="false">IF(CA179=CB179,1,0)</f>
        <v>0</v>
      </c>
      <c r="CE179" s="3" t="n">
        <f aca="false">AA179</f>
        <v>785.9</v>
      </c>
      <c r="CF179" s="3" t="n">
        <f aca="false">CF178</f>
        <v>0</v>
      </c>
      <c r="CG179" s="3" t="n">
        <f aca="false">IF(CE179=CF179,1,0)</f>
        <v>0</v>
      </c>
      <c r="CI179" s="3" t="n">
        <f aca="false">AA179</f>
        <v>785.9</v>
      </c>
      <c r="CJ179" s="3" t="n">
        <f aca="false">CJ178</f>
        <v>0</v>
      </c>
      <c r="CK179" s="3" t="n">
        <f aca="false">IF(CI179=CJ179,1,0)</f>
        <v>0</v>
      </c>
      <c r="CM179" s="3" t="n">
        <f aca="false">AA179</f>
        <v>785.9</v>
      </c>
      <c r="CN179" s="3" t="n">
        <f aca="false">CN178</f>
        <v>0</v>
      </c>
      <c r="CO179" s="3" t="n">
        <f aca="false">IF(CM179=CN179,1,0)</f>
        <v>0</v>
      </c>
      <c r="CQ179" s="3" t="n">
        <f aca="false">AA179</f>
        <v>785.9</v>
      </c>
      <c r="CR179" s="3" t="n">
        <f aca="false">CR178</f>
        <v>0</v>
      </c>
      <c r="CS179" s="3" t="n">
        <f aca="false">IF(CQ179=CR179,1,0)</f>
        <v>0</v>
      </c>
      <c r="CU179" s="3" t="n">
        <f aca="false">AA179</f>
        <v>785.9</v>
      </c>
      <c r="CV179" s="3" t="n">
        <f aca="false">CV178</f>
        <v>0</v>
      </c>
      <c r="CW179" s="3" t="n">
        <f aca="false">IF(CU179=CV179,1,0)</f>
        <v>0</v>
      </c>
      <c r="CY179" s="43" t="n">
        <f aca="false">AA179</f>
        <v>785.9</v>
      </c>
      <c r="CZ179" s="43" t="n">
        <f aca="false">CZ178</f>
        <v>0</v>
      </c>
      <c r="DA179" s="43" t="n">
        <f aca="false">IF(CY179=CZ179,1,0)</f>
        <v>0</v>
      </c>
    </row>
    <row r="180" customFormat="false" ht="12" hidden="false" customHeight="false" outlineLevel="0" collapsed="false">
      <c r="AA180" s="3" t="n">
        <f aca="false">L20</f>
        <v>785.075</v>
      </c>
      <c r="AB180" s="3" t="n">
        <f aca="false">AB179</f>
        <v>605.5</v>
      </c>
      <c r="AC180" s="3" t="n">
        <f aca="false">IF(AA180=AB180,1,0)</f>
        <v>0</v>
      </c>
      <c r="AE180" s="3" t="n">
        <f aca="false">AA180</f>
        <v>785.075</v>
      </c>
      <c r="AF180" s="3" t="n">
        <f aca="false">AF179</f>
        <v>607.375</v>
      </c>
      <c r="AG180" s="3" t="n">
        <f aca="false">IF(AE180=AF180,1,0)</f>
        <v>0</v>
      </c>
      <c r="AI180" s="3" t="n">
        <f aca="false">AA180</f>
        <v>785.075</v>
      </c>
      <c r="AJ180" s="3" t="n">
        <f aca="false">AJ179</f>
        <v>839.1</v>
      </c>
      <c r="AK180" s="3" t="n">
        <f aca="false">IF(AI180=AJ180,1,0)</f>
        <v>0</v>
      </c>
      <c r="AM180" s="3" t="n">
        <f aca="false">AA180</f>
        <v>785.075</v>
      </c>
      <c r="AN180" s="3" t="n">
        <f aca="false">AN179</f>
        <v>840.4</v>
      </c>
      <c r="AO180" s="3" t="n">
        <f aca="false">IF(AM180=AN180,1,0)</f>
        <v>0</v>
      </c>
      <c r="AQ180" s="3" t="n">
        <f aca="false">AA180</f>
        <v>785.075</v>
      </c>
      <c r="AR180" s="3" t="n">
        <f aca="false">AR179</f>
        <v>843.4</v>
      </c>
      <c r="AS180" s="3" t="n">
        <f aca="false">IF(AQ180=AR180,1,0)</f>
        <v>0</v>
      </c>
      <c r="AU180" s="3" t="n">
        <f aca="false">AA180</f>
        <v>785.075</v>
      </c>
      <c r="AV180" s="3" t="n">
        <f aca="false">AV179</f>
        <v>844.3</v>
      </c>
      <c r="AW180" s="3" t="n">
        <f aca="false">IF(AU180=AV180,1,0)</f>
        <v>0</v>
      </c>
      <c r="AY180" s="3" t="n">
        <f aca="false">AA180</f>
        <v>785.075</v>
      </c>
      <c r="AZ180" s="3" t="n">
        <f aca="false">AZ179</f>
        <v>846.1</v>
      </c>
      <c r="BA180" s="3" t="n">
        <f aca="false">IF(AY180=AZ180,1,0)</f>
        <v>0</v>
      </c>
      <c r="BC180" s="3" t="n">
        <f aca="false">AA180</f>
        <v>785.075</v>
      </c>
      <c r="BD180" s="3" t="n">
        <f aca="false">BD179</f>
        <v>846.925</v>
      </c>
      <c r="BE180" s="3" t="n">
        <f aca="false">IF(BC180=BD180,1,0)</f>
        <v>0</v>
      </c>
      <c r="BG180" s="3" t="n">
        <f aca="false">AA180</f>
        <v>785.075</v>
      </c>
      <c r="BH180" s="3" t="n">
        <f aca="false">BH179</f>
        <v>816</v>
      </c>
      <c r="BI180" s="3" t="n">
        <f aca="false">IF(BG180=BH180,1,0)</f>
        <v>0</v>
      </c>
      <c r="BK180" s="3" t="n">
        <f aca="false">AA180</f>
        <v>785.075</v>
      </c>
      <c r="BL180" s="3" t="n">
        <f aca="false">BL179</f>
        <v>819.4</v>
      </c>
      <c r="BM180" s="3" t="n">
        <f aca="false">IF(BK180=BL180,1,0)</f>
        <v>0</v>
      </c>
      <c r="BO180" s="3" t="n">
        <f aca="false">AA180</f>
        <v>785.075</v>
      </c>
      <c r="BP180" s="3" t="n">
        <f aca="false">BP179</f>
        <v>820</v>
      </c>
      <c r="BQ180" s="3" t="n">
        <f aca="false">IF(BO180=BP180,1,0)</f>
        <v>0</v>
      </c>
      <c r="BS180" s="3" t="n">
        <f aca="false">AA180</f>
        <v>785.075</v>
      </c>
      <c r="BT180" s="3" t="n">
        <f aca="false">BT179</f>
        <v>810</v>
      </c>
      <c r="BU180" s="3" t="n">
        <f aca="false">IF(BS180=BT180,1,0)</f>
        <v>0</v>
      </c>
      <c r="BW180" s="3" t="n">
        <f aca="false">AA180</f>
        <v>785.075</v>
      </c>
      <c r="BX180" s="3" t="n">
        <f aca="false">BX179</f>
        <v>0</v>
      </c>
      <c r="BY180" s="3" t="n">
        <f aca="false">IF(BW180=BX180,1,0)</f>
        <v>0</v>
      </c>
      <c r="CA180" s="3" t="n">
        <f aca="false">AA180</f>
        <v>785.075</v>
      </c>
      <c r="CB180" s="3" t="n">
        <f aca="false">CB179</f>
        <v>0</v>
      </c>
      <c r="CC180" s="3" t="n">
        <f aca="false">IF(CA180=CB180,1,0)</f>
        <v>0</v>
      </c>
      <c r="CE180" s="3" t="n">
        <f aca="false">AA180</f>
        <v>785.075</v>
      </c>
      <c r="CF180" s="3" t="n">
        <f aca="false">CF179</f>
        <v>0</v>
      </c>
      <c r="CG180" s="3" t="n">
        <f aca="false">IF(CE180=CF180,1,0)</f>
        <v>0</v>
      </c>
      <c r="CI180" s="3" t="n">
        <f aca="false">AA180</f>
        <v>785.075</v>
      </c>
      <c r="CJ180" s="3" t="n">
        <f aca="false">CJ179</f>
        <v>0</v>
      </c>
      <c r="CK180" s="3" t="n">
        <f aca="false">IF(CI180=CJ180,1,0)</f>
        <v>0</v>
      </c>
      <c r="CM180" s="3" t="n">
        <f aca="false">AA180</f>
        <v>785.075</v>
      </c>
      <c r="CN180" s="3" t="n">
        <f aca="false">CN179</f>
        <v>0</v>
      </c>
      <c r="CO180" s="3" t="n">
        <f aca="false">IF(CM180=CN180,1,0)</f>
        <v>0</v>
      </c>
      <c r="CQ180" s="3" t="n">
        <f aca="false">AA180</f>
        <v>785.075</v>
      </c>
      <c r="CR180" s="3" t="n">
        <f aca="false">CR179</f>
        <v>0</v>
      </c>
      <c r="CS180" s="3" t="n">
        <f aca="false">IF(CQ180=CR180,1,0)</f>
        <v>0</v>
      </c>
      <c r="CU180" s="3" t="n">
        <f aca="false">AA180</f>
        <v>785.075</v>
      </c>
      <c r="CV180" s="3" t="n">
        <f aca="false">CV179</f>
        <v>0</v>
      </c>
      <c r="CW180" s="3" t="n">
        <f aca="false">IF(CU180=CV180,1,0)</f>
        <v>0</v>
      </c>
      <c r="CY180" s="43" t="n">
        <f aca="false">AA180</f>
        <v>785.075</v>
      </c>
      <c r="CZ180" s="43" t="n">
        <f aca="false">CZ179</f>
        <v>0</v>
      </c>
      <c r="DA180" s="43" t="n">
        <f aca="false">IF(CY180=CZ180,1,0)</f>
        <v>0</v>
      </c>
    </row>
    <row r="181" customFormat="false" ht="12" hidden="false" customHeight="false" outlineLevel="0" collapsed="false">
      <c r="AA181" s="3" t="str">
        <f aca="false">L21</f>
        <v>0</v>
      </c>
      <c r="AB181" s="3" t="n">
        <f aca="false">AB180</f>
        <v>605.5</v>
      </c>
      <c r="AC181" s="3" t="n">
        <f aca="false">IF(AA181=AB181,1,0)</f>
        <v>0</v>
      </c>
      <c r="AE181" s="3" t="str">
        <f aca="false">AA181</f>
        <v>0</v>
      </c>
      <c r="AF181" s="3" t="n">
        <f aca="false">AF180</f>
        <v>607.375</v>
      </c>
      <c r="AG181" s="3" t="n">
        <f aca="false">IF(AE181=AF181,1,0)</f>
        <v>0</v>
      </c>
      <c r="AI181" s="3" t="str">
        <f aca="false">AA181</f>
        <v>0</v>
      </c>
      <c r="AJ181" s="3" t="n">
        <f aca="false">AJ180</f>
        <v>839.1</v>
      </c>
      <c r="AK181" s="3" t="n">
        <f aca="false">IF(AI181=AJ181,1,0)</f>
        <v>0</v>
      </c>
      <c r="AM181" s="3" t="str">
        <f aca="false">AA181</f>
        <v>0</v>
      </c>
      <c r="AN181" s="3" t="n">
        <f aca="false">AN180</f>
        <v>840.4</v>
      </c>
      <c r="AO181" s="3" t="n">
        <f aca="false">IF(AM181=AN181,1,0)</f>
        <v>0</v>
      </c>
      <c r="AQ181" s="3" t="str">
        <f aca="false">AA181</f>
        <v>0</v>
      </c>
      <c r="AR181" s="3" t="n">
        <f aca="false">AR180</f>
        <v>843.4</v>
      </c>
      <c r="AS181" s="3" t="n">
        <f aca="false">IF(AQ181=AR181,1,0)</f>
        <v>0</v>
      </c>
      <c r="AU181" s="3" t="str">
        <f aca="false">AA181</f>
        <v>0</v>
      </c>
      <c r="AV181" s="3" t="n">
        <f aca="false">AV180</f>
        <v>844.3</v>
      </c>
      <c r="AW181" s="3" t="n">
        <f aca="false">IF(AU181=AV181,1,0)</f>
        <v>0</v>
      </c>
      <c r="AY181" s="3" t="str">
        <f aca="false">AA181</f>
        <v>0</v>
      </c>
      <c r="AZ181" s="3" t="n">
        <f aca="false">AZ180</f>
        <v>846.1</v>
      </c>
      <c r="BA181" s="3" t="n">
        <f aca="false">IF(AY181=AZ181,1,0)</f>
        <v>0</v>
      </c>
      <c r="BC181" s="3" t="str">
        <f aca="false">AA181</f>
        <v>0</v>
      </c>
      <c r="BD181" s="3" t="n">
        <f aca="false">BD180</f>
        <v>846.925</v>
      </c>
      <c r="BE181" s="3" t="n">
        <f aca="false">IF(BC181=BD181,1,0)</f>
        <v>0</v>
      </c>
      <c r="BG181" s="3" t="str">
        <f aca="false">AA181</f>
        <v>0</v>
      </c>
      <c r="BH181" s="3" t="n">
        <f aca="false">BH180</f>
        <v>816</v>
      </c>
      <c r="BI181" s="3" t="n">
        <f aca="false">IF(BG181=BH181,1,0)</f>
        <v>0</v>
      </c>
      <c r="BK181" s="3" t="str">
        <f aca="false">AA181</f>
        <v>0</v>
      </c>
      <c r="BL181" s="3" t="n">
        <f aca="false">BL180</f>
        <v>819.4</v>
      </c>
      <c r="BM181" s="3" t="n">
        <f aca="false">IF(BK181=BL181,1,0)</f>
        <v>0</v>
      </c>
      <c r="BO181" s="3" t="str">
        <f aca="false">AA181</f>
        <v>0</v>
      </c>
      <c r="BP181" s="3" t="n">
        <f aca="false">BP180</f>
        <v>820</v>
      </c>
      <c r="BQ181" s="3" t="n">
        <f aca="false">IF(BO181=BP181,1,0)</f>
        <v>0</v>
      </c>
      <c r="BS181" s="3" t="str">
        <f aca="false">AA181</f>
        <v>0</v>
      </c>
      <c r="BT181" s="3" t="n">
        <f aca="false">BT180</f>
        <v>810</v>
      </c>
      <c r="BU181" s="3" t="n">
        <f aca="false">IF(BS181=BT181,1,0)</f>
        <v>0</v>
      </c>
      <c r="BW181" s="3" t="str">
        <f aca="false">AA181</f>
        <v>0</v>
      </c>
      <c r="BX181" s="3" t="n">
        <f aca="false">BX180</f>
        <v>0</v>
      </c>
      <c r="BY181" s="3" t="n">
        <f aca="false">IF(BW181=BX181,1,0)</f>
        <v>0</v>
      </c>
      <c r="CA181" s="3" t="str">
        <f aca="false">AA181</f>
        <v>0</v>
      </c>
      <c r="CB181" s="3" t="n">
        <f aca="false">CB180</f>
        <v>0</v>
      </c>
      <c r="CC181" s="3" t="n">
        <f aca="false">IF(CA181=CB181,1,0)</f>
        <v>0</v>
      </c>
      <c r="CE181" s="3" t="str">
        <f aca="false">AA181</f>
        <v>0</v>
      </c>
      <c r="CF181" s="3" t="n">
        <f aca="false">CF180</f>
        <v>0</v>
      </c>
      <c r="CG181" s="3" t="n">
        <f aca="false">IF(CE181=CF181,1,0)</f>
        <v>0</v>
      </c>
      <c r="CI181" s="3" t="str">
        <f aca="false">AA181</f>
        <v>0</v>
      </c>
      <c r="CJ181" s="3" t="n">
        <f aca="false">CJ180</f>
        <v>0</v>
      </c>
      <c r="CK181" s="3" t="n">
        <f aca="false">IF(CI181=CJ181,1,0)</f>
        <v>0</v>
      </c>
      <c r="CM181" s="3" t="str">
        <f aca="false">AA181</f>
        <v>0</v>
      </c>
      <c r="CN181" s="3" t="n">
        <f aca="false">CN180</f>
        <v>0</v>
      </c>
      <c r="CO181" s="3" t="n">
        <f aca="false">IF(CM181=CN181,1,0)</f>
        <v>0</v>
      </c>
      <c r="CQ181" s="3" t="str">
        <f aca="false">AA181</f>
        <v>0</v>
      </c>
      <c r="CR181" s="3" t="n">
        <f aca="false">CR180</f>
        <v>0</v>
      </c>
      <c r="CS181" s="3" t="n">
        <f aca="false">IF(CQ181=CR181,1,0)</f>
        <v>0</v>
      </c>
      <c r="CU181" s="3" t="str">
        <f aca="false">AA181</f>
        <v>0</v>
      </c>
      <c r="CV181" s="3" t="n">
        <f aca="false">CV180</f>
        <v>0</v>
      </c>
      <c r="CW181" s="3" t="n">
        <f aca="false">IF(CU181=CV181,1,0)</f>
        <v>0</v>
      </c>
      <c r="CY181" s="43" t="str">
        <f aca="false">AA181</f>
        <v>0</v>
      </c>
      <c r="CZ181" s="43" t="n">
        <f aca="false">CZ180</f>
        <v>0</v>
      </c>
      <c r="DA181" s="43" t="n">
        <f aca="false">IF(CY181=CZ181,1,0)</f>
        <v>0</v>
      </c>
    </row>
    <row r="182" customFormat="false" ht="12" hidden="false" customHeight="false" outlineLevel="0" collapsed="false">
      <c r="AA182" s="3" t="n">
        <f aca="false">L22</f>
        <v>812.6</v>
      </c>
      <c r="AB182" s="3" t="n">
        <f aca="false">AB181</f>
        <v>605.5</v>
      </c>
      <c r="AC182" s="3" t="n">
        <f aca="false">IF(AA182=AB182,1,0)</f>
        <v>0</v>
      </c>
      <c r="AE182" s="3" t="n">
        <f aca="false">AA182</f>
        <v>812.6</v>
      </c>
      <c r="AF182" s="3" t="n">
        <f aca="false">AF181</f>
        <v>607.375</v>
      </c>
      <c r="AG182" s="3" t="n">
        <f aca="false">IF(AE182=AF182,1,0)</f>
        <v>0</v>
      </c>
      <c r="AI182" s="3" t="n">
        <f aca="false">AA182</f>
        <v>812.6</v>
      </c>
      <c r="AJ182" s="3" t="n">
        <f aca="false">AJ181</f>
        <v>839.1</v>
      </c>
      <c r="AK182" s="3" t="n">
        <f aca="false">IF(AI182=AJ182,1,0)</f>
        <v>0</v>
      </c>
      <c r="AM182" s="3" t="n">
        <f aca="false">AA182</f>
        <v>812.6</v>
      </c>
      <c r="AN182" s="3" t="n">
        <f aca="false">AN181</f>
        <v>840.4</v>
      </c>
      <c r="AO182" s="3" t="n">
        <f aca="false">IF(AM182=AN182,1,0)</f>
        <v>0</v>
      </c>
      <c r="AQ182" s="3" t="n">
        <f aca="false">AA182</f>
        <v>812.6</v>
      </c>
      <c r="AR182" s="3" t="n">
        <f aca="false">AR181</f>
        <v>843.4</v>
      </c>
      <c r="AS182" s="3" t="n">
        <f aca="false">IF(AQ182=AR182,1,0)</f>
        <v>0</v>
      </c>
      <c r="AU182" s="3" t="n">
        <f aca="false">AA182</f>
        <v>812.6</v>
      </c>
      <c r="AV182" s="3" t="n">
        <f aca="false">AV181</f>
        <v>844.3</v>
      </c>
      <c r="AW182" s="3" t="n">
        <f aca="false">IF(AU182=AV182,1,0)</f>
        <v>0</v>
      </c>
      <c r="AY182" s="3" t="n">
        <f aca="false">AA182</f>
        <v>812.6</v>
      </c>
      <c r="AZ182" s="3" t="n">
        <f aca="false">AZ181</f>
        <v>846.1</v>
      </c>
      <c r="BA182" s="3" t="n">
        <f aca="false">IF(AY182=AZ182,1,0)</f>
        <v>0</v>
      </c>
      <c r="BC182" s="3" t="n">
        <f aca="false">AA182</f>
        <v>812.6</v>
      </c>
      <c r="BD182" s="3" t="n">
        <f aca="false">BD181</f>
        <v>846.925</v>
      </c>
      <c r="BE182" s="3" t="n">
        <f aca="false">IF(BC182=BD182,1,0)</f>
        <v>0</v>
      </c>
      <c r="BG182" s="3" t="n">
        <f aca="false">AA182</f>
        <v>812.6</v>
      </c>
      <c r="BH182" s="3" t="n">
        <f aca="false">BH181</f>
        <v>816</v>
      </c>
      <c r="BI182" s="3" t="n">
        <f aca="false">IF(BG182=BH182,1,0)</f>
        <v>0</v>
      </c>
      <c r="BK182" s="3" t="n">
        <f aca="false">AA182</f>
        <v>812.6</v>
      </c>
      <c r="BL182" s="3" t="n">
        <f aca="false">BL181</f>
        <v>819.4</v>
      </c>
      <c r="BM182" s="3" t="n">
        <f aca="false">IF(BK182=BL182,1,0)</f>
        <v>0</v>
      </c>
      <c r="BO182" s="3" t="n">
        <f aca="false">AA182</f>
        <v>812.6</v>
      </c>
      <c r="BP182" s="3" t="n">
        <f aca="false">BP181</f>
        <v>820</v>
      </c>
      <c r="BQ182" s="3" t="n">
        <f aca="false">IF(BO182=BP182,1,0)</f>
        <v>0</v>
      </c>
      <c r="BS182" s="3" t="n">
        <f aca="false">AA182</f>
        <v>812.6</v>
      </c>
      <c r="BT182" s="3" t="n">
        <f aca="false">BT181</f>
        <v>810</v>
      </c>
      <c r="BU182" s="3" t="n">
        <f aca="false">IF(BS182=BT182,1,0)</f>
        <v>0</v>
      </c>
      <c r="BW182" s="3" t="n">
        <f aca="false">AA182</f>
        <v>812.6</v>
      </c>
      <c r="BX182" s="3" t="n">
        <f aca="false">BX181</f>
        <v>0</v>
      </c>
      <c r="BY182" s="3" t="n">
        <f aca="false">IF(BW182=BX182,1,0)</f>
        <v>0</v>
      </c>
      <c r="CA182" s="3" t="n">
        <f aca="false">AA182</f>
        <v>812.6</v>
      </c>
      <c r="CB182" s="3" t="n">
        <f aca="false">CB181</f>
        <v>0</v>
      </c>
      <c r="CC182" s="3" t="n">
        <f aca="false">IF(CA182=CB182,1,0)</f>
        <v>0</v>
      </c>
      <c r="CE182" s="3" t="n">
        <f aca="false">AA182</f>
        <v>812.6</v>
      </c>
      <c r="CF182" s="3" t="n">
        <f aca="false">CF181</f>
        <v>0</v>
      </c>
      <c r="CG182" s="3" t="n">
        <f aca="false">IF(CE182=CF182,1,0)</f>
        <v>0</v>
      </c>
      <c r="CI182" s="3" t="n">
        <f aca="false">AA182</f>
        <v>812.6</v>
      </c>
      <c r="CJ182" s="3" t="n">
        <f aca="false">CJ181</f>
        <v>0</v>
      </c>
      <c r="CK182" s="3" t="n">
        <f aca="false">IF(CI182=CJ182,1,0)</f>
        <v>0</v>
      </c>
      <c r="CM182" s="3" t="n">
        <f aca="false">AA182</f>
        <v>812.6</v>
      </c>
      <c r="CN182" s="3" t="n">
        <f aca="false">CN181</f>
        <v>0</v>
      </c>
      <c r="CO182" s="3" t="n">
        <f aca="false">IF(CM182=CN182,1,0)</f>
        <v>0</v>
      </c>
      <c r="CQ182" s="3" t="n">
        <f aca="false">AA182</f>
        <v>812.6</v>
      </c>
      <c r="CR182" s="3" t="n">
        <f aca="false">CR181</f>
        <v>0</v>
      </c>
      <c r="CS182" s="3" t="n">
        <f aca="false">IF(CQ182=CR182,1,0)</f>
        <v>0</v>
      </c>
      <c r="CU182" s="3" t="n">
        <f aca="false">AA182</f>
        <v>812.6</v>
      </c>
      <c r="CV182" s="3" t="n">
        <f aca="false">CV181</f>
        <v>0</v>
      </c>
      <c r="CW182" s="3" t="n">
        <f aca="false">IF(CU182=CV182,1,0)</f>
        <v>0</v>
      </c>
      <c r="CY182" s="43" t="n">
        <f aca="false">AA182</f>
        <v>812.6</v>
      </c>
      <c r="CZ182" s="43" t="n">
        <f aca="false">CZ181</f>
        <v>0</v>
      </c>
      <c r="DA182" s="43" t="n">
        <f aca="false">IF(CY182=CZ182,1,0)</f>
        <v>0</v>
      </c>
    </row>
    <row r="183" customFormat="false" ht="12" hidden="false" customHeight="false" outlineLevel="0" collapsed="false">
      <c r="AA183" s="3" t="n">
        <f aca="false">L23</f>
        <v>812</v>
      </c>
      <c r="AB183" s="3" t="n">
        <f aca="false">AB182</f>
        <v>605.5</v>
      </c>
      <c r="AC183" s="3" t="n">
        <f aca="false">IF(AA183=AB183,1,0)</f>
        <v>0</v>
      </c>
      <c r="AE183" s="3" t="n">
        <f aca="false">AA183</f>
        <v>812</v>
      </c>
      <c r="AF183" s="3" t="n">
        <f aca="false">AF182</f>
        <v>607.375</v>
      </c>
      <c r="AG183" s="3" t="n">
        <f aca="false">IF(AE183=AF183,1,0)</f>
        <v>0</v>
      </c>
      <c r="AI183" s="3" t="n">
        <f aca="false">AA183</f>
        <v>812</v>
      </c>
      <c r="AJ183" s="3" t="n">
        <f aca="false">AJ182</f>
        <v>839.1</v>
      </c>
      <c r="AK183" s="3" t="n">
        <f aca="false">IF(AI183=AJ183,1,0)</f>
        <v>0</v>
      </c>
      <c r="AM183" s="3" t="n">
        <f aca="false">AA183</f>
        <v>812</v>
      </c>
      <c r="AN183" s="3" t="n">
        <f aca="false">AN182</f>
        <v>840.4</v>
      </c>
      <c r="AO183" s="3" t="n">
        <f aca="false">IF(AM183=AN183,1,0)</f>
        <v>0</v>
      </c>
      <c r="AQ183" s="3" t="n">
        <f aca="false">AA183</f>
        <v>812</v>
      </c>
      <c r="AR183" s="3" t="n">
        <f aca="false">AR182</f>
        <v>843.4</v>
      </c>
      <c r="AS183" s="3" t="n">
        <f aca="false">IF(AQ183=AR183,1,0)</f>
        <v>0</v>
      </c>
      <c r="AU183" s="3" t="n">
        <f aca="false">AA183</f>
        <v>812</v>
      </c>
      <c r="AV183" s="3" t="n">
        <f aca="false">AV182</f>
        <v>844.3</v>
      </c>
      <c r="AW183" s="3" t="n">
        <f aca="false">IF(AU183=AV183,1,0)</f>
        <v>0</v>
      </c>
      <c r="AY183" s="3" t="n">
        <f aca="false">AA183</f>
        <v>812</v>
      </c>
      <c r="AZ183" s="3" t="n">
        <f aca="false">AZ182</f>
        <v>846.1</v>
      </c>
      <c r="BA183" s="3" t="n">
        <f aca="false">IF(AY183=AZ183,1,0)</f>
        <v>0</v>
      </c>
      <c r="BC183" s="3" t="n">
        <f aca="false">AA183</f>
        <v>812</v>
      </c>
      <c r="BD183" s="3" t="n">
        <f aca="false">BD182</f>
        <v>846.925</v>
      </c>
      <c r="BE183" s="3" t="n">
        <f aca="false">IF(BC183=BD183,1,0)</f>
        <v>0</v>
      </c>
      <c r="BG183" s="3" t="n">
        <f aca="false">AA183</f>
        <v>812</v>
      </c>
      <c r="BH183" s="3" t="n">
        <f aca="false">BH182</f>
        <v>816</v>
      </c>
      <c r="BI183" s="3" t="n">
        <f aca="false">IF(BG183=BH183,1,0)</f>
        <v>0</v>
      </c>
      <c r="BK183" s="3" t="n">
        <f aca="false">AA183</f>
        <v>812</v>
      </c>
      <c r="BL183" s="3" t="n">
        <f aca="false">BL182</f>
        <v>819.4</v>
      </c>
      <c r="BM183" s="3" t="n">
        <f aca="false">IF(BK183=BL183,1,0)</f>
        <v>0</v>
      </c>
      <c r="BO183" s="3" t="n">
        <f aca="false">AA183</f>
        <v>812</v>
      </c>
      <c r="BP183" s="3" t="n">
        <f aca="false">BP182</f>
        <v>820</v>
      </c>
      <c r="BQ183" s="3" t="n">
        <f aca="false">IF(BO183=BP183,1,0)</f>
        <v>0</v>
      </c>
      <c r="BS183" s="3" t="n">
        <f aca="false">AA183</f>
        <v>812</v>
      </c>
      <c r="BT183" s="3" t="n">
        <f aca="false">BT182</f>
        <v>810</v>
      </c>
      <c r="BU183" s="3" t="n">
        <f aca="false">IF(BS183=BT183,1,0)</f>
        <v>0</v>
      </c>
      <c r="BW183" s="3" t="n">
        <f aca="false">AA183</f>
        <v>812</v>
      </c>
      <c r="BX183" s="3" t="n">
        <f aca="false">BX182</f>
        <v>0</v>
      </c>
      <c r="BY183" s="3" t="n">
        <f aca="false">IF(BW183=BX183,1,0)</f>
        <v>0</v>
      </c>
      <c r="CA183" s="3" t="n">
        <f aca="false">AA183</f>
        <v>812</v>
      </c>
      <c r="CB183" s="3" t="n">
        <f aca="false">CB182</f>
        <v>0</v>
      </c>
      <c r="CC183" s="3" t="n">
        <f aca="false">IF(CA183=CB183,1,0)</f>
        <v>0</v>
      </c>
      <c r="CE183" s="3" t="n">
        <f aca="false">AA183</f>
        <v>812</v>
      </c>
      <c r="CF183" s="3" t="n">
        <f aca="false">CF182</f>
        <v>0</v>
      </c>
      <c r="CG183" s="3" t="n">
        <f aca="false">IF(CE183=CF183,1,0)</f>
        <v>0</v>
      </c>
      <c r="CI183" s="3" t="n">
        <f aca="false">AA183</f>
        <v>812</v>
      </c>
      <c r="CJ183" s="3" t="n">
        <f aca="false">CJ182</f>
        <v>0</v>
      </c>
      <c r="CK183" s="3" t="n">
        <f aca="false">IF(CI183=CJ183,1,0)</f>
        <v>0</v>
      </c>
      <c r="CM183" s="3" t="n">
        <f aca="false">AA183</f>
        <v>812</v>
      </c>
      <c r="CN183" s="3" t="n">
        <f aca="false">CN182</f>
        <v>0</v>
      </c>
      <c r="CO183" s="3" t="n">
        <f aca="false">IF(CM183=CN183,1,0)</f>
        <v>0</v>
      </c>
      <c r="CQ183" s="3" t="n">
        <f aca="false">AA183</f>
        <v>812</v>
      </c>
      <c r="CR183" s="3" t="n">
        <f aca="false">CR182</f>
        <v>0</v>
      </c>
      <c r="CS183" s="3" t="n">
        <f aca="false">IF(CQ183=CR183,1,0)</f>
        <v>0</v>
      </c>
      <c r="CU183" s="3" t="n">
        <f aca="false">AA183</f>
        <v>812</v>
      </c>
      <c r="CV183" s="3" t="n">
        <f aca="false">CV182</f>
        <v>0</v>
      </c>
      <c r="CW183" s="3" t="n">
        <f aca="false">IF(CU183=CV183,1,0)</f>
        <v>0</v>
      </c>
      <c r="CY183" s="43" t="n">
        <f aca="false">AA183</f>
        <v>812</v>
      </c>
      <c r="CZ183" s="43" t="n">
        <f aca="false">CZ182</f>
        <v>0</v>
      </c>
      <c r="DA183" s="43" t="n">
        <f aca="false">IF(CY183=CZ183,1,0)</f>
        <v>0</v>
      </c>
    </row>
    <row r="184" customFormat="false" ht="12" hidden="false" customHeight="false" outlineLevel="0" collapsed="false">
      <c r="AA184" s="3" t="n">
        <f aca="false">L24</f>
        <v>822</v>
      </c>
      <c r="AB184" s="3" t="n">
        <f aca="false">AB183</f>
        <v>605.5</v>
      </c>
      <c r="AC184" s="3" t="n">
        <f aca="false">IF(AA184=AB184,1,0)</f>
        <v>0</v>
      </c>
      <c r="AE184" s="3" t="n">
        <f aca="false">AA184</f>
        <v>822</v>
      </c>
      <c r="AF184" s="3" t="n">
        <f aca="false">AF183</f>
        <v>607.375</v>
      </c>
      <c r="AG184" s="3" t="n">
        <f aca="false">IF(AE184=AF184,1,0)</f>
        <v>0</v>
      </c>
      <c r="AI184" s="3" t="n">
        <f aca="false">AA184</f>
        <v>822</v>
      </c>
      <c r="AJ184" s="3" t="n">
        <f aca="false">AJ183</f>
        <v>839.1</v>
      </c>
      <c r="AK184" s="3" t="n">
        <f aca="false">IF(AI184=AJ184,1,0)</f>
        <v>0</v>
      </c>
      <c r="AM184" s="3" t="n">
        <f aca="false">AA184</f>
        <v>822</v>
      </c>
      <c r="AN184" s="3" t="n">
        <f aca="false">AN183</f>
        <v>840.4</v>
      </c>
      <c r="AO184" s="3" t="n">
        <f aca="false">IF(AM184=AN184,1,0)</f>
        <v>0</v>
      </c>
      <c r="AQ184" s="3" t="n">
        <f aca="false">AA184</f>
        <v>822</v>
      </c>
      <c r="AR184" s="3" t="n">
        <f aca="false">AR183</f>
        <v>843.4</v>
      </c>
      <c r="AS184" s="3" t="n">
        <f aca="false">IF(AQ184=AR184,1,0)</f>
        <v>0</v>
      </c>
      <c r="AU184" s="3" t="n">
        <f aca="false">AA184</f>
        <v>822</v>
      </c>
      <c r="AV184" s="3" t="n">
        <f aca="false">AV183</f>
        <v>844.3</v>
      </c>
      <c r="AW184" s="3" t="n">
        <f aca="false">IF(AU184=AV184,1,0)</f>
        <v>0</v>
      </c>
      <c r="AY184" s="3" t="n">
        <f aca="false">AA184</f>
        <v>822</v>
      </c>
      <c r="AZ184" s="3" t="n">
        <f aca="false">AZ183</f>
        <v>846.1</v>
      </c>
      <c r="BA184" s="3" t="n">
        <f aca="false">IF(AY184=AZ184,1,0)</f>
        <v>0</v>
      </c>
      <c r="BC184" s="3" t="n">
        <f aca="false">AA184</f>
        <v>822</v>
      </c>
      <c r="BD184" s="3" t="n">
        <f aca="false">BD183</f>
        <v>846.925</v>
      </c>
      <c r="BE184" s="3" t="n">
        <f aca="false">IF(BC184=BD184,1,0)</f>
        <v>0</v>
      </c>
      <c r="BG184" s="3" t="n">
        <f aca="false">AA184</f>
        <v>822</v>
      </c>
      <c r="BH184" s="3" t="n">
        <f aca="false">BH183</f>
        <v>816</v>
      </c>
      <c r="BI184" s="3" t="n">
        <f aca="false">IF(BG184=BH184,1,0)</f>
        <v>0</v>
      </c>
      <c r="BK184" s="3" t="n">
        <f aca="false">AA184</f>
        <v>822</v>
      </c>
      <c r="BL184" s="3" t="n">
        <f aca="false">BL183</f>
        <v>819.4</v>
      </c>
      <c r="BM184" s="3" t="n">
        <f aca="false">IF(BK184=BL184,1,0)</f>
        <v>0</v>
      </c>
      <c r="BO184" s="3" t="n">
        <f aca="false">AA184</f>
        <v>822</v>
      </c>
      <c r="BP184" s="3" t="n">
        <f aca="false">BP183</f>
        <v>820</v>
      </c>
      <c r="BQ184" s="3" t="n">
        <f aca="false">IF(BO184=BP184,1,0)</f>
        <v>0</v>
      </c>
      <c r="BS184" s="3" t="n">
        <f aca="false">AA184</f>
        <v>822</v>
      </c>
      <c r="BT184" s="3" t="n">
        <f aca="false">BT183</f>
        <v>810</v>
      </c>
      <c r="BU184" s="3" t="n">
        <f aca="false">IF(BS184=BT184,1,0)</f>
        <v>0</v>
      </c>
      <c r="BW184" s="3" t="n">
        <f aca="false">AA184</f>
        <v>822</v>
      </c>
      <c r="BX184" s="3" t="n">
        <f aca="false">BX183</f>
        <v>0</v>
      </c>
      <c r="BY184" s="3" t="n">
        <f aca="false">IF(BW184=BX184,1,0)</f>
        <v>0</v>
      </c>
      <c r="CA184" s="3" t="n">
        <f aca="false">AA184</f>
        <v>822</v>
      </c>
      <c r="CB184" s="3" t="n">
        <f aca="false">CB183</f>
        <v>0</v>
      </c>
      <c r="CC184" s="3" t="n">
        <f aca="false">IF(CA184=CB184,1,0)</f>
        <v>0</v>
      </c>
      <c r="CE184" s="3" t="n">
        <f aca="false">AA184</f>
        <v>822</v>
      </c>
      <c r="CF184" s="3" t="n">
        <f aca="false">CF183</f>
        <v>0</v>
      </c>
      <c r="CG184" s="3" t="n">
        <f aca="false">IF(CE184=CF184,1,0)</f>
        <v>0</v>
      </c>
      <c r="CI184" s="3" t="n">
        <f aca="false">AA184</f>
        <v>822</v>
      </c>
      <c r="CJ184" s="3" t="n">
        <f aca="false">CJ183</f>
        <v>0</v>
      </c>
      <c r="CK184" s="3" t="n">
        <f aca="false">IF(CI184=CJ184,1,0)</f>
        <v>0</v>
      </c>
      <c r="CM184" s="3" t="n">
        <f aca="false">AA184</f>
        <v>822</v>
      </c>
      <c r="CN184" s="3" t="n">
        <f aca="false">CN183</f>
        <v>0</v>
      </c>
      <c r="CO184" s="3" t="n">
        <f aca="false">IF(CM184=CN184,1,0)</f>
        <v>0</v>
      </c>
      <c r="CQ184" s="3" t="n">
        <f aca="false">AA184</f>
        <v>822</v>
      </c>
      <c r="CR184" s="3" t="n">
        <f aca="false">CR183</f>
        <v>0</v>
      </c>
      <c r="CS184" s="3" t="n">
        <f aca="false">IF(CQ184=CR184,1,0)</f>
        <v>0</v>
      </c>
      <c r="CU184" s="3" t="n">
        <f aca="false">AA184</f>
        <v>822</v>
      </c>
      <c r="CV184" s="3" t="n">
        <f aca="false">CV183</f>
        <v>0</v>
      </c>
      <c r="CW184" s="3" t="n">
        <f aca="false">IF(CU184=CV184,1,0)</f>
        <v>0</v>
      </c>
      <c r="CY184" s="43" t="n">
        <f aca="false">AA184</f>
        <v>822</v>
      </c>
      <c r="CZ184" s="43" t="n">
        <f aca="false">CZ183</f>
        <v>0</v>
      </c>
      <c r="DA184" s="43" t="n">
        <f aca="false">IF(CY184=CZ184,1,0)</f>
        <v>0</v>
      </c>
    </row>
    <row r="185" customFormat="false" ht="12" hidden="false" customHeight="false" outlineLevel="0" collapsed="false">
      <c r="AA185" s="3" t="str">
        <f aca="false">L25</f>
        <v>0</v>
      </c>
      <c r="AB185" s="3" t="n">
        <f aca="false">AB184</f>
        <v>605.5</v>
      </c>
      <c r="AC185" s="3" t="n">
        <f aca="false">IF(AA185=AB185,1,0)</f>
        <v>0</v>
      </c>
      <c r="AE185" s="3" t="str">
        <f aca="false">AA185</f>
        <v>0</v>
      </c>
      <c r="AF185" s="3" t="n">
        <f aca="false">AF184</f>
        <v>607.375</v>
      </c>
      <c r="AG185" s="3" t="n">
        <f aca="false">IF(AE185=AF185,1,0)</f>
        <v>0</v>
      </c>
      <c r="AI185" s="3" t="str">
        <f aca="false">AA185</f>
        <v>0</v>
      </c>
      <c r="AJ185" s="3" t="n">
        <f aca="false">AJ184</f>
        <v>839.1</v>
      </c>
      <c r="AK185" s="3" t="n">
        <f aca="false">IF(AI185=AJ185,1,0)</f>
        <v>0</v>
      </c>
      <c r="AM185" s="3" t="str">
        <f aca="false">AA185</f>
        <v>0</v>
      </c>
      <c r="AN185" s="3" t="n">
        <f aca="false">AN184</f>
        <v>840.4</v>
      </c>
      <c r="AO185" s="3" t="n">
        <f aca="false">IF(AM185=AN185,1,0)</f>
        <v>0</v>
      </c>
      <c r="AQ185" s="3" t="str">
        <f aca="false">AA185</f>
        <v>0</v>
      </c>
      <c r="AR185" s="3" t="n">
        <f aca="false">AR184</f>
        <v>843.4</v>
      </c>
      <c r="AS185" s="3" t="n">
        <f aca="false">IF(AQ185=AR185,1,0)</f>
        <v>0</v>
      </c>
      <c r="AU185" s="3" t="str">
        <f aca="false">AA185</f>
        <v>0</v>
      </c>
      <c r="AV185" s="3" t="n">
        <f aca="false">AV184</f>
        <v>844.3</v>
      </c>
      <c r="AW185" s="3" t="n">
        <f aca="false">IF(AU185=AV185,1,0)</f>
        <v>0</v>
      </c>
      <c r="AY185" s="3" t="str">
        <f aca="false">AA185</f>
        <v>0</v>
      </c>
      <c r="AZ185" s="3" t="n">
        <f aca="false">AZ184</f>
        <v>846.1</v>
      </c>
      <c r="BA185" s="3" t="n">
        <f aca="false">IF(AY185=AZ185,1,0)</f>
        <v>0</v>
      </c>
      <c r="BC185" s="3" t="str">
        <f aca="false">AA185</f>
        <v>0</v>
      </c>
      <c r="BD185" s="3" t="n">
        <f aca="false">BD184</f>
        <v>846.925</v>
      </c>
      <c r="BE185" s="3" t="n">
        <f aca="false">IF(BC185=BD185,1,0)</f>
        <v>0</v>
      </c>
      <c r="BG185" s="3" t="str">
        <f aca="false">AA185</f>
        <v>0</v>
      </c>
      <c r="BH185" s="3" t="n">
        <f aca="false">BH184</f>
        <v>816</v>
      </c>
      <c r="BI185" s="3" t="n">
        <f aca="false">IF(BG185=BH185,1,0)</f>
        <v>0</v>
      </c>
      <c r="BK185" s="3" t="str">
        <f aca="false">AA185</f>
        <v>0</v>
      </c>
      <c r="BL185" s="3" t="n">
        <f aca="false">BL184</f>
        <v>819.4</v>
      </c>
      <c r="BM185" s="3" t="n">
        <f aca="false">IF(BK185=BL185,1,0)</f>
        <v>0</v>
      </c>
      <c r="BO185" s="3" t="str">
        <f aca="false">AA185</f>
        <v>0</v>
      </c>
      <c r="BP185" s="3" t="n">
        <f aca="false">BP184</f>
        <v>820</v>
      </c>
      <c r="BQ185" s="3" t="n">
        <f aca="false">IF(BO185=BP185,1,0)</f>
        <v>0</v>
      </c>
      <c r="BS185" s="3" t="str">
        <f aca="false">AA185</f>
        <v>0</v>
      </c>
      <c r="BT185" s="3" t="n">
        <f aca="false">BT184</f>
        <v>810</v>
      </c>
      <c r="BU185" s="3" t="n">
        <f aca="false">IF(BS185=BT185,1,0)</f>
        <v>0</v>
      </c>
      <c r="BW185" s="3" t="str">
        <f aca="false">AA185</f>
        <v>0</v>
      </c>
      <c r="BX185" s="3" t="n">
        <f aca="false">BX184</f>
        <v>0</v>
      </c>
      <c r="BY185" s="3" t="n">
        <f aca="false">IF(BW185=BX185,1,0)</f>
        <v>0</v>
      </c>
      <c r="CA185" s="3" t="str">
        <f aca="false">AA185</f>
        <v>0</v>
      </c>
      <c r="CB185" s="3" t="n">
        <f aca="false">CB184</f>
        <v>0</v>
      </c>
      <c r="CC185" s="3" t="n">
        <f aca="false">IF(CA185=CB185,1,0)</f>
        <v>0</v>
      </c>
      <c r="CE185" s="3" t="str">
        <f aca="false">AA185</f>
        <v>0</v>
      </c>
      <c r="CF185" s="3" t="n">
        <f aca="false">CF184</f>
        <v>0</v>
      </c>
      <c r="CG185" s="3" t="n">
        <f aca="false">IF(CE185=CF185,1,0)</f>
        <v>0</v>
      </c>
      <c r="CI185" s="3" t="str">
        <f aca="false">AA185</f>
        <v>0</v>
      </c>
      <c r="CJ185" s="3" t="n">
        <f aca="false">CJ184</f>
        <v>0</v>
      </c>
      <c r="CK185" s="3" t="n">
        <f aca="false">IF(CI185=CJ185,1,0)</f>
        <v>0</v>
      </c>
      <c r="CM185" s="3" t="str">
        <f aca="false">AA185</f>
        <v>0</v>
      </c>
      <c r="CN185" s="3" t="n">
        <f aca="false">CN184</f>
        <v>0</v>
      </c>
      <c r="CO185" s="3" t="n">
        <f aca="false">IF(CM185=CN185,1,0)</f>
        <v>0</v>
      </c>
      <c r="CQ185" s="3" t="str">
        <f aca="false">AA185</f>
        <v>0</v>
      </c>
      <c r="CR185" s="3" t="n">
        <f aca="false">CR184</f>
        <v>0</v>
      </c>
      <c r="CS185" s="3" t="n">
        <f aca="false">IF(CQ185=CR185,1,0)</f>
        <v>0</v>
      </c>
      <c r="CU185" s="3" t="str">
        <f aca="false">AA185</f>
        <v>0</v>
      </c>
      <c r="CV185" s="3" t="n">
        <f aca="false">CV184</f>
        <v>0</v>
      </c>
      <c r="CW185" s="3" t="n">
        <f aca="false">IF(CU185=CV185,1,0)</f>
        <v>0</v>
      </c>
      <c r="CY185" s="43" t="str">
        <f aca="false">AA185</f>
        <v>0</v>
      </c>
      <c r="CZ185" s="43" t="n">
        <f aca="false">CZ184</f>
        <v>0</v>
      </c>
      <c r="DA185" s="43" t="n">
        <f aca="false">IF(CY185=CZ185,1,0)</f>
        <v>0</v>
      </c>
    </row>
    <row r="186" customFormat="false" ht="12" hidden="false" customHeight="false" outlineLevel="0" collapsed="false">
      <c r="AA186" s="3" t="str">
        <f aca="false">L26</f>
        <v>0</v>
      </c>
      <c r="AB186" s="3" t="n">
        <f aca="false">AB185</f>
        <v>605.5</v>
      </c>
      <c r="AC186" s="3" t="n">
        <f aca="false">IF(AA186=AB186,1,0)</f>
        <v>0</v>
      </c>
      <c r="AE186" s="3" t="str">
        <f aca="false">AA186</f>
        <v>0</v>
      </c>
      <c r="AF186" s="3" t="n">
        <f aca="false">AF185</f>
        <v>607.375</v>
      </c>
      <c r="AG186" s="3" t="n">
        <f aca="false">IF(AE186=AF186,1,0)</f>
        <v>0</v>
      </c>
      <c r="AI186" s="3" t="str">
        <f aca="false">AA186</f>
        <v>0</v>
      </c>
      <c r="AJ186" s="3" t="n">
        <f aca="false">AJ185</f>
        <v>839.1</v>
      </c>
      <c r="AK186" s="3" t="n">
        <f aca="false">IF(AI186=AJ186,1,0)</f>
        <v>0</v>
      </c>
      <c r="AM186" s="3" t="str">
        <f aca="false">AA186</f>
        <v>0</v>
      </c>
      <c r="AN186" s="3" t="n">
        <f aca="false">AN185</f>
        <v>840.4</v>
      </c>
      <c r="AO186" s="3" t="n">
        <f aca="false">IF(AM186=AN186,1,0)</f>
        <v>0</v>
      </c>
      <c r="AQ186" s="3" t="str">
        <f aca="false">AA186</f>
        <v>0</v>
      </c>
      <c r="AR186" s="3" t="n">
        <f aca="false">AR185</f>
        <v>843.4</v>
      </c>
      <c r="AS186" s="3" t="n">
        <f aca="false">IF(AQ186=AR186,1,0)</f>
        <v>0</v>
      </c>
      <c r="AU186" s="3" t="str">
        <f aca="false">AA186</f>
        <v>0</v>
      </c>
      <c r="AV186" s="3" t="n">
        <f aca="false">AV185</f>
        <v>844.3</v>
      </c>
      <c r="AW186" s="3" t="n">
        <f aca="false">IF(AU186=AV186,1,0)</f>
        <v>0</v>
      </c>
      <c r="AY186" s="3" t="str">
        <f aca="false">AA186</f>
        <v>0</v>
      </c>
      <c r="AZ186" s="3" t="n">
        <f aca="false">AZ185</f>
        <v>846.1</v>
      </c>
      <c r="BA186" s="3" t="n">
        <f aca="false">IF(AY186=AZ186,1,0)</f>
        <v>0</v>
      </c>
      <c r="BC186" s="3" t="str">
        <f aca="false">AA186</f>
        <v>0</v>
      </c>
      <c r="BD186" s="3" t="n">
        <f aca="false">BD185</f>
        <v>846.925</v>
      </c>
      <c r="BE186" s="3" t="n">
        <f aca="false">IF(BC186=BD186,1,0)</f>
        <v>0</v>
      </c>
      <c r="BG186" s="3" t="str">
        <f aca="false">AA186</f>
        <v>0</v>
      </c>
      <c r="BH186" s="3" t="n">
        <f aca="false">BH185</f>
        <v>816</v>
      </c>
      <c r="BI186" s="3" t="n">
        <f aca="false">IF(BG186=BH186,1,0)</f>
        <v>0</v>
      </c>
      <c r="BK186" s="3" t="str">
        <f aca="false">AA186</f>
        <v>0</v>
      </c>
      <c r="BL186" s="3" t="n">
        <f aca="false">BL185</f>
        <v>819.4</v>
      </c>
      <c r="BM186" s="3" t="n">
        <f aca="false">IF(BK186=BL186,1,0)</f>
        <v>0</v>
      </c>
      <c r="BO186" s="3" t="str">
        <f aca="false">AA186</f>
        <v>0</v>
      </c>
      <c r="BP186" s="3" t="n">
        <f aca="false">BP185</f>
        <v>820</v>
      </c>
      <c r="BQ186" s="3" t="n">
        <f aca="false">IF(BO186=BP186,1,0)</f>
        <v>0</v>
      </c>
      <c r="BS186" s="3" t="str">
        <f aca="false">AA186</f>
        <v>0</v>
      </c>
      <c r="BT186" s="3" t="n">
        <f aca="false">BT185</f>
        <v>810</v>
      </c>
      <c r="BU186" s="3" t="n">
        <f aca="false">IF(BS186=BT186,1,0)</f>
        <v>0</v>
      </c>
      <c r="BW186" s="3" t="str">
        <f aca="false">AA186</f>
        <v>0</v>
      </c>
      <c r="BX186" s="3" t="n">
        <f aca="false">BX185</f>
        <v>0</v>
      </c>
      <c r="BY186" s="3" t="n">
        <f aca="false">IF(BW186=BX186,1,0)</f>
        <v>0</v>
      </c>
      <c r="CA186" s="3" t="str">
        <f aca="false">AA186</f>
        <v>0</v>
      </c>
      <c r="CB186" s="3" t="n">
        <f aca="false">CB185</f>
        <v>0</v>
      </c>
      <c r="CC186" s="3" t="n">
        <f aca="false">IF(CA186=CB186,1,0)</f>
        <v>0</v>
      </c>
      <c r="CE186" s="3" t="str">
        <f aca="false">AA186</f>
        <v>0</v>
      </c>
      <c r="CF186" s="3" t="n">
        <f aca="false">CF185</f>
        <v>0</v>
      </c>
      <c r="CG186" s="3" t="n">
        <f aca="false">IF(CE186=CF186,1,0)</f>
        <v>0</v>
      </c>
      <c r="CI186" s="3" t="str">
        <f aca="false">AA186</f>
        <v>0</v>
      </c>
      <c r="CJ186" s="3" t="n">
        <f aca="false">CJ185</f>
        <v>0</v>
      </c>
      <c r="CK186" s="3" t="n">
        <f aca="false">IF(CI186=CJ186,1,0)</f>
        <v>0</v>
      </c>
      <c r="CM186" s="3" t="str">
        <f aca="false">AA186</f>
        <v>0</v>
      </c>
      <c r="CN186" s="3" t="n">
        <f aca="false">CN185</f>
        <v>0</v>
      </c>
      <c r="CO186" s="3" t="n">
        <f aca="false">IF(CM186=CN186,1,0)</f>
        <v>0</v>
      </c>
      <c r="CQ186" s="3" t="str">
        <f aca="false">AA186</f>
        <v>0</v>
      </c>
      <c r="CR186" s="3" t="n">
        <f aca="false">CR185</f>
        <v>0</v>
      </c>
      <c r="CS186" s="3" t="n">
        <f aca="false">IF(CQ186=CR186,1,0)</f>
        <v>0</v>
      </c>
      <c r="CU186" s="3" t="str">
        <f aca="false">AA186</f>
        <v>0</v>
      </c>
      <c r="CV186" s="3" t="n">
        <f aca="false">CV185</f>
        <v>0</v>
      </c>
      <c r="CW186" s="3" t="n">
        <f aca="false">IF(CU186=CV186,1,0)</f>
        <v>0</v>
      </c>
      <c r="CY186" s="43" t="str">
        <f aca="false">AA186</f>
        <v>0</v>
      </c>
      <c r="CZ186" s="43" t="n">
        <f aca="false">CZ185</f>
        <v>0</v>
      </c>
      <c r="DA186" s="43" t="n">
        <f aca="false">IF(CY186=CZ186,1,0)</f>
        <v>0</v>
      </c>
    </row>
    <row r="187" customFormat="false" ht="12" hidden="false" customHeight="false" outlineLevel="0" collapsed="false">
      <c r="AA187" s="3" t="str">
        <f aca="false">L27</f>
        <v>0</v>
      </c>
      <c r="AB187" s="3" t="n">
        <f aca="false">AB186</f>
        <v>605.5</v>
      </c>
      <c r="AC187" s="3" t="n">
        <f aca="false">IF(AA187=AB187,1,0)</f>
        <v>0</v>
      </c>
      <c r="AE187" s="3" t="str">
        <f aca="false">AA187</f>
        <v>0</v>
      </c>
      <c r="AF187" s="3" t="n">
        <f aca="false">AF186</f>
        <v>607.375</v>
      </c>
      <c r="AG187" s="3" t="n">
        <f aca="false">IF(AE187=AF187,1,0)</f>
        <v>0</v>
      </c>
      <c r="AI187" s="3" t="str">
        <f aca="false">AA187</f>
        <v>0</v>
      </c>
      <c r="AJ187" s="3" t="n">
        <f aca="false">AJ186</f>
        <v>839.1</v>
      </c>
      <c r="AK187" s="3" t="n">
        <f aca="false">IF(AI187=AJ187,1,0)</f>
        <v>0</v>
      </c>
      <c r="AM187" s="3" t="str">
        <f aca="false">AA187</f>
        <v>0</v>
      </c>
      <c r="AN187" s="3" t="n">
        <f aca="false">AN186</f>
        <v>840.4</v>
      </c>
      <c r="AO187" s="3" t="n">
        <f aca="false">IF(AM187=AN187,1,0)</f>
        <v>0</v>
      </c>
      <c r="AQ187" s="3" t="str">
        <f aca="false">AA187</f>
        <v>0</v>
      </c>
      <c r="AR187" s="3" t="n">
        <f aca="false">AR186</f>
        <v>843.4</v>
      </c>
      <c r="AS187" s="3" t="n">
        <f aca="false">IF(AQ187=AR187,1,0)</f>
        <v>0</v>
      </c>
      <c r="AU187" s="3" t="str">
        <f aca="false">AA187</f>
        <v>0</v>
      </c>
      <c r="AV187" s="3" t="n">
        <f aca="false">AV186</f>
        <v>844.3</v>
      </c>
      <c r="AW187" s="3" t="n">
        <f aca="false">IF(AU187=AV187,1,0)</f>
        <v>0</v>
      </c>
      <c r="AY187" s="3" t="str">
        <f aca="false">AA187</f>
        <v>0</v>
      </c>
      <c r="AZ187" s="3" t="n">
        <f aca="false">AZ186</f>
        <v>846.1</v>
      </c>
      <c r="BA187" s="3" t="n">
        <f aca="false">IF(AY187=AZ187,1,0)</f>
        <v>0</v>
      </c>
      <c r="BC187" s="3" t="str">
        <f aca="false">AA187</f>
        <v>0</v>
      </c>
      <c r="BD187" s="3" t="n">
        <f aca="false">BD186</f>
        <v>846.925</v>
      </c>
      <c r="BE187" s="3" t="n">
        <f aca="false">IF(BC187=BD187,1,0)</f>
        <v>0</v>
      </c>
      <c r="BG187" s="3" t="str">
        <f aca="false">AA187</f>
        <v>0</v>
      </c>
      <c r="BH187" s="3" t="n">
        <f aca="false">BH186</f>
        <v>816</v>
      </c>
      <c r="BI187" s="3" t="n">
        <f aca="false">IF(BG187=BH187,1,0)</f>
        <v>0</v>
      </c>
      <c r="BK187" s="3" t="str">
        <f aca="false">AA187</f>
        <v>0</v>
      </c>
      <c r="BL187" s="3" t="n">
        <f aca="false">BL186</f>
        <v>819.4</v>
      </c>
      <c r="BM187" s="3" t="n">
        <f aca="false">IF(BK187=BL187,1,0)</f>
        <v>0</v>
      </c>
      <c r="BO187" s="3" t="str">
        <f aca="false">AA187</f>
        <v>0</v>
      </c>
      <c r="BP187" s="3" t="n">
        <f aca="false">BP186</f>
        <v>820</v>
      </c>
      <c r="BQ187" s="3" t="n">
        <f aca="false">IF(BO187=BP187,1,0)</f>
        <v>0</v>
      </c>
      <c r="BS187" s="3" t="str">
        <f aca="false">AA187</f>
        <v>0</v>
      </c>
      <c r="BT187" s="3" t="n">
        <f aca="false">BT186</f>
        <v>810</v>
      </c>
      <c r="BU187" s="3" t="n">
        <f aca="false">IF(BS187=BT187,1,0)</f>
        <v>0</v>
      </c>
      <c r="BW187" s="3" t="str">
        <f aca="false">AA187</f>
        <v>0</v>
      </c>
      <c r="BX187" s="3" t="n">
        <f aca="false">BX186</f>
        <v>0</v>
      </c>
      <c r="BY187" s="3" t="n">
        <f aca="false">IF(BW187=BX187,1,0)</f>
        <v>0</v>
      </c>
      <c r="CA187" s="3" t="str">
        <f aca="false">AA187</f>
        <v>0</v>
      </c>
      <c r="CB187" s="3" t="n">
        <f aca="false">CB186</f>
        <v>0</v>
      </c>
      <c r="CC187" s="3" t="n">
        <f aca="false">IF(CA187=CB187,1,0)</f>
        <v>0</v>
      </c>
      <c r="CE187" s="3" t="str">
        <f aca="false">AA187</f>
        <v>0</v>
      </c>
      <c r="CF187" s="3" t="n">
        <f aca="false">CF186</f>
        <v>0</v>
      </c>
      <c r="CG187" s="3" t="n">
        <f aca="false">IF(CE187=CF187,1,0)</f>
        <v>0</v>
      </c>
      <c r="CI187" s="3" t="str">
        <f aca="false">AA187</f>
        <v>0</v>
      </c>
      <c r="CJ187" s="3" t="n">
        <f aca="false">CJ186</f>
        <v>0</v>
      </c>
      <c r="CK187" s="3" t="n">
        <f aca="false">IF(CI187=CJ187,1,0)</f>
        <v>0</v>
      </c>
      <c r="CM187" s="3" t="str">
        <f aca="false">AA187</f>
        <v>0</v>
      </c>
      <c r="CN187" s="3" t="n">
        <f aca="false">CN186</f>
        <v>0</v>
      </c>
      <c r="CO187" s="3" t="n">
        <f aca="false">IF(CM187=CN187,1,0)</f>
        <v>0</v>
      </c>
      <c r="CQ187" s="3" t="str">
        <f aca="false">AA187</f>
        <v>0</v>
      </c>
      <c r="CR187" s="3" t="n">
        <f aca="false">CR186</f>
        <v>0</v>
      </c>
      <c r="CS187" s="3" t="n">
        <f aca="false">IF(CQ187=CR187,1,0)</f>
        <v>0</v>
      </c>
      <c r="CU187" s="3" t="str">
        <f aca="false">AA187</f>
        <v>0</v>
      </c>
      <c r="CV187" s="3" t="n">
        <f aca="false">CV186</f>
        <v>0</v>
      </c>
      <c r="CW187" s="3" t="n">
        <f aca="false">IF(CU187=CV187,1,0)</f>
        <v>0</v>
      </c>
      <c r="CY187" s="43" t="str">
        <f aca="false">AA187</f>
        <v>0</v>
      </c>
      <c r="CZ187" s="43" t="n">
        <f aca="false">CZ186</f>
        <v>0</v>
      </c>
      <c r="DA187" s="43" t="n">
        <f aca="false">IF(CY187=CZ187,1,0)</f>
        <v>0</v>
      </c>
    </row>
    <row r="188" customFormat="false" ht="12" hidden="false" customHeight="false" outlineLevel="0" collapsed="false">
      <c r="AA188" s="3" t="str">
        <f aca="false">L28</f>
        <v>0</v>
      </c>
      <c r="AB188" s="3" t="n">
        <f aca="false">AB187</f>
        <v>605.5</v>
      </c>
      <c r="AC188" s="3" t="n">
        <f aca="false">IF(AA188=AB188,1,0)</f>
        <v>0</v>
      </c>
      <c r="AE188" s="3" t="str">
        <f aca="false">AA188</f>
        <v>0</v>
      </c>
      <c r="AF188" s="3" t="n">
        <f aca="false">AF187</f>
        <v>607.375</v>
      </c>
      <c r="AG188" s="3" t="n">
        <f aca="false">IF(AE188=AF188,1,0)</f>
        <v>0</v>
      </c>
      <c r="AI188" s="3" t="str">
        <f aca="false">AA188</f>
        <v>0</v>
      </c>
      <c r="AJ188" s="3" t="n">
        <f aca="false">AJ187</f>
        <v>839.1</v>
      </c>
      <c r="AK188" s="3" t="n">
        <f aca="false">IF(AI188=AJ188,1,0)</f>
        <v>0</v>
      </c>
      <c r="AM188" s="3" t="str">
        <f aca="false">AA188</f>
        <v>0</v>
      </c>
      <c r="AN188" s="3" t="n">
        <f aca="false">AN187</f>
        <v>840.4</v>
      </c>
      <c r="AO188" s="3" t="n">
        <f aca="false">IF(AM188=AN188,1,0)</f>
        <v>0</v>
      </c>
      <c r="AQ188" s="3" t="str">
        <f aca="false">AA188</f>
        <v>0</v>
      </c>
      <c r="AR188" s="3" t="n">
        <f aca="false">AR187</f>
        <v>843.4</v>
      </c>
      <c r="AS188" s="3" t="n">
        <f aca="false">IF(AQ188=AR188,1,0)</f>
        <v>0</v>
      </c>
      <c r="AU188" s="3" t="str">
        <f aca="false">AA188</f>
        <v>0</v>
      </c>
      <c r="AV188" s="3" t="n">
        <f aca="false">AV187</f>
        <v>844.3</v>
      </c>
      <c r="AW188" s="3" t="n">
        <f aca="false">IF(AU188=AV188,1,0)</f>
        <v>0</v>
      </c>
      <c r="AY188" s="3" t="str">
        <f aca="false">AA188</f>
        <v>0</v>
      </c>
      <c r="AZ188" s="3" t="n">
        <f aca="false">AZ187</f>
        <v>846.1</v>
      </c>
      <c r="BA188" s="3" t="n">
        <f aca="false">IF(AY188=AZ188,1,0)</f>
        <v>0</v>
      </c>
      <c r="BC188" s="3" t="str">
        <f aca="false">AA188</f>
        <v>0</v>
      </c>
      <c r="BD188" s="3" t="n">
        <f aca="false">BD187</f>
        <v>846.925</v>
      </c>
      <c r="BE188" s="3" t="n">
        <f aca="false">IF(BC188=BD188,1,0)</f>
        <v>0</v>
      </c>
      <c r="BG188" s="3" t="str">
        <f aca="false">AA188</f>
        <v>0</v>
      </c>
      <c r="BH188" s="3" t="n">
        <f aca="false">BH187</f>
        <v>816</v>
      </c>
      <c r="BI188" s="3" t="n">
        <f aca="false">IF(BG188=BH188,1,0)</f>
        <v>0</v>
      </c>
      <c r="BK188" s="3" t="str">
        <f aca="false">AA188</f>
        <v>0</v>
      </c>
      <c r="BL188" s="3" t="n">
        <f aca="false">BL187</f>
        <v>819.4</v>
      </c>
      <c r="BM188" s="3" t="n">
        <f aca="false">IF(BK188=BL188,1,0)</f>
        <v>0</v>
      </c>
      <c r="BO188" s="3" t="str">
        <f aca="false">AA188</f>
        <v>0</v>
      </c>
      <c r="BP188" s="3" t="n">
        <f aca="false">BP187</f>
        <v>820</v>
      </c>
      <c r="BQ188" s="3" t="n">
        <f aca="false">IF(BO188=BP188,1,0)</f>
        <v>0</v>
      </c>
      <c r="BS188" s="3" t="str">
        <f aca="false">AA188</f>
        <v>0</v>
      </c>
      <c r="BT188" s="3" t="n">
        <f aca="false">BT187</f>
        <v>810</v>
      </c>
      <c r="BU188" s="3" t="n">
        <f aca="false">IF(BS188=BT188,1,0)</f>
        <v>0</v>
      </c>
      <c r="BW188" s="3" t="str">
        <f aca="false">AA188</f>
        <v>0</v>
      </c>
      <c r="BX188" s="3" t="n">
        <f aca="false">BX187</f>
        <v>0</v>
      </c>
      <c r="BY188" s="3" t="n">
        <f aca="false">IF(BW188=BX188,1,0)</f>
        <v>0</v>
      </c>
      <c r="CA188" s="3" t="str">
        <f aca="false">AA188</f>
        <v>0</v>
      </c>
      <c r="CB188" s="3" t="n">
        <f aca="false">CB187</f>
        <v>0</v>
      </c>
      <c r="CC188" s="3" t="n">
        <f aca="false">IF(CA188=CB188,1,0)</f>
        <v>0</v>
      </c>
      <c r="CE188" s="3" t="str">
        <f aca="false">AA188</f>
        <v>0</v>
      </c>
      <c r="CF188" s="3" t="n">
        <f aca="false">CF187</f>
        <v>0</v>
      </c>
      <c r="CG188" s="3" t="n">
        <f aca="false">IF(CE188=CF188,1,0)</f>
        <v>0</v>
      </c>
      <c r="CI188" s="3" t="str">
        <f aca="false">AA188</f>
        <v>0</v>
      </c>
      <c r="CJ188" s="3" t="n">
        <f aca="false">CJ187</f>
        <v>0</v>
      </c>
      <c r="CK188" s="3" t="n">
        <f aca="false">IF(CI188=CJ188,1,0)</f>
        <v>0</v>
      </c>
      <c r="CM188" s="3" t="str">
        <f aca="false">AA188</f>
        <v>0</v>
      </c>
      <c r="CN188" s="3" t="n">
        <f aca="false">CN187</f>
        <v>0</v>
      </c>
      <c r="CO188" s="3" t="n">
        <f aca="false">IF(CM188=CN188,1,0)</f>
        <v>0</v>
      </c>
      <c r="CQ188" s="3" t="str">
        <f aca="false">AA188</f>
        <v>0</v>
      </c>
      <c r="CR188" s="3" t="n">
        <f aca="false">CR187</f>
        <v>0</v>
      </c>
      <c r="CS188" s="3" t="n">
        <f aca="false">IF(CQ188=CR188,1,0)</f>
        <v>0</v>
      </c>
      <c r="CU188" s="3" t="str">
        <f aca="false">AA188</f>
        <v>0</v>
      </c>
      <c r="CV188" s="3" t="n">
        <f aca="false">CV187</f>
        <v>0</v>
      </c>
      <c r="CW188" s="3" t="n">
        <f aca="false">IF(CU188=CV188,1,0)</f>
        <v>0</v>
      </c>
      <c r="CY188" s="43" t="str">
        <f aca="false">AA188</f>
        <v>0</v>
      </c>
      <c r="CZ188" s="43" t="n">
        <f aca="false">CZ187</f>
        <v>0</v>
      </c>
      <c r="DA188" s="43" t="n">
        <f aca="false">IF(CY188=CZ188,1,0)</f>
        <v>0</v>
      </c>
    </row>
    <row r="189" customFormat="false" ht="12" hidden="false" customHeight="false" outlineLevel="0" collapsed="false">
      <c r="AA189" s="3" t="str">
        <f aca="false">L29</f>
        <v>0</v>
      </c>
      <c r="AB189" s="3" t="n">
        <f aca="false">AB188</f>
        <v>605.5</v>
      </c>
      <c r="AC189" s="3" t="n">
        <f aca="false">IF(AA189=AB189,1,0)</f>
        <v>0</v>
      </c>
      <c r="AE189" s="3" t="str">
        <f aca="false">AA189</f>
        <v>0</v>
      </c>
      <c r="AF189" s="3" t="n">
        <f aca="false">AF188</f>
        <v>607.375</v>
      </c>
      <c r="AG189" s="3" t="n">
        <f aca="false">IF(AE189=AF189,1,0)</f>
        <v>0</v>
      </c>
      <c r="AI189" s="3" t="str">
        <f aca="false">AA189</f>
        <v>0</v>
      </c>
      <c r="AJ189" s="3" t="n">
        <f aca="false">AJ188</f>
        <v>839.1</v>
      </c>
      <c r="AK189" s="3" t="n">
        <f aca="false">IF(AI189=AJ189,1,0)</f>
        <v>0</v>
      </c>
      <c r="AM189" s="3" t="str">
        <f aca="false">AA189</f>
        <v>0</v>
      </c>
      <c r="AN189" s="3" t="n">
        <f aca="false">AN188</f>
        <v>840.4</v>
      </c>
      <c r="AO189" s="3" t="n">
        <f aca="false">IF(AM189=AN189,1,0)</f>
        <v>0</v>
      </c>
      <c r="AQ189" s="3" t="str">
        <f aca="false">AA189</f>
        <v>0</v>
      </c>
      <c r="AR189" s="3" t="n">
        <f aca="false">AR188</f>
        <v>843.4</v>
      </c>
      <c r="AS189" s="3" t="n">
        <f aca="false">IF(AQ189=AR189,1,0)</f>
        <v>0</v>
      </c>
      <c r="AU189" s="3" t="str">
        <f aca="false">AA189</f>
        <v>0</v>
      </c>
      <c r="AV189" s="3" t="n">
        <f aca="false">AV188</f>
        <v>844.3</v>
      </c>
      <c r="AW189" s="3" t="n">
        <f aca="false">IF(AU189=AV189,1,0)</f>
        <v>0</v>
      </c>
      <c r="AY189" s="3" t="str">
        <f aca="false">AA189</f>
        <v>0</v>
      </c>
      <c r="AZ189" s="3" t="n">
        <f aca="false">AZ188</f>
        <v>846.1</v>
      </c>
      <c r="BA189" s="3" t="n">
        <f aca="false">IF(AY189=AZ189,1,0)</f>
        <v>0</v>
      </c>
      <c r="BC189" s="3" t="str">
        <f aca="false">AA189</f>
        <v>0</v>
      </c>
      <c r="BD189" s="3" t="n">
        <f aca="false">BD188</f>
        <v>846.925</v>
      </c>
      <c r="BE189" s="3" t="n">
        <f aca="false">IF(BC189=BD189,1,0)</f>
        <v>0</v>
      </c>
      <c r="BG189" s="3" t="str">
        <f aca="false">AA189</f>
        <v>0</v>
      </c>
      <c r="BH189" s="3" t="n">
        <f aca="false">BH188</f>
        <v>816</v>
      </c>
      <c r="BI189" s="3" t="n">
        <f aca="false">IF(BG189=BH189,1,0)</f>
        <v>0</v>
      </c>
      <c r="BK189" s="3" t="str">
        <f aca="false">AA189</f>
        <v>0</v>
      </c>
      <c r="BL189" s="3" t="n">
        <f aca="false">BL188</f>
        <v>819.4</v>
      </c>
      <c r="BM189" s="3" t="n">
        <f aca="false">IF(BK189=BL189,1,0)</f>
        <v>0</v>
      </c>
      <c r="BO189" s="3" t="str">
        <f aca="false">AA189</f>
        <v>0</v>
      </c>
      <c r="BP189" s="3" t="n">
        <f aca="false">BP188</f>
        <v>820</v>
      </c>
      <c r="BQ189" s="3" t="n">
        <f aca="false">IF(BO189=BP189,1,0)</f>
        <v>0</v>
      </c>
      <c r="BS189" s="3" t="str">
        <f aca="false">AA189</f>
        <v>0</v>
      </c>
      <c r="BT189" s="3" t="n">
        <f aca="false">BT188</f>
        <v>810</v>
      </c>
      <c r="BU189" s="3" t="n">
        <f aca="false">IF(BS189=BT189,1,0)</f>
        <v>0</v>
      </c>
      <c r="BW189" s="3" t="str">
        <f aca="false">AA189</f>
        <v>0</v>
      </c>
      <c r="BX189" s="3" t="n">
        <f aca="false">BX188</f>
        <v>0</v>
      </c>
      <c r="BY189" s="3" t="n">
        <f aca="false">IF(BW189=BX189,1,0)</f>
        <v>0</v>
      </c>
      <c r="CA189" s="3" t="str">
        <f aca="false">AA189</f>
        <v>0</v>
      </c>
      <c r="CB189" s="3" t="n">
        <f aca="false">CB188</f>
        <v>0</v>
      </c>
      <c r="CC189" s="3" t="n">
        <f aca="false">IF(CA189=CB189,1,0)</f>
        <v>0</v>
      </c>
      <c r="CE189" s="3" t="str">
        <f aca="false">AA189</f>
        <v>0</v>
      </c>
      <c r="CF189" s="3" t="n">
        <f aca="false">CF188</f>
        <v>0</v>
      </c>
      <c r="CG189" s="3" t="n">
        <f aca="false">IF(CE189=CF189,1,0)</f>
        <v>0</v>
      </c>
      <c r="CI189" s="3" t="str">
        <f aca="false">AA189</f>
        <v>0</v>
      </c>
      <c r="CJ189" s="3" t="n">
        <f aca="false">CJ188</f>
        <v>0</v>
      </c>
      <c r="CK189" s="3" t="n">
        <f aca="false">IF(CI189=CJ189,1,0)</f>
        <v>0</v>
      </c>
      <c r="CM189" s="3" t="str">
        <f aca="false">AA189</f>
        <v>0</v>
      </c>
      <c r="CN189" s="3" t="n">
        <f aca="false">CN188</f>
        <v>0</v>
      </c>
      <c r="CO189" s="3" t="n">
        <f aca="false">IF(CM189=CN189,1,0)</f>
        <v>0</v>
      </c>
      <c r="CQ189" s="3" t="str">
        <f aca="false">AA189</f>
        <v>0</v>
      </c>
      <c r="CR189" s="3" t="n">
        <f aca="false">CR188</f>
        <v>0</v>
      </c>
      <c r="CS189" s="3" t="n">
        <f aca="false">IF(CQ189=CR189,1,0)</f>
        <v>0</v>
      </c>
      <c r="CU189" s="3" t="str">
        <f aca="false">AA189</f>
        <v>0</v>
      </c>
      <c r="CV189" s="3" t="n">
        <f aca="false">CV188</f>
        <v>0</v>
      </c>
      <c r="CW189" s="3" t="n">
        <f aca="false">IF(CU189=CV189,1,0)</f>
        <v>0</v>
      </c>
      <c r="CY189" s="43" t="str">
        <f aca="false">AA189</f>
        <v>0</v>
      </c>
      <c r="CZ189" s="43" t="n">
        <f aca="false">CZ188</f>
        <v>0</v>
      </c>
      <c r="DA189" s="43" t="n">
        <f aca="false">IF(CY189=CZ189,1,0)</f>
        <v>0</v>
      </c>
    </row>
    <row r="190" customFormat="false" ht="12" hidden="false" customHeight="false" outlineLevel="0" collapsed="false">
      <c r="AA190" s="3" t="str">
        <f aca="false">L30</f>
        <v>0</v>
      </c>
      <c r="AB190" s="3" t="n">
        <f aca="false">AB189</f>
        <v>605.5</v>
      </c>
      <c r="AC190" s="3" t="n">
        <f aca="false">IF(AA190=AB190,1,0)</f>
        <v>0</v>
      </c>
      <c r="AE190" s="3" t="str">
        <f aca="false">AA190</f>
        <v>0</v>
      </c>
      <c r="AF190" s="3" t="n">
        <f aca="false">AF189</f>
        <v>607.375</v>
      </c>
      <c r="AG190" s="3" t="n">
        <f aca="false">IF(AE190=AF190,1,0)</f>
        <v>0</v>
      </c>
      <c r="AI190" s="3" t="str">
        <f aca="false">AA190</f>
        <v>0</v>
      </c>
      <c r="AJ190" s="3" t="n">
        <f aca="false">AJ189</f>
        <v>839.1</v>
      </c>
      <c r="AK190" s="3" t="n">
        <f aca="false">IF(AI190=AJ190,1,0)</f>
        <v>0</v>
      </c>
      <c r="AM190" s="3" t="str">
        <f aca="false">AA190</f>
        <v>0</v>
      </c>
      <c r="AN190" s="3" t="n">
        <f aca="false">AN189</f>
        <v>840.4</v>
      </c>
      <c r="AO190" s="3" t="n">
        <f aca="false">IF(AM190=AN190,1,0)</f>
        <v>0</v>
      </c>
      <c r="AQ190" s="3" t="str">
        <f aca="false">AA190</f>
        <v>0</v>
      </c>
      <c r="AR190" s="3" t="n">
        <f aca="false">AR189</f>
        <v>843.4</v>
      </c>
      <c r="AS190" s="3" t="n">
        <f aca="false">IF(AQ190=AR190,1,0)</f>
        <v>0</v>
      </c>
      <c r="AU190" s="3" t="str">
        <f aca="false">AA190</f>
        <v>0</v>
      </c>
      <c r="AV190" s="3" t="n">
        <f aca="false">AV189</f>
        <v>844.3</v>
      </c>
      <c r="AW190" s="3" t="n">
        <f aca="false">IF(AU190=AV190,1,0)</f>
        <v>0</v>
      </c>
      <c r="AY190" s="3" t="str">
        <f aca="false">AA190</f>
        <v>0</v>
      </c>
      <c r="AZ190" s="3" t="n">
        <f aca="false">AZ189</f>
        <v>846.1</v>
      </c>
      <c r="BA190" s="3" t="n">
        <f aca="false">IF(AY190=AZ190,1,0)</f>
        <v>0</v>
      </c>
      <c r="BC190" s="3" t="str">
        <f aca="false">AA190</f>
        <v>0</v>
      </c>
      <c r="BD190" s="3" t="n">
        <f aca="false">BD189</f>
        <v>846.925</v>
      </c>
      <c r="BE190" s="3" t="n">
        <f aca="false">IF(BC190=BD190,1,0)</f>
        <v>0</v>
      </c>
      <c r="BG190" s="3" t="str">
        <f aca="false">AA190</f>
        <v>0</v>
      </c>
      <c r="BH190" s="3" t="n">
        <f aca="false">BH189</f>
        <v>816</v>
      </c>
      <c r="BI190" s="3" t="n">
        <f aca="false">IF(BG190=BH190,1,0)</f>
        <v>0</v>
      </c>
      <c r="BK190" s="3" t="str">
        <f aca="false">AA190</f>
        <v>0</v>
      </c>
      <c r="BL190" s="3" t="n">
        <f aca="false">BL189</f>
        <v>819.4</v>
      </c>
      <c r="BM190" s="3" t="n">
        <f aca="false">IF(BK190=BL190,1,0)</f>
        <v>0</v>
      </c>
      <c r="BO190" s="3" t="str">
        <f aca="false">AA190</f>
        <v>0</v>
      </c>
      <c r="BP190" s="3" t="n">
        <f aca="false">BP189</f>
        <v>820</v>
      </c>
      <c r="BQ190" s="3" t="n">
        <f aca="false">IF(BO190=BP190,1,0)</f>
        <v>0</v>
      </c>
      <c r="BS190" s="3" t="str">
        <f aca="false">AA190</f>
        <v>0</v>
      </c>
      <c r="BT190" s="3" t="n">
        <f aca="false">BT189</f>
        <v>810</v>
      </c>
      <c r="BU190" s="3" t="n">
        <f aca="false">IF(BS190=BT190,1,0)</f>
        <v>0</v>
      </c>
      <c r="BW190" s="3" t="str">
        <f aca="false">AA190</f>
        <v>0</v>
      </c>
      <c r="BX190" s="3" t="n">
        <f aca="false">BX189</f>
        <v>0</v>
      </c>
      <c r="BY190" s="3" t="n">
        <f aca="false">IF(BW190=BX190,1,0)</f>
        <v>0</v>
      </c>
      <c r="CA190" s="3" t="str">
        <f aca="false">AA190</f>
        <v>0</v>
      </c>
      <c r="CB190" s="3" t="n">
        <f aca="false">CB189</f>
        <v>0</v>
      </c>
      <c r="CC190" s="3" t="n">
        <f aca="false">IF(CA190=CB190,1,0)</f>
        <v>0</v>
      </c>
      <c r="CE190" s="3" t="str">
        <f aca="false">AA190</f>
        <v>0</v>
      </c>
      <c r="CF190" s="3" t="n">
        <f aca="false">CF189</f>
        <v>0</v>
      </c>
      <c r="CG190" s="3" t="n">
        <f aca="false">IF(CE190=CF190,1,0)</f>
        <v>0</v>
      </c>
      <c r="CI190" s="3" t="str">
        <f aca="false">AA190</f>
        <v>0</v>
      </c>
      <c r="CJ190" s="3" t="n">
        <f aca="false">CJ189</f>
        <v>0</v>
      </c>
      <c r="CK190" s="3" t="n">
        <f aca="false">IF(CI190=CJ190,1,0)</f>
        <v>0</v>
      </c>
      <c r="CM190" s="3" t="str">
        <f aca="false">AA190</f>
        <v>0</v>
      </c>
      <c r="CN190" s="3" t="n">
        <f aca="false">CN189</f>
        <v>0</v>
      </c>
      <c r="CO190" s="3" t="n">
        <f aca="false">IF(CM190=CN190,1,0)</f>
        <v>0</v>
      </c>
      <c r="CQ190" s="3" t="str">
        <f aca="false">AA190</f>
        <v>0</v>
      </c>
      <c r="CR190" s="3" t="n">
        <f aca="false">CR189</f>
        <v>0</v>
      </c>
      <c r="CS190" s="3" t="n">
        <f aca="false">IF(CQ190=CR190,1,0)</f>
        <v>0</v>
      </c>
      <c r="CU190" s="3" t="str">
        <f aca="false">AA190</f>
        <v>0</v>
      </c>
      <c r="CV190" s="3" t="n">
        <f aca="false">CV189</f>
        <v>0</v>
      </c>
      <c r="CW190" s="3" t="n">
        <f aca="false">IF(CU190=CV190,1,0)</f>
        <v>0</v>
      </c>
      <c r="CY190" s="43" t="str">
        <f aca="false">AA190</f>
        <v>0</v>
      </c>
      <c r="CZ190" s="43" t="n">
        <f aca="false">CZ189</f>
        <v>0</v>
      </c>
      <c r="DA190" s="43" t="n">
        <f aca="false">IF(CY190=CZ190,1,0)</f>
        <v>0</v>
      </c>
    </row>
    <row r="191" customFormat="false" ht="12" hidden="false" customHeight="false" outlineLevel="0" collapsed="false">
      <c r="AA191" s="3" t="str">
        <f aca="false">L31</f>
        <v>0</v>
      </c>
      <c r="AB191" s="3" t="n">
        <f aca="false">AB190</f>
        <v>605.5</v>
      </c>
      <c r="AC191" s="3" t="n">
        <f aca="false">IF(AA191=AB191,1,0)</f>
        <v>0</v>
      </c>
      <c r="AE191" s="3" t="str">
        <f aca="false">AA191</f>
        <v>0</v>
      </c>
      <c r="AF191" s="3" t="n">
        <f aca="false">AF190</f>
        <v>607.375</v>
      </c>
      <c r="AG191" s="3" t="n">
        <f aca="false">IF(AE191=AF191,1,0)</f>
        <v>0</v>
      </c>
      <c r="AI191" s="3" t="str">
        <f aca="false">AA191</f>
        <v>0</v>
      </c>
      <c r="AJ191" s="3" t="n">
        <f aca="false">AJ190</f>
        <v>839.1</v>
      </c>
      <c r="AK191" s="3" t="n">
        <f aca="false">IF(AI191=AJ191,1,0)</f>
        <v>0</v>
      </c>
      <c r="AM191" s="3" t="str">
        <f aca="false">AA191</f>
        <v>0</v>
      </c>
      <c r="AN191" s="3" t="n">
        <f aca="false">AN190</f>
        <v>840.4</v>
      </c>
      <c r="AO191" s="3" t="n">
        <f aca="false">IF(AM191=AN191,1,0)</f>
        <v>0</v>
      </c>
      <c r="AQ191" s="3" t="str">
        <f aca="false">AA191</f>
        <v>0</v>
      </c>
      <c r="AR191" s="3" t="n">
        <f aca="false">AR190</f>
        <v>843.4</v>
      </c>
      <c r="AS191" s="3" t="n">
        <f aca="false">IF(AQ191=AR191,1,0)</f>
        <v>0</v>
      </c>
      <c r="AU191" s="3" t="str">
        <f aca="false">AA191</f>
        <v>0</v>
      </c>
      <c r="AV191" s="3" t="n">
        <f aca="false">AV190</f>
        <v>844.3</v>
      </c>
      <c r="AW191" s="3" t="n">
        <f aca="false">IF(AU191=AV191,1,0)</f>
        <v>0</v>
      </c>
      <c r="AY191" s="3" t="str">
        <f aca="false">AA191</f>
        <v>0</v>
      </c>
      <c r="AZ191" s="3" t="n">
        <f aca="false">AZ190</f>
        <v>846.1</v>
      </c>
      <c r="BA191" s="3" t="n">
        <f aca="false">IF(AY191=AZ191,1,0)</f>
        <v>0</v>
      </c>
      <c r="BC191" s="3" t="str">
        <f aca="false">AA191</f>
        <v>0</v>
      </c>
      <c r="BD191" s="3" t="n">
        <f aca="false">BD190</f>
        <v>846.925</v>
      </c>
      <c r="BE191" s="3" t="n">
        <f aca="false">IF(BC191=BD191,1,0)</f>
        <v>0</v>
      </c>
      <c r="BG191" s="3" t="str">
        <f aca="false">AA191</f>
        <v>0</v>
      </c>
      <c r="BH191" s="3" t="n">
        <f aca="false">BH190</f>
        <v>816</v>
      </c>
      <c r="BI191" s="3" t="n">
        <f aca="false">IF(BG191=BH191,1,0)</f>
        <v>0</v>
      </c>
      <c r="BK191" s="3" t="str">
        <f aca="false">AA191</f>
        <v>0</v>
      </c>
      <c r="BL191" s="3" t="n">
        <f aca="false">BL190</f>
        <v>819.4</v>
      </c>
      <c r="BM191" s="3" t="n">
        <f aca="false">IF(BK191=BL191,1,0)</f>
        <v>0</v>
      </c>
      <c r="BO191" s="3" t="str">
        <f aca="false">AA191</f>
        <v>0</v>
      </c>
      <c r="BP191" s="3" t="n">
        <f aca="false">BP190</f>
        <v>820</v>
      </c>
      <c r="BQ191" s="3" t="n">
        <f aca="false">IF(BO191=BP191,1,0)</f>
        <v>0</v>
      </c>
      <c r="BS191" s="3" t="str">
        <f aca="false">AA191</f>
        <v>0</v>
      </c>
      <c r="BT191" s="3" t="n">
        <f aca="false">BT190</f>
        <v>810</v>
      </c>
      <c r="BU191" s="3" t="n">
        <f aca="false">IF(BS191=BT191,1,0)</f>
        <v>0</v>
      </c>
      <c r="BW191" s="3" t="str">
        <f aca="false">AA191</f>
        <v>0</v>
      </c>
      <c r="BX191" s="3" t="n">
        <f aca="false">BX190</f>
        <v>0</v>
      </c>
      <c r="BY191" s="3" t="n">
        <f aca="false">IF(BW191=BX191,1,0)</f>
        <v>0</v>
      </c>
      <c r="CA191" s="3" t="str">
        <f aca="false">AA191</f>
        <v>0</v>
      </c>
      <c r="CB191" s="3" t="n">
        <f aca="false">CB190</f>
        <v>0</v>
      </c>
      <c r="CC191" s="3" t="n">
        <f aca="false">IF(CA191=CB191,1,0)</f>
        <v>0</v>
      </c>
      <c r="CE191" s="3" t="str">
        <f aca="false">AA191</f>
        <v>0</v>
      </c>
      <c r="CF191" s="3" t="n">
        <f aca="false">CF190</f>
        <v>0</v>
      </c>
      <c r="CG191" s="3" t="n">
        <f aca="false">IF(CE191=CF191,1,0)</f>
        <v>0</v>
      </c>
      <c r="CI191" s="3" t="str">
        <f aca="false">AA191</f>
        <v>0</v>
      </c>
      <c r="CJ191" s="3" t="n">
        <f aca="false">CJ190</f>
        <v>0</v>
      </c>
      <c r="CK191" s="3" t="n">
        <f aca="false">IF(CI191=CJ191,1,0)</f>
        <v>0</v>
      </c>
      <c r="CM191" s="3" t="str">
        <f aca="false">AA191</f>
        <v>0</v>
      </c>
      <c r="CN191" s="3" t="n">
        <f aca="false">CN190</f>
        <v>0</v>
      </c>
      <c r="CO191" s="3" t="n">
        <f aca="false">IF(CM191=CN191,1,0)</f>
        <v>0</v>
      </c>
      <c r="CQ191" s="3" t="str">
        <f aca="false">AA191</f>
        <v>0</v>
      </c>
      <c r="CR191" s="3" t="n">
        <f aca="false">CR190</f>
        <v>0</v>
      </c>
      <c r="CS191" s="3" t="n">
        <f aca="false">IF(CQ191=CR191,1,0)</f>
        <v>0</v>
      </c>
      <c r="CU191" s="3" t="str">
        <f aca="false">AA191</f>
        <v>0</v>
      </c>
      <c r="CV191" s="3" t="n">
        <f aca="false">CV190</f>
        <v>0</v>
      </c>
      <c r="CW191" s="3" t="n">
        <f aca="false">IF(CU191=CV191,1,0)</f>
        <v>0</v>
      </c>
      <c r="CY191" s="43" t="str">
        <f aca="false">AA191</f>
        <v>0</v>
      </c>
      <c r="CZ191" s="43" t="n">
        <f aca="false">CZ190</f>
        <v>0</v>
      </c>
      <c r="DA191" s="43" t="n">
        <f aca="false">IF(CY191=CZ191,1,0)</f>
        <v>0</v>
      </c>
    </row>
    <row r="192" customFormat="false" ht="12" hidden="false" customHeight="false" outlineLevel="0" collapsed="false">
      <c r="AA192" s="3" t="str">
        <f aca="false">L32</f>
        <v>0</v>
      </c>
      <c r="AB192" s="3" t="n">
        <f aca="false">AB191</f>
        <v>605.5</v>
      </c>
      <c r="AC192" s="3" t="n">
        <f aca="false">IF(AA192=AB192,1,0)</f>
        <v>0</v>
      </c>
      <c r="AE192" s="3" t="str">
        <f aca="false">AA192</f>
        <v>0</v>
      </c>
      <c r="AF192" s="3" t="n">
        <f aca="false">AF191</f>
        <v>607.375</v>
      </c>
      <c r="AG192" s="3" t="n">
        <f aca="false">IF(AE192=AF192,1,0)</f>
        <v>0</v>
      </c>
      <c r="AI192" s="3" t="str">
        <f aca="false">AA192</f>
        <v>0</v>
      </c>
      <c r="AJ192" s="3" t="n">
        <f aca="false">AJ191</f>
        <v>839.1</v>
      </c>
      <c r="AK192" s="3" t="n">
        <f aca="false">IF(AI192=AJ192,1,0)</f>
        <v>0</v>
      </c>
      <c r="AM192" s="3" t="str">
        <f aca="false">AA192</f>
        <v>0</v>
      </c>
      <c r="AN192" s="3" t="n">
        <f aca="false">AN191</f>
        <v>840.4</v>
      </c>
      <c r="AO192" s="3" t="n">
        <f aca="false">IF(AM192=AN192,1,0)</f>
        <v>0</v>
      </c>
      <c r="AQ192" s="3" t="str">
        <f aca="false">AA192</f>
        <v>0</v>
      </c>
      <c r="AR192" s="3" t="n">
        <f aca="false">AR191</f>
        <v>843.4</v>
      </c>
      <c r="AS192" s="3" t="n">
        <f aca="false">IF(AQ192=AR192,1,0)</f>
        <v>0</v>
      </c>
      <c r="AU192" s="3" t="str">
        <f aca="false">AA192</f>
        <v>0</v>
      </c>
      <c r="AV192" s="3" t="n">
        <f aca="false">AV191</f>
        <v>844.3</v>
      </c>
      <c r="AW192" s="3" t="n">
        <f aca="false">IF(AU192=AV192,1,0)</f>
        <v>0</v>
      </c>
      <c r="AY192" s="3" t="str">
        <f aca="false">AA192</f>
        <v>0</v>
      </c>
      <c r="AZ192" s="3" t="n">
        <f aca="false">AZ191</f>
        <v>846.1</v>
      </c>
      <c r="BA192" s="3" t="n">
        <f aca="false">IF(AY192=AZ192,1,0)</f>
        <v>0</v>
      </c>
      <c r="BC192" s="3" t="str">
        <f aca="false">AA192</f>
        <v>0</v>
      </c>
      <c r="BD192" s="3" t="n">
        <f aca="false">BD191</f>
        <v>846.925</v>
      </c>
      <c r="BE192" s="3" t="n">
        <f aca="false">IF(BC192=BD192,1,0)</f>
        <v>0</v>
      </c>
      <c r="BG192" s="3" t="str">
        <f aca="false">AA192</f>
        <v>0</v>
      </c>
      <c r="BH192" s="3" t="n">
        <f aca="false">BH191</f>
        <v>816</v>
      </c>
      <c r="BI192" s="3" t="n">
        <f aca="false">IF(BG192=BH192,1,0)</f>
        <v>0</v>
      </c>
      <c r="BK192" s="3" t="str">
        <f aca="false">AA192</f>
        <v>0</v>
      </c>
      <c r="BL192" s="3" t="n">
        <f aca="false">BL191</f>
        <v>819.4</v>
      </c>
      <c r="BM192" s="3" t="n">
        <f aca="false">IF(BK192=BL192,1,0)</f>
        <v>0</v>
      </c>
      <c r="BO192" s="3" t="str">
        <f aca="false">AA192</f>
        <v>0</v>
      </c>
      <c r="BP192" s="3" t="n">
        <f aca="false">BP191</f>
        <v>820</v>
      </c>
      <c r="BQ192" s="3" t="n">
        <f aca="false">IF(BO192=BP192,1,0)</f>
        <v>0</v>
      </c>
      <c r="BS192" s="3" t="str">
        <f aca="false">AA192</f>
        <v>0</v>
      </c>
      <c r="BT192" s="3" t="n">
        <f aca="false">BT191</f>
        <v>810</v>
      </c>
      <c r="BU192" s="3" t="n">
        <f aca="false">IF(BS192=BT192,1,0)</f>
        <v>0</v>
      </c>
      <c r="BW192" s="3" t="str">
        <f aca="false">AA192</f>
        <v>0</v>
      </c>
      <c r="BX192" s="3" t="n">
        <f aca="false">BX191</f>
        <v>0</v>
      </c>
      <c r="BY192" s="3" t="n">
        <f aca="false">IF(BW192=BX192,1,0)</f>
        <v>0</v>
      </c>
      <c r="CA192" s="3" t="str">
        <f aca="false">AA192</f>
        <v>0</v>
      </c>
      <c r="CB192" s="3" t="n">
        <f aca="false">CB191</f>
        <v>0</v>
      </c>
      <c r="CC192" s="3" t="n">
        <f aca="false">IF(CA192=CB192,1,0)</f>
        <v>0</v>
      </c>
      <c r="CE192" s="3" t="str">
        <f aca="false">AA192</f>
        <v>0</v>
      </c>
      <c r="CF192" s="3" t="n">
        <f aca="false">CF191</f>
        <v>0</v>
      </c>
      <c r="CG192" s="3" t="n">
        <f aca="false">IF(CE192=CF192,1,0)</f>
        <v>0</v>
      </c>
      <c r="CI192" s="3" t="str">
        <f aca="false">AA192</f>
        <v>0</v>
      </c>
      <c r="CJ192" s="3" t="n">
        <f aca="false">CJ191</f>
        <v>0</v>
      </c>
      <c r="CK192" s="3" t="n">
        <f aca="false">IF(CI192=CJ192,1,0)</f>
        <v>0</v>
      </c>
      <c r="CM192" s="3" t="str">
        <f aca="false">AA192</f>
        <v>0</v>
      </c>
      <c r="CN192" s="3" t="n">
        <f aca="false">CN191</f>
        <v>0</v>
      </c>
      <c r="CO192" s="3" t="n">
        <f aca="false">IF(CM192=CN192,1,0)</f>
        <v>0</v>
      </c>
      <c r="CQ192" s="3" t="str">
        <f aca="false">AA192</f>
        <v>0</v>
      </c>
      <c r="CR192" s="3" t="n">
        <f aca="false">CR191</f>
        <v>0</v>
      </c>
      <c r="CS192" s="3" t="n">
        <f aca="false">IF(CQ192=CR192,1,0)</f>
        <v>0</v>
      </c>
      <c r="CU192" s="3" t="str">
        <f aca="false">AA192</f>
        <v>0</v>
      </c>
      <c r="CV192" s="3" t="n">
        <f aca="false">CV191</f>
        <v>0</v>
      </c>
      <c r="CW192" s="3" t="n">
        <f aca="false">IF(CU192=CV192,1,0)</f>
        <v>0</v>
      </c>
      <c r="CY192" s="43" t="str">
        <f aca="false">AA192</f>
        <v>0</v>
      </c>
      <c r="CZ192" s="43" t="n">
        <f aca="false">CZ191</f>
        <v>0</v>
      </c>
      <c r="DA192" s="43" t="n">
        <f aca="false">IF(CY192=CZ192,1,0)</f>
        <v>0</v>
      </c>
    </row>
    <row r="193" customFormat="false" ht="12" hidden="false" customHeight="false" outlineLevel="0" collapsed="false">
      <c r="AA193" s="3" t="n">
        <f aca="false">M13</f>
        <v>1033.3</v>
      </c>
      <c r="AB193" s="3" t="n">
        <f aca="false">AB192</f>
        <v>605.5</v>
      </c>
      <c r="AC193" s="3" t="n">
        <f aca="false">IF(AA193=AB193,1,0)</f>
        <v>0</v>
      </c>
      <c r="AE193" s="3" t="n">
        <f aca="false">AA193</f>
        <v>1033.3</v>
      </c>
      <c r="AF193" s="3" t="n">
        <f aca="false">AF192</f>
        <v>607.375</v>
      </c>
      <c r="AG193" s="3" t="n">
        <f aca="false">IF(AE193=AF193,1,0)</f>
        <v>0</v>
      </c>
      <c r="AI193" s="3" t="n">
        <f aca="false">AA193</f>
        <v>1033.3</v>
      </c>
      <c r="AJ193" s="3" t="n">
        <f aca="false">AJ192</f>
        <v>839.1</v>
      </c>
      <c r="AK193" s="3" t="n">
        <f aca="false">IF(AI193=AJ193,1,0)</f>
        <v>0</v>
      </c>
      <c r="AM193" s="3" t="n">
        <f aca="false">AA193</f>
        <v>1033.3</v>
      </c>
      <c r="AN193" s="3" t="n">
        <f aca="false">AN192</f>
        <v>840.4</v>
      </c>
      <c r="AO193" s="3" t="n">
        <f aca="false">IF(AM193=AN193,1,0)</f>
        <v>0</v>
      </c>
      <c r="AQ193" s="3" t="n">
        <f aca="false">AA193</f>
        <v>1033.3</v>
      </c>
      <c r="AR193" s="3" t="n">
        <f aca="false">AR192</f>
        <v>843.4</v>
      </c>
      <c r="AS193" s="3" t="n">
        <f aca="false">IF(AQ193=AR193,1,0)</f>
        <v>0</v>
      </c>
      <c r="AU193" s="3" t="n">
        <f aca="false">AA193</f>
        <v>1033.3</v>
      </c>
      <c r="AV193" s="3" t="n">
        <f aca="false">AV192</f>
        <v>844.3</v>
      </c>
      <c r="AW193" s="3" t="n">
        <f aca="false">IF(AU193=AV193,1,0)</f>
        <v>0</v>
      </c>
      <c r="AY193" s="3" t="n">
        <f aca="false">AA193</f>
        <v>1033.3</v>
      </c>
      <c r="AZ193" s="3" t="n">
        <f aca="false">AZ192</f>
        <v>846.1</v>
      </c>
      <c r="BA193" s="3" t="n">
        <f aca="false">IF(AY193=AZ193,1,0)</f>
        <v>0</v>
      </c>
      <c r="BC193" s="3" t="n">
        <f aca="false">AA193</f>
        <v>1033.3</v>
      </c>
      <c r="BD193" s="3" t="n">
        <f aca="false">BD192</f>
        <v>846.925</v>
      </c>
      <c r="BE193" s="3" t="n">
        <f aca="false">IF(BC193=BD193,1,0)</f>
        <v>0</v>
      </c>
      <c r="BG193" s="3" t="n">
        <f aca="false">AA193</f>
        <v>1033.3</v>
      </c>
      <c r="BH193" s="3" t="n">
        <f aca="false">BH192</f>
        <v>816</v>
      </c>
      <c r="BI193" s="3" t="n">
        <f aca="false">IF(BG193=BH193,1,0)</f>
        <v>0</v>
      </c>
      <c r="BK193" s="3" t="n">
        <f aca="false">AA193</f>
        <v>1033.3</v>
      </c>
      <c r="BL193" s="3" t="n">
        <f aca="false">BL192</f>
        <v>819.4</v>
      </c>
      <c r="BM193" s="3" t="n">
        <f aca="false">IF(BK193=BL193,1,0)</f>
        <v>0</v>
      </c>
      <c r="BO193" s="3" t="n">
        <f aca="false">AA193</f>
        <v>1033.3</v>
      </c>
      <c r="BP193" s="3" t="n">
        <f aca="false">BP192</f>
        <v>820</v>
      </c>
      <c r="BQ193" s="3" t="n">
        <f aca="false">IF(BO193=BP193,1,0)</f>
        <v>0</v>
      </c>
      <c r="BS193" s="3" t="n">
        <f aca="false">AA193</f>
        <v>1033.3</v>
      </c>
      <c r="BT193" s="3" t="n">
        <f aca="false">BT192</f>
        <v>810</v>
      </c>
      <c r="BU193" s="3" t="n">
        <f aca="false">IF(BS193=BT193,1,0)</f>
        <v>0</v>
      </c>
      <c r="BW193" s="3" t="n">
        <f aca="false">AA193</f>
        <v>1033.3</v>
      </c>
      <c r="BX193" s="3" t="n">
        <f aca="false">BX192</f>
        <v>0</v>
      </c>
      <c r="BY193" s="3" t="n">
        <f aca="false">IF(BW193=BX193,1,0)</f>
        <v>0</v>
      </c>
      <c r="CA193" s="3" t="n">
        <f aca="false">AA193</f>
        <v>1033.3</v>
      </c>
      <c r="CB193" s="3" t="n">
        <f aca="false">CB192</f>
        <v>0</v>
      </c>
      <c r="CC193" s="3" t="n">
        <f aca="false">IF(CA193=CB193,1,0)</f>
        <v>0</v>
      </c>
      <c r="CE193" s="3" t="n">
        <f aca="false">AA193</f>
        <v>1033.3</v>
      </c>
      <c r="CF193" s="3" t="n">
        <f aca="false">CF192</f>
        <v>0</v>
      </c>
      <c r="CG193" s="3" t="n">
        <f aca="false">IF(CE193=CF193,1,0)</f>
        <v>0</v>
      </c>
      <c r="CI193" s="3" t="n">
        <f aca="false">AA193</f>
        <v>1033.3</v>
      </c>
      <c r="CJ193" s="3" t="n">
        <f aca="false">CJ192</f>
        <v>0</v>
      </c>
      <c r="CK193" s="3" t="n">
        <f aca="false">IF(CI193=CJ193,1,0)</f>
        <v>0</v>
      </c>
      <c r="CM193" s="3" t="n">
        <f aca="false">AA193</f>
        <v>1033.3</v>
      </c>
      <c r="CN193" s="3" t="n">
        <f aca="false">CN192</f>
        <v>0</v>
      </c>
      <c r="CO193" s="3" t="n">
        <f aca="false">IF(CM193=CN193,1,0)</f>
        <v>0</v>
      </c>
      <c r="CQ193" s="3" t="n">
        <f aca="false">AA193</f>
        <v>1033.3</v>
      </c>
      <c r="CR193" s="3" t="n">
        <f aca="false">CR192</f>
        <v>0</v>
      </c>
      <c r="CS193" s="3" t="n">
        <f aca="false">IF(CQ193=CR193,1,0)</f>
        <v>0</v>
      </c>
      <c r="CU193" s="3" t="n">
        <f aca="false">AA193</f>
        <v>1033.3</v>
      </c>
      <c r="CV193" s="3" t="n">
        <f aca="false">CV192</f>
        <v>0</v>
      </c>
      <c r="CW193" s="3" t="n">
        <f aca="false">IF(CU193=CV193,1,0)</f>
        <v>0</v>
      </c>
      <c r="CY193" s="43" t="n">
        <f aca="false">AA193</f>
        <v>1033.3</v>
      </c>
      <c r="CZ193" s="43" t="n">
        <f aca="false">CZ192</f>
        <v>0</v>
      </c>
      <c r="DA193" s="43" t="n">
        <f aca="false">IF(CY193=CZ193,1,0)</f>
        <v>0</v>
      </c>
    </row>
    <row r="194" customFormat="false" ht="12" hidden="false" customHeight="false" outlineLevel="0" collapsed="false">
      <c r="AA194" s="3" t="n">
        <f aca="false">M14</f>
        <v>1031.425</v>
      </c>
      <c r="AB194" s="3" t="n">
        <f aca="false">AB193</f>
        <v>605.5</v>
      </c>
      <c r="AC194" s="3" t="n">
        <f aca="false">IF(AA194=AB194,1,0)</f>
        <v>0</v>
      </c>
      <c r="AE194" s="3" t="n">
        <f aca="false">AA194</f>
        <v>1031.425</v>
      </c>
      <c r="AF194" s="3" t="n">
        <f aca="false">AF193</f>
        <v>607.375</v>
      </c>
      <c r="AG194" s="3" t="n">
        <f aca="false">IF(AE194=AF194,1,0)</f>
        <v>0</v>
      </c>
      <c r="AI194" s="3" t="n">
        <f aca="false">AA194</f>
        <v>1031.425</v>
      </c>
      <c r="AJ194" s="3" t="n">
        <f aca="false">AJ193</f>
        <v>839.1</v>
      </c>
      <c r="AK194" s="3" t="n">
        <f aca="false">IF(AI194=AJ194,1,0)</f>
        <v>0</v>
      </c>
      <c r="AM194" s="3" t="n">
        <f aca="false">AA194</f>
        <v>1031.425</v>
      </c>
      <c r="AN194" s="3" t="n">
        <f aca="false">AN193</f>
        <v>840.4</v>
      </c>
      <c r="AO194" s="3" t="n">
        <f aca="false">IF(AM194=AN194,1,0)</f>
        <v>0</v>
      </c>
      <c r="AQ194" s="3" t="n">
        <f aca="false">AA194</f>
        <v>1031.425</v>
      </c>
      <c r="AR194" s="3" t="n">
        <f aca="false">AR193</f>
        <v>843.4</v>
      </c>
      <c r="AS194" s="3" t="n">
        <f aca="false">IF(AQ194=AR194,1,0)</f>
        <v>0</v>
      </c>
      <c r="AU194" s="3" t="n">
        <f aca="false">AA194</f>
        <v>1031.425</v>
      </c>
      <c r="AV194" s="3" t="n">
        <f aca="false">AV193</f>
        <v>844.3</v>
      </c>
      <c r="AW194" s="3" t="n">
        <f aca="false">IF(AU194=AV194,1,0)</f>
        <v>0</v>
      </c>
      <c r="AY194" s="3" t="n">
        <f aca="false">AA194</f>
        <v>1031.425</v>
      </c>
      <c r="AZ194" s="3" t="n">
        <f aca="false">AZ193</f>
        <v>846.1</v>
      </c>
      <c r="BA194" s="3" t="n">
        <f aca="false">IF(AY194=AZ194,1,0)</f>
        <v>0</v>
      </c>
      <c r="BC194" s="3" t="n">
        <f aca="false">AA194</f>
        <v>1031.425</v>
      </c>
      <c r="BD194" s="3" t="n">
        <f aca="false">BD193</f>
        <v>846.925</v>
      </c>
      <c r="BE194" s="3" t="n">
        <f aca="false">IF(BC194=BD194,1,0)</f>
        <v>0</v>
      </c>
      <c r="BG194" s="3" t="n">
        <f aca="false">AA194</f>
        <v>1031.425</v>
      </c>
      <c r="BH194" s="3" t="n">
        <f aca="false">BH193</f>
        <v>816</v>
      </c>
      <c r="BI194" s="3" t="n">
        <f aca="false">IF(BG194=BH194,1,0)</f>
        <v>0</v>
      </c>
      <c r="BK194" s="3" t="n">
        <f aca="false">AA194</f>
        <v>1031.425</v>
      </c>
      <c r="BL194" s="3" t="n">
        <f aca="false">BL193</f>
        <v>819.4</v>
      </c>
      <c r="BM194" s="3" t="n">
        <f aca="false">IF(BK194=BL194,1,0)</f>
        <v>0</v>
      </c>
      <c r="BO194" s="3" t="n">
        <f aca="false">AA194</f>
        <v>1031.425</v>
      </c>
      <c r="BP194" s="3" t="n">
        <f aca="false">BP193</f>
        <v>820</v>
      </c>
      <c r="BQ194" s="3" t="n">
        <f aca="false">IF(BO194=BP194,1,0)</f>
        <v>0</v>
      </c>
      <c r="BS194" s="3" t="n">
        <f aca="false">AA194</f>
        <v>1031.425</v>
      </c>
      <c r="BT194" s="3" t="n">
        <f aca="false">BT193</f>
        <v>810</v>
      </c>
      <c r="BU194" s="3" t="n">
        <f aca="false">IF(BS194=BT194,1,0)</f>
        <v>0</v>
      </c>
      <c r="BW194" s="3" t="n">
        <f aca="false">AA194</f>
        <v>1031.425</v>
      </c>
      <c r="BX194" s="3" t="n">
        <f aca="false">BX193</f>
        <v>0</v>
      </c>
      <c r="BY194" s="3" t="n">
        <f aca="false">IF(BW194=BX194,1,0)</f>
        <v>0</v>
      </c>
      <c r="CA194" s="3" t="n">
        <f aca="false">AA194</f>
        <v>1031.425</v>
      </c>
      <c r="CB194" s="3" t="n">
        <f aca="false">CB193</f>
        <v>0</v>
      </c>
      <c r="CC194" s="3" t="n">
        <f aca="false">IF(CA194=CB194,1,0)</f>
        <v>0</v>
      </c>
      <c r="CE194" s="3" t="n">
        <f aca="false">AA194</f>
        <v>1031.425</v>
      </c>
      <c r="CF194" s="3" t="n">
        <f aca="false">CF193</f>
        <v>0</v>
      </c>
      <c r="CG194" s="3" t="n">
        <f aca="false">IF(CE194=CF194,1,0)</f>
        <v>0</v>
      </c>
      <c r="CI194" s="3" t="n">
        <f aca="false">AA194</f>
        <v>1031.425</v>
      </c>
      <c r="CJ194" s="3" t="n">
        <f aca="false">CJ193</f>
        <v>0</v>
      </c>
      <c r="CK194" s="3" t="n">
        <f aca="false">IF(CI194=CJ194,1,0)</f>
        <v>0</v>
      </c>
      <c r="CM194" s="3" t="n">
        <f aca="false">AA194</f>
        <v>1031.425</v>
      </c>
      <c r="CN194" s="3" t="n">
        <f aca="false">CN193</f>
        <v>0</v>
      </c>
      <c r="CO194" s="3" t="n">
        <f aca="false">IF(CM194=CN194,1,0)</f>
        <v>0</v>
      </c>
      <c r="CQ194" s="3" t="n">
        <f aca="false">AA194</f>
        <v>1031.425</v>
      </c>
      <c r="CR194" s="3" t="n">
        <f aca="false">CR193</f>
        <v>0</v>
      </c>
      <c r="CS194" s="3" t="n">
        <f aca="false">IF(CQ194=CR194,1,0)</f>
        <v>0</v>
      </c>
      <c r="CU194" s="3" t="n">
        <f aca="false">AA194</f>
        <v>1031.425</v>
      </c>
      <c r="CV194" s="3" t="n">
        <f aca="false">CV193</f>
        <v>0</v>
      </c>
      <c r="CW194" s="3" t="n">
        <f aca="false">IF(CU194=CV194,1,0)</f>
        <v>0</v>
      </c>
      <c r="CY194" s="43" t="n">
        <f aca="false">AA194</f>
        <v>1031.425</v>
      </c>
      <c r="CZ194" s="43" t="n">
        <f aca="false">CZ193</f>
        <v>0</v>
      </c>
      <c r="DA194" s="43" t="n">
        <f aca="false">IF(CY194=CZ194,1,0)</f>
        <v>0</v>
      </c>
    </row>
    <row r="195" customFormat="false" ht="12" hidden="false" customHeight="false" outlineLevel="0" collapsed="false">
      <c r="AA195" s="3" t="n">
        <f aca="false">M15</f>
        <v>799.7</v>
      </c>
      <c r="AB195" s="3" t="n">
        <f aca="false">AB194</f>
        <v>605.5</v>
      </c>
      <c r="AC195" s="3" t="n">
        <f aca="false">IF(AA195=AB195,1,0)</f>
        <v>0</v>
      </c>
      <c r="AE195" s="3" t="n">
        <f aca="false">AA195</f>
        <v>799.7</v>
      </c>
      <c r="AF195" s="3" t="n">
        <f aca="false">AF194</f>
        <v>607.375</v>
      </c>
      <c r="AG195" s="3" t="n">
        <f aca="false">IF(AE195=AF195,1,0)</f>
        <v>0</v>
      </c>
      <c r="AI195" s="3" t="n">
        <f aca="false">AA195</f>
        <v>799.7</v>
      </c>
      <c r="AJ195" s="3" t="n">
        <f aca="false">AJ194</f>
        <v>839.1</v>
      </c>
      <c r="AK195" s="3" t="n">
        <f aca="false">IF(AI195=AJ195,1,0)</f>
        <v>0</v>
      </c>
      <c r="AM195" s="3" t="n">
        <f aca="false">AA195</f>
        <v>799.7</v>
      </c>
      <c r="AN195" s="3" t="n">
        <f aca="false">AN194</f>
        <v>840.4</v>
      </c>
      <c r="AO195" s="3" t="n">
        <f aca="false">IF(AM195=AN195,1,0)</f>
        <v>0</v>
      </c>
      <c r="AQ195" s="3" t="n">
        <f aca="false">AA195</f>
        <v>799.7</v>
      </c>
      <c r="AR195" s="3" t="n">
        <f aca="false">AR194</f>
        <v>843.4</v>
      </c>
      <c r="AS195" s="3" t="n">
        <f aca="false">IF(AQ195=AR195,1,0)</f>
        <v>0</v>
      </c>
      <c r="AU195" s="3" t="n">
        <f aca="false">AA195</f>
        <v>799.7</v>
      </c>
      <c r="AV195" s="3" t="n">
        <f aca="false">AV194</f>
        <v>844.3</v>
      </c>
      <c r="AW195" s="3" t="n">
        <f aca="false">IF(AU195=AV195,1,0)</f>
        <v>0</v>
      </c>
      <c r="AY195" s="3" t="n">
        <f aca="false">AA195</f>
        <v>799.7</v>
      </c>
      <c r="AZ195" s="3" t="n">
        <f aca="false">AZ194</f>
        <v>846.1</v>
      </c>
      <c r="BA195" s="3" t="n">
        <f aca="false">IF(AY195=AZ195,1,0)</f>
        <v>0</v>
      </c>
      <c r="BC195" s="3" t="n">
        <f aca="false">AA195</f>
        <v>799.7</v>
      </c>
      <c r="BD195" s="3" t="n">
        <f aca="false">BD194</f>
        <v>846.925</v>
      </c>
      <c r="BE195" s="3" t="n">
        <f aca="false">IF(BC195=BD195,1,0)</f>
        <v>0</v>
      </c>
      <c r="BG195" s="3" t="n">
        <f aca="false">AA195</f>
        <v>799.7</v>
      </c>
      <c r="BH195" s="3" t="n">
        <f aca="false">BH194</f>
        <v>816</v>
      </c>
      <c r="BI195" s="3" t="n">
        <f aca="false">IF(BG195=BH195,1,0)</f>
        <v>0</v>
      </c>
      <c r="BK195" s="3" t="n">
        <f aca="false">AA195</f>
        <v>799.7</v>
      </c>
      <c r="BL195" s="3" t="n">
        <f aca="false">BL194</f>
        <v>819.4</v>
      </c>
      <c r="BM195" s="3" t="n">
        <f aca="false">IF(BK195=BL195,1,0)</f>
        <v>0</v>
      </c>
      <c r="BO195" s="3" t="n">
        <f aca="false">AA195</f>
        <v>799.7</v>
      </c>
      <c r="BP195" s="3" t="n">
        <f aca="false">BP194</f>
        <v>820</v>
      </c>
      <c r="BQ195" s="3" t="n">
        <f aca="false">IF(BO195=BP195,1,0)</f>
        <v>0</v>
      </c>
      <c r="BS195" s="3" t="n">
        <f aca="false">AA195</f>
        <v>799.7</v>
      </c>
      <c r="BT195" s="3" t="n">
        <f aca="false">BT194</f>
        <v>810</v>
      </c>
      <c r="BU195" s="3" t="n">
        <f aca="false">IF(BS195=BT195,1,0)</f>
        <v>0</v>
      </c>
      <c r="BW195" s="3" t="n">
        <f aca="false">AA195</f>
        <v>799.7</v>
      </c>
      <c r="BX195" s="3" t="n">
        <f aca="false">BX194</f>
        <v>0</v>
      </c>
      <c r="BY195" s="3" t="n">
        <f aca="false">IF(BW195=BX195,1,0)</f>
        <v>0</v>
      </c>
      <c r="CA195" s="3" t="n">
        <f aca="false">AA195</f>
        <v>799.7</v>
      </c>
      <c r="CB195" s="3" t="n">
        <f aca="false">CB194</f>
        <v>0</v>
      </c>
      <c r="CC195" s="3" t="n">
        <f aca="false">IF(CA195=CB195,1,0)</f>
        <v>0</v>
      </c>
      <c r="CE195" s="3" t="n">
        <f aca="false">AA195</f>
        <v>799.7</v>
      </c>
      <c r="CF195" s="3" t="n">
        <f aca="false">CF194</f>
        <v>0</v>
      </c>
      <c r="CG195" s="3" t="n">
        <f aca="false">IF(CE195=CF195,1,0)</f>
        <v>0</v>
      </c>
      <c r="CI195" s="3" t="n">
        <f aca="false">AA195</f>
        <v>799.7</v>
      </c>
      <c r="CJ195" s="3" t="n">
        <f aca="false">CJ194</f>
        <v>0</v>
      </c>
      <c r="CK195" s="3" t="n">
        <f aca="false">IF(CI195=CJ195,1,0)</f>
        <v>0</v>
      </c>
      <c r="CM195" s="3" t="n">
        <f aca="false">AA195</f>
        <v>799.7</v>
      </c>
      <c r="CN195" s="3" t="n">
        <f aca="false">CN194</f>
        <v>0</v>
      </c>
      <c r="CO195" s="3" t="n">
        <f aca="false">IF(CM195=CN195,1,0)</f>
        <v>0</v>
      </c>
      <c r="CQ195" s="3" t="n">
        <f aca="false">AA195</f>
        <v>799.7</v>
      </c>
      <c r="CR195" s="3" t="n">
        <f aca="false">CR194</f>
        <v>0</v>
      </c>
      <c r="CS195" s="3" t="n">
        <f aca="false">IF(CQ195=CR195,1,0)</f>
        <v>0</v>
      </c>
      <c r="CU195" s="3" t="n">
        <f aca="false">AA195</f>
        <v>799.7</v>
      </c>
      <c r="CV195" s="3" t="n">
        <f aca="false">CV194</f>
        <v>0</v>
      </c>
      <c r="CW195" s="3" t="n">
        <f aca="false">IF(CU195=CV195,1,0)</f>
        <v>0</v>
      </c>
      <c r="CY195" s="43" t="n">
        <f aca="false">AA195</f>
        <v>799.7</v>
      </c>
      <c r="CZ195" s="43" t="n">
        <f aca="false">CZ194</f>
        <v>0</v>
      </c>
      <c r="DA195" s="43" t="n">
        <f aca="false">IF(CY195=CZ195,1,0)</f>
        <v>0</v>
      </c>
    </row>
    <row r="196" customFormat="false" ht="12" hidden="false" customHeight="false" outlineLevel="0" collapsed="false">
      <c r="AA196" s="3" t="n">
        <f aca="false">M16</f>
        <v>798.4</v>
      </c>
      <c r="AB196" s="3" t="n">
        <f aca="false">AB195</f>
        <v>605.5</v>
      </c>
      <c r="AC196" s="3" t="n">
        <f aca="false">IF(AA196=AB196,1,0)</f>
        <v>0</v>
      </c>
      <c r="AE196" s="3" t="n">
        <f aca="false">AA196</f>
        <v>798.4</v>
      </c>
      <c r="AF196" s="3" t="n">
        <f aca="false">AF195</f>
        <v>607.375</v>
      </c>
      <c r="AG196" s="3" t="n">
        <f aca="false">IF(AE196=AF196,1,0)</f>
        <v>0</v>
      </c>
      <c r="AI196" s="3" t="n">
        <f aca="false">AA196</f>
        <v>798.4</v>
      </c>
      <c r="AJ196" s="3" t="n">
        <f aca="false">AJ195</f>
        <v>839.1</v>
      </c>
      <c r="AK196" s="3" t="n">
        <f aca="false">IF(AI196=AJ196,1,0)</f>
        <v>0</v>
      </c>
      <c r="AM196" s="3" t="n">
        <f aca="false">AA196</f>
        <v>798.4</v>
      </c>
      <c r="AN196" s="3" t="n">
        <f aca="false">AN195</f>
        <v>840.4</v>
      </c>
      <c r="AO196" s="3" t="n">
        <f aca="false">IF(AM196=AN196,1,0)</f>
        <v>0</v>
      </c>
      <c r="AQ196" s="3" t="n">
        <f aca="false">AA196</f>
        <v>798.4</v>
      </c>
      <c r="AR196" s="3" t="n">
        <f aca="false">AR195</f>
        <v>843.4</v>
      </c>
      <c r="AS196" s="3" t="n">
        <f aca="false">IF(AQ196=AR196,1,0)</f>
        <v>0</v>
      </c>
      <c r="AU196" s="3" t="n">
        <f aca="false">AA196</f>
        <v>798.4</v>
      </c>
      <c r="AV196" s="3" t="n">
        <f aca="false">AV195</f>
        <v>844.3</v>
      </c>
      <c r="AW196" s="3" t="n">
        <f aca="false">IF(AU196=AV196,1,0)</f>
        <v>0</v>
      </c>
      <c r="AY196" s="3" t="n">
        <f aca="false">AA196</f>
        <v>798.4</v>
      </c>
      <c r="AZ196" s="3" t="n">
        <f aca="false">AZ195</f>
        <v>846.1</v>
      </c>
      <c r="BA196" s="3" t="n">
        <f aca="false">IF(AY196=AZ196,1,0)</f>
        <v>0</v>
      </c>
      <c r="BC196" s="3" t="n">
        <f aca="false">AA196</f>
        <v>798.4</v>
      </c>
      <c r="BD196" s="3" t="n">
        <f aca="false">BD195</f>
        <v>846.925</v>
      </c>
      <c r="BE196" s="3" t="n">
        <f aca="false">IF(BC196=BD196,1,0)</f>
        <v>0</v>
      </c>
      <c r="BG196" s="3" t="n">
        <f aca="false">AA196</f>
        <v>798.4</v>
      </c>
      <c r="BH196" s="3" t="n">
        <f aca="false">BH195</f>
        <v>816</v>
      </c>
      <c r="BI196" s="3" t="n">
        <f aca="false">IF(BG196=BH196,1,0)</f>
        <v>0</v>
      </c>
      <c r="BK196" s="3" t="n">
        <f aca="false">AA196</f>
        <v>798.4</v>
      </c>
      <c r="BL196" s="3" t="n">
        <f aca="false">BL195</f>
        <v>819.4</v>
      </c>
      <c r="BM196" s="3" t="n">
        <f aca="false">IF(BK196=BL196,1,0)</f>
        <v>0</v>
      </c>
      <c r="BO196" s="3" t="n">
        <f aca="false">AA196</f>
        <v>798.4</v>
      </c>
      <c r="BP196" s="3" t="n">
        <f aca="false">BP195</f>
        <v>820</v>
      </c>
      <c r="BQ196" s="3" t="n">
        <f aca="false">IF(BO196=BP196,1,0)</f>
        <v>0</v>
      </c>
      <c r="BS196" s="3" t="n">
        <f aca="false">AA196</f>
        <v>798.4</v>
      </c>
      <c r="BT196" s="3" t="n">
        <f aca="false">BT195</f>
        <v>810</v>
      </c>
      <c r="BU196" s="3" t="n">
        <f aca="false">IF(BS196=BT196,1,0)</f>
        <v>0</v>
      </c>
      <c r="BW196" s="3" t="n">
        <f aca="false">AA196</f>
        <v>798.4</v>
      </c>
      <c r="BX196" s="3" t="n">
        <f aca="false">BX195</f>
        <v>0</v>
      </c>
      <c r="BY196" s="3" t="n">
        <f aca="false">IF(BW196=BX196,1,0)</f>
        <v>0</v>
      </c>
      <c r="CA196" s="3" t="n">
        <f aca="false">AA196</f>
        <v>798.4</v>
      </c>
      <c r="CB196" s="3" t="n">
        <f aca="false">CB195</f>
        <v>0</v>
      </c>
      <c r="CC196" s="3" t="n">
        <f aca="false">IF(CA196=CB196,1,0)</f>
        <v>0</v>
      </c>
      <c r="CE196" s="3" t="n">
        <f aca="false">AA196</f>
        <v>798.4</v>
      </c>
      <c r="CF196" s="3" t="n">
        <f aca="false">CF195</f>
        <v>0</v>
      </c>
      <c r="CG196" s="3" t="n">
        <f aca="false">IF(CE196=CF196,1,0)</f>
        <v>0</v>
      </c>
      <c r="CI196" s="3" t="n">
        <f aca="false">AA196</f>
        <v>798.4</v>
      </c>
      <c r="CJ196" s="3" t="n">
        <f aca="false">CJ195</f>
        <v>0</v>
      </c>
      <c r="CK196" s="3" t="n">
        <f aca="false">IF(CI196=CJ196,1,0)</f>
        <v>0</v>
      </c>
      <c r="CM196" s="3" t="n">
        <f aca="false">AA196</f>
        <v>798.4</v>
      </c>
      <c r="CN196" s="3" t="n">
        <f aca="false">CN195</f>
        <v>0</v>
      </c>
      <c r="CO196" s="3" t="n">
        <f aca="false">IF(CM196=CN196,1,0)</f>
        <v>0</v>
      </c>
      <c r="CQ196" s="3" t="n">
        <f aca="false">AA196</f>
        <v>798.4</v>
      </c>
      <c r="CR196" s="3" t="n">
        <f aca="false">CR195</f>
        <v>0</v>
      </c>
      <c r="CS196" s="3" t="n">
        <f aca="false">IF(CQ196=CR196,1,0)</f>
        <v>0</v>
      </c>
      <c r="CU196" s="3" t="n">
        <f aca="false">AA196</f>
        <v>798.4</v>
      </c>
      <c r="CV196" s="3" t="n">
        <f aca="false">CV195</f>
        <v>0</v>
      </c>
      <c r="CW196" s="3" t="n">
        <f aca="false">IF(CU196=CV196,1,0)</f>
        <v>0</v>
      </c>
      <c r="CY196" s="43" t="n">
        <f aca="false">AA196</f>
        <v>798.4</v>
      </c>
      <c r="CZ196" s="43" t="n">
        <f aca="false">CZ195</f>
        <v>0</v>
      </c>
      <c r="DA196" s="43" t="n">
        <f aca="false">IF(CY196=CZ196,1,0)</f>
        <v>0</v>
      </c>
    </row>
    <row r="197" customFormat="false" ht="12" hidden="false" customHeight="false" outlineLevel="0" collapsed="false">
      <c r="AA197" s="3" t="n">
        <f aca="false">M17</f>
        <v>795.4</v>
      </c>
      <c r="AB197" s="3" t="n">
        <f aca="false">AB196</f>
        <v>605.5</v>
      </c>
      <c r="AC197" s="3" t="n">
        <f aca="false">IF(AA197=AB197,1,0)</f>
        <v>0</v>
      </c>
      <c r="AE197" s="3" t="n">
        <f aca="false">AA197</f>
        <v>795.4</v>
      </c>
      <c r="AF197" s="3" t="n">
        <f aca="false">AF196</f>
        <v>607.375</v>
      </c>
      <c r="AG197" s="3" t="n">
        <f aca="false">IF(AE197=AF197,1,0)</f>
        <v>0</v>
      </c>
      <c r="AI197" s="3" t="n">
        <f aca="false">AA197</f>
        <v>795.4</v>
      </c>
      <c r="AJ197" s="3" t="n">
        <f aca="false">AJ196</f>
        <v>839.1</v>
      </c>
      <c r="AK197" s="3" t="n">
        <f aca="false">IF(AI197=AJ197,1,0)</f>
        <v>0</v>
      </c>
      <c r="AM197" s="3" t="n">
        <f aca="false">AA197</f>
        <v>795.4</v>
      </c>
      <c r="AN197" s="3" t="n">
        <f aca="false">AN196</f>
        <v>840.4</v>
      </c>
      <c r="AO197" s="3" t="n">
        <f aca="false">IF(AM197=AN197,1,0)</f>
        <v>0</v>
      </c>
      <c r="AQ197" s="3" t="n">
        <f aca="false">AA197</f>
        <v>795.4</v>
      </c>
      <c r="AR197" s="3" t="n">
        <f aca="false">AR196</f>
        <v>843.4</v>
      </c>
      <c r="AS197" s="3" t="n">
        <f aca="false">IF(AQ197=AR197,1,0)</f>
        <v>0</v>
      </c>
      <c r="AU197" s="3" t="n">
        <f aca="false">AA197</f>
        <v>795.4</v>
      </c>
      <c r="AV197" s="3" t="n">
        <f aca="false">AV196</f>
        <v>844.3</v>
      </c>
      <c r="AW197" s="3" t="n">
        <f aca="false">IF(AU197=AV197,1,0)</f>
        <v>0</v>
      </c>
      <c r="AY197" s="3" t="n">
        <f aca="false">AA197</f>
        <v>795.4</v>
      </c>
      <c r="AZ197" s="3" t="n">
        <f aca="false">AZ196</f>
        <v>846.1</v>
      </c>
      <c r="BA197" s="3" t="n">
        <f aca="false">IF(AY197=AZ197,1,0)</f>
        <v>0</v>
      </c>
      <c r="BC197" s="3" t="n">
        <f aca="false">AA197</f>
        <v>795.4</v>
      </c>
      <c r="BD197" s="3" t="n">
        <f aca="false">BD196</f>
        <v>846.925</v>
      </c>
      <c r="BE197" s="3" t="n">
        <f aca="false">IF(BC197=BD197,1,0)</f>
        <v>0</v>
      </c>
      <c r="BG197" s="3" t="n">
        <f aca="false">AA197</f>
        <v>795.4</v>
      </c>
      <c r="BH197" s="3" t="n">
        <f aca="false">BH196</f>
        <v>816</v>
      </c>
      <c r="BI197" s="3" t="n">
        <f aca="false">IF(BG197=BH197,1,0)</f>
        <v>0</v>
      </c>
      <c r="BK197" s="3" t="n">
        <f aca="false">AA197</f>
        <v>795.4</v>
      </c>
      <c r="BL197" s="3" t="n">
        <f aca="false">BL196</f>
        <v>819.4</v>
      </c>
      <c r="BM197" s="3" t="n">
        <f aca="false">IF(BK197=BL197,1,0)</f>
        <v>0</v>
      </c>
      <c r="BO197" s="3" t="n">
        <f aca="false">AA197</f>
        <v>795.4</v>
      </c>
      <c r="BP197" s="3" t="n">
        <f aca="false">BP196</f>
        <v>820</v>
      </c>
      <c r="BQ197" s="3" t="n">
        <f aca="false">IF(BO197=BP197,1,0)</f>
        <v>0</v>
      </c>
      <c r="BS197" s="3" t="n">
        <f aca="false">AA197</f>
        <v>795.4</v>
      </c>
      <c r="BT197" s="3" t="n">
        <f aca="false">BT196</f>
        <v>810</v>
      </c>
      <c r="BU197" s="3" t="n">
        <f aca="false">IF(BS197=BT197,1,0)</f>
        <v>0</v>
      </c>
      <c r="BW197" s="3" t="n">
        <f aca="false">AA197</f>
        <v>795.4</v>
      </c>
      <c r="BX197" s="3" t="n">
        <f aca="false">BX196</f>
        <v>0</v>
      </c>
      <c r="BY197" s="3" t="n">
        <f aca="false">IF(BW197=BX197,1,0)</f>
        <v>0</v>
      </c>
      <c r="CA197" s="3" t="n">
        <f aca="false">AA197</f>
        <v>795.4</v>
      </c>
      <c r="CB197" s="3" t="n">
        <f aca="false">CB196</f>
        <v>0</v>
      </c>
      <c r="CC197" s="3" t="n">
        <f aca="false">IF(CA197=CB197,1,0)</f>
        <v>0</v>
      </c>
      <c r="CE197" s="3" t="n">
        <f aca="false">AA197</f>
        <v>795.4</v>
      </c>
      <c r="CF197" s="3" t="n">
        <f aca="false">CF196</f>
        <v>0</v>
      </c>
      <c r="CG197" s="3" t="n">
        <f aca="false">IF(CE197=CF197,1,0)</f>
        <v>0</v>
      </c>
      <c r="CI197" s="3" t="n">
        <f aca="false">AA197</f>
        <v>795.4</v>
      </c>
      <c r="CJ197" s="3" t="n">
        <f aca="false">CJ196</f>
        <v>0</v>
      </c>
      <c r="CK197" s="3" t="n">
        <f aca="false">IF(CI197=CJ197,1,0)</f>
        <v>0</v>
      </c>
      <c r="CM197" s="3" t="n">
        <f aca="false">AA197</f>
        <v>795.4</v>
      </c>
      <c r="CN197" s="3" t="n">
        <f aca="false">CN196</f>
        <v>0</v>
      </c>
      <c r="CO197" s="3" t="n">
        <f aca="false">IF(CM197=CN197,1,0)</f>
        <v>0</v>
      </c>
      <c r="CQ197" s="3" t="n">
        <f aca="false">AA197</f>
        <v>795.4</v>
      </c>
      <c r="CR197" s="3" t="n">
        <f aca="false">CR196</f>
        <v>0</v>
      </c>
      <c r="CS197" s="3" t="n">
        <f aca="false">IF(CQ197=CR197,1,0)</f>
        <v>0</v>
      </c>
      <c r="CU197" s="3" t="n">
        <f aca="false">AA197</f>
        <v>795.4</v>
      </c>
      <c r="CV197" s="3" t="n">
        <f aca="false">CV196</f>
        <v>0</v>
      </c>
      <c r="CW197" s="3" t="n">
        <f aca="false">IF(CU197=CV197,1,0)</f>
        <v>0</v>
      </c>
      <c r="CY197" s="43" t="n">
        <f aca="false">AA197</f>
        <v>795.4</v>
      </c>
      <c r="CZ197" s="43" t="n">
        <f aca="false">CZ196</f>
        <v>0</v>
      </c>
      <c r="DA197" s="43" t="n">
        <f aca="false">IF(CY197=CZ197,1,0)</f>
        <v>0</v>
      </c>
    </row>
    <row r="198" customFormat="false" ht="12" hidden="false" customHeight="false" outlineLevel="0" collapsed="false">
      <c r="AA198" s="3" t="n">
        <f aca="false">M18</f>
        <v>794.5</v>
      </c>
      <c r="AB198" s="3" t="n">
        <f aca="false">AB197</f>
        <v>605.5</v>
      </c>
      <c r="AC198" s="3" t="n">
        <f aca="false">IF(AA198=AB198,1,0)</f>
        <v>0</v>
      </c>
      <c r="AE198" s="3" t="n">
        <f aca="false">AA198</f>
        <v>794.5</v>
      </c>
      <c r="AF198" s="3" t="n">
        <f aca="false">AF197</f>
        <v>607.375</v>
      </c>
      <c r="AG198" s="3" t="n">
        <f aca="false">IF(AE198=AF198,1,0)</f>
        <v>0</v>
      </c>
      <c r="AI198" s="3" t="n">
        <f aca="false">AA198</f>
        <v>794.5</v>
      </c>
      <c r="AJ198" s="3" t="n">
        <f aca="false">AJ197</f>
        <v>839.1</v>
      </c>
      <c r="AK198" s="3" t="n">
        <f aca="false">IF(AI198=AJ198,1,0)</f>
        <v>0</v>
      </c>
      <c r="AM198" s="3" t="n">
        <f aca="false">AA198</f>
        <v>794.5</v>
      </c>
      <c r="AN198" s="3" t="n">
        <f aca="false">AN197</f>
        <v>840.4</v>
      </c>
      <c r="AO198" s="3" t="n">
        <f aca="false">IF(AM198=AN198,1,0)</f>
        <v>0</v>
      </c>
      <c r="AQ198" s="3" t="n">
        <f aca="false">AA198</f>
        <v>794.5</v>
      </c>
      <c r="AR198" s="3" t="n">
        <f aca="false">AR197</f>
        <v>843.4</v>
      </c>
      <c r="AS198" s="3" t="n">
        <f aca="false">IF(AQ198=AR198,1,0)</f>
        <v>0</v>
      </c>
      <c r="AU198" s="3" t="n">
        <f aca="false">AA198</f>
        <v>794.5</v>
      </c>
      <c r="AV198" s="3" t="n">
        <f aca="false">AV197</f>
        <v>844.3</v>
      </c>
      <c r="AW198" s="3" t="n">
        <f aca="false">IF(AU198=AV198,1,0)</f>
        <v>0</v>
      </c>
      <c r="AY198" s="3" t="n">
        <f aca="false">AA198</f>
        <v>794.5</v>
      </c>
      <c r="AZ198" s="3" t="n">
        <f aca="false">AZ197</f>
        <v>846.1</v>
      </c>
      <c r="BA198" s="3" t="n">
        <f aca="false">IF(AY198=AZ198,1,0)</f>
        <v>0</v>
      </c>
      <c r="BC198" s="3" t="n">
        <f aca="false">AA198</f>
        <v>794.5</v>
      </c>
      <c r="BD198" s="3" t="n">
        <f aca="false">BD197</f>
        <v>846.925</v>
      </c>
      <c r="BE198" s="3" t="n">
        <f aca="false">IF(BC198=BD198,1,0)</f>
        <v>0</v>
      </c>
      <c r="BG198" s="3" t="n">
        <f aca="false">AA198</f>
        <v>794.5</v>
      </c>
      <c r="BH198" s="3" t="n">
        <f aca="false">BH197</f>
        <v>816</v>
      </c>
      <c r="BI198" s="3" t="n">
        <f aca="false">IF(BG198=BH198,1,0)</f>
        <v>0</v>
      </c>
      <c r="BK198" s="3" t="n">
        <f aca="false">AA198</f>
        <v>794.5</v>
      </c>
      <c r="BL198" s="3" t="n">
        <f aca="false">BL197</f>
        <v>819.4</v>
      </c>
      <c r="BM198" s="3" t="n">
        <f aca="false">IF(BK198=BL198,1,0)</f>
        <v>0</v>
      </c>
      <c r="BO198" s="3" t="n">
        <f aca="false">AA198</f>
        <v>794.5</v>
      </c>
      <c r="BP198" s="3" t="n">
        <f aca="false">BP197</f>
        <v>820</v>
      </c>
      <c r="BQ198" s="3" t="n">
        <f aca="false">IF(BO198=BP198,1,0)</f>
        <v>0</v>
      </c>
      <c r="BS198" s="3" t="n">
        <f aca="false">AA198</f>
        <v>794.5</v>
      </c>
      <c r="BT198" s="3" t="n">
        <f aca="false">BT197</f>
        <v>810</v>
      </c>
      <c r="BU198" s="3" t="n">
        <f aca="false">IF(BS198=BT198,1,0)</f>
        <v>0</v>
      </c>
      <c r="BW198" s="3" t="n">
        <f aca="false">AA198</f>
        <v>794.5</v>
      </c>
      <c r="BX198" s="3" t="n">
        <f aca="false">BX197</f>
        <v>0</v>
      </c>
      <c r="BY198" s="3" t="n">
        <f aca="false">IF(BW198=BX198,1,0)</f>
        <v>0</v>
      </c>
      <c r="CA198" s="3" t="n">
        <f aca="false">AA198</f>
        <v>794.5</v>
      </c>
      <c r="CB198" s="3" t="n">
        <f aca="false">CB197</f>
        <v>0</v>
      </c>
      <c r="CC198" s="3" t="n">
        <f aca="false">IF(CA198=CB198,1,0)</f>
        <v>0</v>
      </c>
      <c r="CE198" s="3" t="n">
        <f aca="false">AA198</f>
        <v>794.5</v>
      </c>
      <c r="CF198" s="3" t="n">
        <f aca="false">CF197</f>
        <v>0</v>
      </c>
      <c r="CG198" s="3" t="n">
        <f aca="false">IF(CE198=CF198,1,0)</f>
        <v>0</v>
      </c>
      <c r="CI198" s="3" t="n">
        <f aca="false">AA198</f>
        <v>794.5</v>
      </c>
      <c r="CJ198" s="3" t="n">
        <f aca="false">CJ197</f>
        <v>0</v>
      </c>
      <c r="CK198" s="3" t="n">
        <f aca="false">IF(CI198=CJ198,1,0)</f>
        <v>0</v>
      </c>
      <c r="CM198" s="3" t="n">
        <f aca="false">AA198</f>
        <v>794.5</v>
      </c>
      <c r="CN198" s="3" t="n">
        <f aca="false">CN197</f>
        <v>0</v>
      </c>
      <c r="CO198" s="3" t="n">
        <f aca="false">IF(CM198=CN198,1,0)</f>
        <v>0</v>
      </c>
      <c r="CQ198" s="3" t="n">
        <f aca="false">AA198</f>
        <v>794.5</v>
      </c>
      <c r="CR198" s="3" t="n">
        <f aca="false">CR197</f>
        <v>0</v>
      </c>
      <c r="CS198" s="3" t="n">
        <f aca="false">IF(CQ198=CR198,1,0)</f>
        <v>0</v>
      </c>
      <c r="CU198" s="3" t="n">
        <f aca="false">AA198</f>
        <v>794.5</v>
      </c>
      <c r="CV198" s="3" t="n">
        <f aca="false">CV197</f>
        <v>0</v>
      </c>
      <c r="CW198" s="3" t="n">
        <f aca="false">IF(CU198=CV198,1,0)</f>
        <v>0</v>
      </c>
      <c r="CY198" s="43" t="n">
        <f aca="false">AA198</f>
        <v>794.5</v>
      </c>
      <c r="CZ198" s="43" t="n">
        <f aca="false">CZ197</f>
        <v>0</v>
      </c>
      <c r="DA198" s="43" t="n">
        <f aca="false">IF(CY198=CZ198,1,0)</f>
        <v>0</v>
      </c>
    </row>
    <row r="199" customFormat="false" ht="12" hidden="false" customHeight="false" outlineLevel="0" collapsed="false">
      <c r="AA199" s="3" t="n">
        <f aca="false">M19</f>
        <v>792.7</v>
      </c>
      <c r="AB199" s="3" t="n">
        <f aca="false">AB198</f>
        <v>605.5</v>
      </c>
      <c r="AC199" s="3" t="n">
        <f aca="false">IF(AA199=AB199,1,0)</f>
        <v>0</v>
      </c>
      <c r="AE199" s="3" t="n">
        <f aca="false">AA199</f>
        <v>792.7</v>
      </c>
      <c r="AF199" s="3" t="n">
        <f aca="false">AF198</f>
        <v>607.375</v>
      </c>
      <c r="AG199" s="3" t="n">
        <f aca="false">IF(AE199=AF199,1,0)</f>
        <v>0</v>
      </c>
      <c r="AI199" s="3" t="n">
        <f aca="false">AA199</f>
        <v>792.7</v>
      </c>
      <c r="AJ199" s="3" t="n">
        <f aca="false">AJ198</f>
        <v>839.1</v>
      </c>
      <c r="AK199" s="3" t="n">
        <f aca="false">IF(AI199=AJ199,1,0)</f>
        <v>0</v>
      </c>
      <c r="AM199" s="3" t="n">
        <f aca="false">AA199</f>
        <v>792.7</v>
      </c>
      <c r="AN199" s="3" t="n">
        <f aca="false">AN198</f>
        <v>840.4</v>
      </c>
      <c r="AO199" s="3" t="n">
        <f aca="false">IF(AM199=AN199,1,0)</f>
        <v>0</v>
      </c>
      <c r="AQ199" s="3" t="n">
        <f aca="false">AA199</f>
        <v>792.7</v>
      </c>
      <c r="AR199" s="3" t="n">
        <f aca="false">AR198</f>
        <v>843.4</v>
      </c>
      <c r="AS199" s="3" t="n">
        <f aca="false">IF(AQ199=AR199,1,0)</f>
        <v>0</v>
      </c>
      <c r="AU199" s="3" t="n">
        <f aca="false">AA199</f>
        <v>792.7</v>
      </c>
      <c r="AV199" s="3" t="n">
        <f aca="false">AV198</f>
        <v>844.3</v>
      </c>
      <c r="AW199" s="3" t="n">
        <f aca="false">IF(AU199=AV199,1,0)</f>
        <v>0</v>
      </c>
      <c r="AY199" s="3" t="n">
        <f aca="false">AA199</f>
        <v>792.7</v>
      </c>
      <c r="AZ199" s="3" t="n">
        <f aca="false">AZ198</f>
        <v>846.1</v>
      </c>
      <c r="BA199" s="3" t="n">
        <f aca="false">IF(AY199=AZ199,1,0)</f>
        <v>0</v>
      </c>
      <c r="BC199" s="3" t="n">
        <f aca="false">AA199</f>
        <v>792.7</v>
      </c>
      <c r="BD199" s="3" t="n">
        <f aca="false">BD198</f>
        <v>846.925</v>
      </c>
      <c r="BE199" s="3" t="n">
        <f aca="false">IF(BC199=BD199,1,0)</f>
        <v>0</v>
      </c>
      <c r="BG199" s="3" t="n">
        <f aca="false">AA199</f>
        <v>792.7</v>
      </c>
      <c r="BH199" s="3" t="n">
        <f aca="false">BH198</f>
        <v>816</v>
      </c>
      <c r="BI199" s="3" t="n">
        <f aca="false">IF(BG199=BH199,1,0)</f>
        <v>0</v>
      </c>
      <c r="BK199" s="3" t="n">
        <f aca="false">AA199</f>
        <v>792.7</v>
      </c>
      <c r="BL199" s="3" t="n">
        <f aca="false">BL198</f>
        <v>819.4</v>
      </c>
      <c r="BM199" s="3" t="n">
        <f aca="false">IF(BK199=BL199,1,0)</f>
        <v>0</v>
      </c>
      <c r="BO199" s="3" t="n">
        <f aca="false">AA199</f>
        <v>792.7</v>
      </c>
      <c r="BP199" s="3" t="n">
        <f aca="false">BP198</f>
        <v>820</v>
      </c>
      <c r="BQ199" s="3" t="n">
        <f aca="false">IF(BO199=BP199,1,0)</f>
        <v>0</v>
      </c>
      <c r="BS199" s="3" t="n">
        <f aca="false">AA199</f>
        <v>792.7</v>
      </c>
      <c r="BT199" s="3" t="n">
        <f aca="false">BT198</f>
        <v>810</v>
      </c>
      <c r="BU199" s="3" t="n">
        <f aca="false">IF(BS199=BT199,1,0)</f>
        <v>0</v>
      </c>
      <c r="BW199" s="3" t="n">
        <f aca="false">AA199</f>
        <v>792.7</v>
      </c>
      <c r="BX199" s="3" t="n">
        <f aca="false">BX198</f>
        <v>0</v>
      </c>
      <c r="BY199" s="3" t="n">
        <f aca="false">IF(BW199=BX199,1,0)</f>
        <v>0</v>
      </c>
      <c r="CA199" s="3" t="n">
        <f aca="false">AA199</f>
        <v>792.7</v>
      </c>
      <c r="CB199" s="3" t="n">
        <f aca="false">CB198</f>
        <v>0</v>
      </c>
      <c r="CC199" s="3" t="n">
        <f aca="false">IF(CA199=CB199,1,0)</f>
        <v>0</v>
      </c>
      <c r="CE199" s="3" t="n">
        <f aca="false">AA199</f>
        <v>792.7</v>
      </c>
      <c r="CF199" s="3" t="n">
        <f aca="false">CF198</f>
        <v>0</v>
      </c>
      <c r="CG199" s="3" t="n">
        <f aca="false">IF(CE199=CF199,1,0)</f>
        <v>0</v>
      </c>
      <c r="CI199" s="3" t="n">
        <f aca="false">AA199</f>
        <v>792.7</v>
      </c>
      <c r="CJ199" s="3" t="n">
        <f aca="false">CJ198</f>
        <v>0</v>
      </c>
      <c r="CK199" s="3" t="n">
        <f aca="false">IF(CI199=CJ199,1,0)</f>
        <v>0</v>
      </c>
      <c r="CM199" s="3" t="n">
        <f aca="false">AA199</f>
        <v>792.7</v>
      </c>
      <c r="CN199" s="3" t="n">
        <f aca="false">CN198</f>
        <v>0</v>
      </c>
      <c r="CO199" s="3" t="n">
        <f aca="false">IF(CM199=CN199,1,0)</f>
        <v>0</v>
      </c>
      <c r="CQ199" s="3" t="n">
        <f aca="false">AA199</f>
        <v>792.7</v>
      </c>
      <c r="CR199" s="3" t="n">
        <f aca="false">CR198</f>
        <v>0</v>
      </c>
      <c r="CS199" s="3" t="n">
        <f aca="false">IF(CQ199=CR199,1,0)</f>
        <v>0</v>
      </c>
      <c r="CU199" s="3" t="n">
        <f aca="false">AA199</f>
        <v>792.7</v>
      </c>
      <c r="CV199" s="3" t="n">
        <f aca="false">CV198</f>
        <v>0</v>
      </c>
      <c r="CW199" s="3" t="n">
        <f aca="false">IF(CU199=CV199,1,0)</f>
        <v>0</v>
      </c>
      <c r="CY199" s="43" t="n">
        <f aca="false">AA199</f>
        <v>792.7</v>
      </c>
      <c r="CZ199" s="43" t="n">
        <f aca="false">CZ198</f>
        <v>0</v>
      </c>
      <c r="DA199" s="43" t="n">
        <f aca="false">IF(CY199=CZ199,1,0)</f>
        <v>0</v>
      </c>
    </row>
    <row r="200" customFormat="false" ht="12" hidden="false" customHeight="false" outlineLevel="0" collapsed="false">
      <c r="AA200" s="3" t="n">
        <f aca="false">M20</f>
        <v>791.875</v>
      </c>
      <c r="AB200" s="3" t="n">
        <f aca="false">AB199</f>
        <v>605.5</v>
      </c>
      <c r="AC200" s="3" t="n">
        <f aca="false">IF(AA200=AB200,1,0)</f>
        <v>0</v>
      </c>
      <c r="AE200" s="3" t="n">
        <f aca="false">AA200</f>
        <v>791.875</v>
      </c>
      <c r="AF200" s="3" t="n">
        <f aca="false">AF199</f>
        <v>607.375</v>
      </c>
      <c r="AG200" s="3" t="n">
        <f aca="false">IF(AE200=AF200,1,0)</f>
        <v>0</v>
      </c>
      <c r="AI200" s="3" t="n">
        <f aca="false">AA200</f>
        <v>791.875</v>
      </c>
      <c r="AJ200" s="3" t="n">
        <f aca="false">AJ199</f>
        <v>839.1</v>
      </c>
      <c r="AK200" s="3" t="n">
        <f aca="false">IF(AI200=AJ200,1,0)</f>
        <v>0</v>
      </c>
      <c r="AM200" s="3" t="n">
        <f aca="false">AA200</f>
        <v>791.875</v>
      </c>
      <c r="AN200" s="3" t="n">
        <f aca="false">AN199</f>
        <v>840.4</v>
      </c>
      <c r="AO200" s="3" t="n">
        <f aca="false">IF(AM200=AN200,1,0)</f>
        <v>0</v>
      </c>
      <c r="AQ200" s="3" t="n">
        <f aca="false">AA200</f>
        <v>791.875</v>
      </c>
      <c r="AR200" s="3" t="n">
        <f aca="false">AR199</f>
        <v>843.4</v>
      </c>
      <c r="AS200" s="3" t="n">
        <f aca="false">IF(AQ200=AR200,1,0)</f>
        <v>0</v>
      </c>
      <c r="AU200" s="3" t="n">
        <f aca="false">AA200</f>
        <v>791.875</v>
      </c>
      <c r="AV200" s="3" t="n">
        <f aca="false">AV199</f>
        <v>844.3</v>
      </c>
      <c r="AW200" s="3" t="n">
        <f aca="false">IF(AU200=AV200,1,0)</f>
        <v>0</v>
      </c>
      <c r="AY200" s="3" t="n">
        <f aca="false">AA200</f>
        <v>791.875</v>
      </c>
      <c r="AZ200" s="3" t="n">
        <f aca="false">AZ199</f>
        <v>846.1</v>
      </c>
      <c r="BA200" s="3" t="n">
        <f aca="false">IF(AY200=AZ200,1,0)</f>
        <v>0</v>
      </c>
      <c r="BC200" s="3" t="n">
        <f aca="false">AA200</f>
        <v>791.875</v>
      </c>
      <c r="BD200" s="3" t="n">
        <f aca="false">BD199</f>
        <v>846.925</v>
      </c>
      <c r="BE200" s="3" t="n">
        <f aca="false">IF(BC200=BD200,1,0)</f>
        <v>0</v>
      </c>
      <c r="BG200" s="3" t="n">
        <f aca="false">AA200</f>
        <v>791.875</v>
      </c>
      <c r="BH200" s="3" t="n">
        <f aca="false">BH199</f>
        <v>816</v>
      </c>
      <c r="BI200" s="3" t="n">
        <f aca="false">IF(BG200=BH200,1,0)</f>
        <v>0</v>
      </c>
      <c r="BK200" s="3" t="n">
        <f aca="false">AA200</f>
        <v>791.875</v>
      </c>
      <c r="BL200" s="3" t="n">
        <f aca="false">BL199</f>
        <v>819.4</v>
      </c>
      <c r="BM200" s="3" t="n">
        <f aca="false">IF(BK200=BL200,1,0)</f>
        <v>0</v>
      </c>
      <c r="BO200" s="3" t="n">
        <f aca="false">AA200</f>
        <v>791.875</v>
      </c>
      <c r="BP200" s="3" t="n">
        <f aca="false">BP199</f>
        <v>820</v>
      </c>
      <c r="BQ200" s="3" t="n">
        <f aca="false">IF(BO200=BP200,1,0)</f>
        <v>0</v>
      </c>
      <c r="BS200" s="3" t="n">
        <f aca="false">AA200</f>
        <v>791.875</v>
      </c>
      <c r="BT200" s="3" t="n">
        <f aca="false">BT199</f>
        <v>810</v>
      </c>
      <c r="BU200" s="3" t="n">
        <f aca="false">IF(BS200=BT200,1,0)</f>
        <v>0</v>
      </c>
      <c r="BW200" s="3" t="n">
        <f aca="false">AA200</f>
        <v>791.875</v>
      </c>
      <c r="BX200" s="3" t="n">
        <f aca="false">BX199</f>
        <v>0</v>
      </c>
      <c r="BY200" s="3" t="n">
        <f aca="false">IF(BW200=BX200,1,0)</f>
        <v>0</v>
      </c>
      <c r="CA200" s="3" t="n">
        <f aca="false">AA200</f>
        <v>791.875</v>
      </c>
      <c r="CB200" s="3" t="n">
        <f aca="false">CB199</f>
        <v>0</v>
      </c>
      <c r="CC200" s="3" t="n">
        <f aca="false">IF(CA200=CB200,1,0)</f>
        <v>0</v>
      </c>
      <c r="CE200" s="3" t="n">
        <f aca="false">AA200</f>
        <v>791.875</v>
      </c>
      <c r="CF200" s="3" t="n">
        <f aca="false">CF199</f>
        <v>0</v>
      </c>
      <c r="CG200" s="3" t="n">
        <f aca="false">IF(CE200=CF200,1,0)</f>
        <v>0</v>
      </c>
      <c r="CI200" s="3" t="n">
        <f aca="false">AA200</f>
        <v>791.875</v>
      </c>
      <c r="CJ200" s="3" t="n">
        <f aca="false">CJ199</f>
        <v>0</v>
      </c>
      <c r="CK200" s="3" t="n">
        <f aca="false">IF(CI200=CJ200,1,0)</f>
        <v>0</v>
      </c>
      <c r="CM200" s="3" t="n">
        <f aca="false">AA200</f>
        <v>791.875</v>
      </c>
      <c r="CN200" s="3" t="n">
        <f aca="false">CN199</f>
        <v>0</v>
      </c>
      <c r="CO200" s="3" t="n">
        <f aca="false">IF(CM200=CN200,1,0)</f>
        <v>0</v>
      </c>
      <c r="CQ200" s="3" t="n">
        <f aca="false">AA200</f>
        <v>791.875</v>
      </c>
      <c r="CR200" s="3" t="n">
        <f aca="false">CR199</f>
        <v>0</v>
      </c>
      <c r="CS200" s="3" t="n">
        <f aca="false">IF(CQ200=CR200,1,0)</f>
        <v>0</v>
      </c>
      <c r="CU200" s="3" t="n">
        <f aca="false">AA200</f>
        <v>791.875</v>
      </c>
      <c r="CV200" s="3" t="n">
        <f aca="false">CV199</f>
        <v>0</v>
      </c>
      <c r="CW200" s="3" t="n">
        <f aca="false">IF(CU200=CV200,1,0)</f>
        <v>0</v>
      </c>
      <c r="CY200" s="43" t="n">
        <f aca="false">AA200</f>
        <v>791.875</v>
      </c>
      <c r="CZ200" s="43" t="n">
        <f aca="false">CZ199</f>
        <v>0</v>
      </c>
      <c r="DA200" s="43" t="n">
        <f aca="false">IF(CY200=CZ200,1,0)</f>
        <v>0</v>
      </c>
    </row>
    <row r="201" customFormat="false" ht="12" hidden="false" customHeight="false" outlineLevel="0" collapsed="false">
      <c r="AA201" s="3" t="n">
        <f aca="false">M21</f>
        <v>822.8</v>
      </c>
      <c r="AB201" s="3" t="n">
        <f aca="false">AB200</f>
        <v>605.5</v>
      </c>
      <c r="AC201" s="3" t="n">
        <f aca="false">IF(AA201=AB201,1,0)</f>
        <v>0</v>
      </c>
      <c r="AE201" s="3" t="n">
        <f aca="false">AA201</f>
        <v>822.8</v>
      </c>
      <c r="AF201" s="3" t="n">
        <f aca="false">AF200</f>
        <v>607.375</v>
      </c>
      <c r="AG201" s="3" t="n">
        <f aca="false">IF(AE201=AF201,1,0)</f>
        <v>0</v>
      </c>
      <c r="AI201" s="3" t="n">
        <f aca="false">AA201</f>
        <v>822.8</v>
      </c>
      <c r="AJ201" s="3" t="n">
        <f aca="false">AJ200</f>
        <v>839.1</v>
      </c>
      <c r="AK201" s="3" t="n">
        <f aca="false">IF(AI201=AJ201,1,0)</f>
        <v>0</v>
      </c>
      <c r="AM201" s="3" t="n">
        <f aca="false">AA201</f>
        <v>822.8</v>
      </c>
      <c r="AN201" s="3" t="n">
        <f aca="false">AN200</f>
        <v>840.4</v>
      </c>
      <c r="AO201" s="3" t="n">
        <f aca="false">IF(AM201=AN201,1,0)</f>
        <v>0</v>
      </c>
      <c r="AQ201" s="3" t="n">
        <f aca="false">AA201</f>
        <v>822.8</v>
      </c>
      <c r="AR201" s="3" t="n">
        <f aca="false">AR200</f>
        <v>843.4</v>
      </c>
      <c r="AS201" s="3" t="n">
        <f aca="false">IF(AQ201=AR201,1,0)</f>
        <v>0</v>
      </c>
      <c r="AU201" s="3" t="n">
        <f aca="false">AA201</f>
        <v>822.8</v>
      </c>
      <c r="AV201" s="3" t="n">
        <f aca="false">AV200</f>
        <v>844.3</v>
      </c>
      <c r="AW201" s="3" t="n">
        <f aca="false">IF(AU201=AV201,1,0)</f>
        <v>0</v>
      </c>
      <c r="AY201" s="3" t="n">
        <f aca="false">AA201</f>
        <v>822.8</v>
      </c>
      <c r="AZ201" s="3" t="n">
        <f aca="false">AZ200</f>
        <v>846.1</v>
      </c>
      <c r="BA201" s="3" t="n">
        <f aca="false">IF(AY201=AZ201,1,0)</f>
        <v>0</v>
      </c>
      <c r="BC201" s="3" t="n">
        <f aca="false">AA201</f>
        <v>822.8</v>
      </c>
      <c r="BD201" s="3" t="n">
        <f aca="false">BD200</f>
        <v>846.925</v>
      </c>
      <c r="BE201" s="3" t="n">
        <f aca="false">IF(BC201=BD201,1,0)</f>
        <v>0</v>
      </c>
      <c r="BG201" s="3" t="n">
        <f aca="false">AA201</f>
        <v>822.8</v>
      </c>
      <c r="BH201" s="3" t="n">
        <f aca="false">BH200</f>
        <v>816</v>
      </c>
      <c r="BI201" s="3" t="n">
        <f aca="false">IF(BG201=BH201,1,0)</f>
        <v>0</v>
      </c>
      <c r="BK201" s="3" t="n">
        <f aca="false">AA201</f>
        <v>822.8</v>
      </c>
      <c r="BL201" s="3" t="n">
        <f aca="false">BL200</f>
        <v>819.4</v>
      </c>
      <c r="BM201" s="3" t="n">
        <f aca="false">IF(BK201=BL201,1,0)</f>
        <v>0</v>
      </c>
      <c r="BO201" s="3" t="n">
        <f aca="false">AA201</f>
        <v>822.8</v>
      </c>
      <c r="BP201" s="3" t="n">
        <f aca="false">BP200</f>
        <v>820</v>
      </c>
      <c r="BQ201" s="3" t="n">
        <f aca="false">IF(BO201=BP201,1,0)</f>
        <v>0</v>
      </c>
      <c r="BS201" s="3" t="n">
        <f aca="false">AA201</f>
        <v>822.8</v>
      </c>
      <c r="BT201" s="3" t="n">
        <f aca="false">BT200</f>
        <v>810</v>
      </c>
      <c r="BU201" s="3" t="n">
        <f aca="false">IF(BS201=BT201,1,0)</f>
        <v>0</v>
      </c>
      <c r="BW201" s="3" t="n">
        <f aca="false">AA201</f>
        <v>822.8</v>
      </c>
      <c r="BX201" s="3" t="n">
        <f aca="false">BX200</f>
        <v>0</v>
      </c>
      <c r="BY201" s="3" t="n">
        <f aca="false">IF(BW201=BX201,1,0)</f>
        <v>0</v>
      </c>
      <c r="CA201" s="3" t="n">
        <f aca="false">AA201</f>
        <v>822.8</v>
      </c>
      <c r="CB201" s="3" t="n">
        <f aca="false">CB200</f>
        <v>0</v>
      </c>
      <c r="CC201" s="3" t="n">
        <f aca="false">IF(CA201=CB201,1,0)</f>
        <v>0</v>
      </c>
      <c r="CE201" s="3" t="n">
        <f aca="false">AA201</f>
        <v>822.8</v>
      </c>
      <c r="CF201" s="3" t="n">
        <f aca="false">CF200</f>
        <v>0</v>
      </c>
      <c r="CG201" s="3" t="n">
        <f aca="false">IF(CE201=CF201,1,0)</f>
        <v>0</v>
      </c>
      <c r="CI201" s="3" t="n">
        <f aca="false">AA201</f>
        <v>822.8</v>
      </c>
      <c r="CJ201" s="3" t="n">
        <f aca="false">CJ200</f>
        <v>0</v>
      </c>
      <c r="CK201" s="3" t="n">
        <f aca="false">IF(CI201=CJ201,1,0)</f>
        <v>0</v>
      </c>
      <c r="CM201" s="3" t="n">
        <f aca="false">AA201</f>
        <v>822.8</v>
      </c>
      <c r="CN201" s="3" t="n">
        <f aca="false">CN200</f>
        <v>0</v>
      </c>
      <c r="CO201" s="3" t="n">
        <f aca="false">IF(CM201=CN201,1,0)</f>
        <v>0</v>
      </c>
      <c r="CQ201" s="3" t="n">
        <f aca="false">AA201</f>
        <v>822.8</v>
      </c>
      <c r="CR201" s="3" t="n">
        <f aca="false">CR200</f>
        <v>0</v>
      </c>
      <c r="CS201" s="3" t="n">
        <f aca="false">IF(CQ201=CR201,1,0)</f>
        <v>0</v>
      </c>
      <c r="CU201" s="3" t="n">
        <f aca="false">AA201</f>
        <v>822.8</v>
      </c>
      <c r="CV201" s="3" t="n">
        <f aca="false">CV200</f>
        <v>0</v>
      </c>
      <c r="CW201" s="3" t="n">
        <f aca="false">IF(CU201=CV201,1,0)</f>
        <v>0</v>
      </c>
      <c r="CY201" s="43" t="n">
        <f aca="false">AA201</f>
        <v>822.8</v>
      </c>
      <c r="CZ201" s="43" t="n">
        <f aca="false">CZ200</f>
        <v>0</v>
      </c>
      <c r="DA201" s="43" t="n">
        <f aca="false">IF(CY201=CZ201,1,0)</f>
        <v>0</v>
      </c>
    </row>
    <row r="202" customFormat="false" ht="12" hidden="false" customHeight="false" outlineLevel="0" collapsed="false">
      <c r="AA202" s="3" t="str">
        <f aca="false">M22</f>
        <v>0</v>
      </c>
      <c r="AB202" s="3" t="n">
        <f aca="false">AB201</f>
        <v>605.5</v>
      </c>
      <c r="AC202" s="3" t="n">
        <f aca="false">IF(AA202=AB202,1,0)</f>
        <v>0</v>
      </c>
      <c r="AE202" s="3" t="str">
        <f aca="false">AA202</f>
        <v>0</v>
      </c>
      <c r="AF202" s="3" t="n">
        <f aca="false">AF201</f>
        <v>607.375</v>
      </c>
      <c r="AG202" s="3" t="n">
        <f aca="false">IF(AE202=AF202,1,0)</f>
        <v>0</v>
      </c>
      <c r="AI202" s="3" t="str">
        <f aca="false">AA202</f>
        <v>0</v>
      </c>
      <c r="AJ202" s="3" t="n">
        <f aca="false">AJ201</f>
        <v>839.1</v>
      </c>
      <c r="AK202" s="3" t="n">
        <f aca="false">IF(AI202=AJ202,1,0)</f>
        <v>0</v>
      </c>
      <c r="AM202" s="3" t="str">
        <f aca="false">AA202</f>
        <v>0</v>
      </c>
      <c r="AN202" s="3" t="n">
        <f aca="false">AN201</f>
        <v>840.4</v>
      </c>
      <c r="AO202" s="3" t="n">
        <f aca="false">IF(AM202=AN202,1,0)</f>
        <v>0</v>
      </c>
      <c r="AQ202" s="3" t="str">
        <f aca="false">AA202</f>
        <v>0</v>
      </c>
      <c r="AR202" s="3" t="n">
        <f aca="false">AR201</f>
        <v>843.4</v>
      </c>
      <c r="AS202" s="3" t="n">
        <f aca="false">IF(AQ202=AR202,1,0)</f>
        <v>0</v>
      </c>
      <c r="AU202" s="3" t="str">
        <f aca="false">AA202</f>
        <v>0</v>
      </c>
      <c r="AV202" s="3" t="n">
        <f aca="false">AV201</f>
        <v>844.3</v>
      </c>
      <c r="AW202" s="3" t="n">
        <f aca="false">IF(AU202=AV202,1,0)</f>
        <v>0</v>
      </c>
      <c r="AY202" s="3" t="str">
        <f aca="false">AA202</f>
        <v>0</v>
      </c>
      <c r="AZ202" s="3" t="n">
        <f aca="false">AZ201</f>
        <v>846.1</v>
      </c>
      <c r="BA202" s="3" t="n">
        <f aca="false">IF(AY202=AZ202,1,0)</f>
        <v>0</v>
      </c>
      <c r="BC202" s="3" t="str">
        <f aca="false">AA202</f>
        <v>0</v>
      </c>
      <c r="BD202" s="3" t="n">
        <f aca="false">BD201</f>
        <v>846.925</v>
      </c>
      <c r="BE202" s="3" t="n">
        <f aca="false">IF(BC202=BD202,1,0)</f>
        <v>0</v>
      </c>
      <c r="BG202" s="3" t="str">
        <f aca="false">AA202</f>
        <v>0</v>
      </c>
      <c r="BH202" s="3" t="n">
        <f aca="false">BH201</f>
        <v>816</v>
      </c>
      <c r="BI202" s="3" t="n">
        <f aca="false">IF(BG202=BH202,1,0)</f>
        <v>0</v>
      </c>
      <c r="BK202" s="3" t="str">
        <f aca="false">AA202</f>
        <v>0</v>
      </c>
      <c r="BL202" s="3" t="n">
        <f aca="false">BL201</f>
        <v>819.4</v>
      </c>
      <c r="BM202" s="3" t="n">
        <f aca="false">IF(BK202=BL202,1,0)</f>
        <v>0</v>
      </c>
      <c r="BO202" s="3" t="str">
        <f aca="false">AA202</f>
        <v>0</v>
      </c>
      <c r="BP202" s="3" t="n">
        <f aca="false">BP201</f>
        <v>820</v>
      </c>
      <c r="BQ202" s="3" t="n">
        <f aca="false">IF(BO202=BP202,1,0)</f>
        <v>0</v>
      </c>
      <c r="BS202" s="3" t="str">
        <f aca="false">AA202</f>
        <v>0</v>
      </c>
      <c r="BT202" s="3" t="n">
        <f aca="false">BT201</f>
        <v>810</v>
      </c>
      <c r="BU202" s="3" t="n">
        <f aca="false">IF(BS202=BT202,1,0)</f>
        <v>0</v>
      </c>
      <c r="BW202" s="3" t="str">
        <f aca="false">AA202</f>
        <v>0</v>
      </c>
      <c r="BX202" s="3" t="n">
        <f aca="false">BX201</f>
        <v>0</v>
      </c>
      <c r="BY202" s="3" t="n">
        <f aca="false">IF(BW202=BX202,1,0)</f>
        <v>0</v>
      </c>
      <c r="CA202" s="3" t="str">
        <f aca="false">AA202</f>
        <v>0</v>
      </c>
      <c r="CB202" s="3" t="n">
        <f aca="false">CB201</f>
        <v>0</v>
      </c>
      <c r="CC202" s="3" t="n">
        <f aca="false">IF(CA202=CB202,1,0)</f>
        <v>0</v>
      </c>
      <c r="CE202" s="3" t="str">
        <f aca="false">AA202</f>
        <v>0</v>
      </c>
      <c r="CF202" s="3" t="n">
        <f aca="false">CF201</f>
        <v>0</v>
      </c>
      <c r="CG202" s="3" t="n">
        <f aca="false">IF(CE202=CF202,1,0)</f>
        <v>0</v>
      </c>
      <c r="CI202" s="3" t="str">
        <f aca="false">AA202</f>
        <v>0</v>
      </c>
      <c r="CJ202" s="3" t="n">
        <f aca="false">CJ201</f>
        <v>0</v>
      </c>
      <c r="CK202" s="3" t="n">
        <f aca="false">IF(CI202=CJ202,1,0)</f>
        <v>0</v>
      </c>
      <c r="CM202" s="3" t="str">
        <f aca="false">AA202</f>
        <v>0</v>
      </c>
      <c r="CN202" s="3" t="n">
        <f aca="false">CN201</f>
        <v>0</v>
      </c>
      <c r="CO202" s="3" t="n">
        <f aca="false">IF(CM202=CN202,1,0)</f>
        <v>0</v>
      </c>
      <c r="CQ202" s="3" t="str">
        <f aca="false">AA202</f>
        <v>0</v>
      </c>
      <c r="CR202" s="3" t="n">
        <f aca="false">CR201</f>
        <v>0</v>
      </c>
      <c r="CS202" s="3" t="n">
        <f aca="false">IF(CQ202=CR202,1,0)</f>
        <v>0</v>
      </c>
      <c r="CU202" s="3" t="str">
        <f aca="false">AA202</f>
        <v>0</v>
      </c>
      <c r="CV202" s="3" t="n">
        <f aca="false">CV201</f>
        <v>0</v>
      </c>
      <c r="CW202" s="3" t="n">
        <f aca="false">IF(CU202=CV202,1,0)</f>
        <v>0</v>
      </c>
      <c r="CY202" s="43" t="str">
        <f aca="false">AA202</f>
        <v>0</v>
      </c>
      <c r="CZ202" s="43" t="n">
        <f aca="false">CZ201</f>
        <v>0</v>
      </c>
      <c r="DA202" s="43" t="n">
        <f aca="false">IF(CY202=CZ202,1,0)</f>
        <v>0</v>
      </c>
    </row>
    <row r="203" customFormat="false" ht="12" hidden="false" customHeight="false" outlineLevel="0" collapsed="false">
      <c r="AA203" s="3" t="n">
        <f aca="false">M23</f>
        <v>818.8</v>
      </c>
      <c r="AB203" s="3" t="n">
        <f aca="false">AB202</f>
        <v>605.5</v>
      </c>
      <c r="AC203" s="3" t="n">
        <f aca="false">IF(AA203=AB203,1,0)</f>
        <v>0</v>
      </c>
      <c r="AE203" s="3" t="n">
        <f aca="false">AA203</f>
        <v>818.8</v>
      </c>
      <c r="AF203" s="3" t="n">
        <f aca="false">AF202</f>
        <v>607.375</v>
      </c>
      <c r="AG203" s="3" t="n">
        <f aca="false">IF(AE203=AF203,1,0)</f>
        <v>0</v>
      </c>
      <c r="AI203" s="3" t="n">
        <f aca="false">AA203</f>
        <v>818.8</v>
      </c>
      <c r="AJ203" s="3" t="n">
        <f aca="false">AJ202</f>
        <v>839.1</v>
      </c>
      <c r="AK203" s="3" t="n">
        <f aca="false">IF(AI203=AJ203,1,0)</f>
        <v>0</v>
      </c>
      <c r="AM203" s="3" t="n">
        <f aca="false">AA203</f>
        <v>818.8</v>
      </c>
      <c r="AN203" s="3" t="n">
        <f aca="false">AN202</f>
        <v>840.4</v>
      </c>
      <c r="AO203" s="3" t="n">
        <f aca="false">IF(AM203=AN203,1,0)</f>
        <v>0</v>
      </c>
      <c r="AQ203" s="3" t="n">
        <f aca="false">AA203</f>
        <v>818.8</v>
      </c>
      <c r="AR203" s="3" t="n">
        <f aca="false">AR202</f>
        <v>843.4</v>
      </c>
      <c r="AS203" s="3" t="n">
        <f aca="false">IF(AQ203=AR203,1,0)</f>
        <v>0</v>
      </c>
      <c r="AU203" s="3" t="n">
        <f aca="false">AA203</f>
        <v>818.8</v>
      </c>
      <c r="AV203" s="3" t="n">
        <f aca="false">AV202</f>
        <v>844.3</v>
      </c>
      <c r="AW203" s="3" t="n">
        <f aca="false">IF(AU203=AV203,1,0)</f>
        <v>0</v>
      </c>
      <c r="AY203" s="3" t="n">
        <f aca="false">AA203</f>
        <v>818.8</v>
      </c>
      <c r="AZ203" s="3" t="n">
        <f aca="false">AZ202</f>
        <v>846.1</v>
      </c>
      <c r="BA203" s="3" t="n">
        <f aca="false">IF(AY203=AZ203,1,0)</f>
        <v>0</v>
      </c>
      <c r="BC203" s="3" t="n">
        <f aca="false">AA203</f>
        <v>818.8</v>
      </c>
      <c r="BD203" s="3" t="n">
        <f aca="false">BD202</f>
        <v>846.925</v>
      </c>
      <c r="BE203" s="3" t="n">
        <f aca="false">IF(BC203=BD203,1,0)</f>
        <v>0</v>
      </c>
      <c r="BG203" s="3" t="n">
        <f aca="false">AA203</f>
        <v>818.8</v>
      </c>
      <c r="BH203" s="3" t="n">
        <f aca="false">BH202</f>
        <v>816</v>
      </c>
      <c r="BI203" s="3" t="n">
        <f aca="false">IF(BG203=BH203,1,0)</f>
        <v>0</v>
      </c>
      <c r="BK203" s="3" t="n">
        <f aca="false">AA203</f>
        <v>818.8</v>
      </c>
      <c r="BL203" s="3" t="n">
        <f aca="false">BL202</f>
        <v>819.4</v>
      </c>
      <c r="BM203" s="3" t="n">
        <f aca="false">IF(BK203=BL203,1,0)</f>
        <v>0</v>
      </c>
      <c r="BO203" s="3" t="n">
        <f aca="false">AA203</f>
        <v>818.8</v>
      </c>
      <c r="BP203" s="3" t="n">
        <f aca="false">BP202</f>
        <v>820</v>
      </c>
      <c r="BQ203" s="3" t="n">
        <f aca="false">IF(BO203=BP203,1,0)</f>
        <v>0</v>
      </c>
      <c r="BS203" s="3" t="n">
        <f aca="false">AA203</f>
        <v>818.8</v>
      </c>
      <c r="BT203" s="3" t="n">
        <f aca="false">BT202</f>
        <v>810</v>
      </c>
      <c r="BU203" s="3" t="n">
        <f aca="false">IF(BS203=BT203,1,0)</f>
        <v>0</v>
      </c>
      <c r="BW203" s="3" t="n">
        <f aca="false">AA203</f>
        <v>818.8</v>
      </c>
      <c r="BX203" s="3" t="n">
        <f aca="false">BX202</f>
        <v>0</v>
      </c>
      <c r="BY203" s="3" t="n">
        <f aca="false">IF(BW203=BX203,1,0)</f>
        <v>0</v>
      </c>
      <c r="CA203" s="3" t="n">
        <f aca="false">AA203</f>
        <v>818.8</v>
      </c>
      <c r="CB203" s="3" t="n">
        <f aca="false">CB202</f>
        <v>0</v>
      </c>
      <c r="CC203" s="3" t="n">
        <f aca="false">IF(CA203=CB203,1,0)</f>
        <v>0</v>
      </c>
      <c r="CE203" s="3" t="n">
        <f aca="false">AA203</f>
        <v>818.8</v>
      </c>
      <c r="CF203" s="3" t="n">
        <f aca="false">CF202</f>
        <v>0</v>
      </c>
      <c r="CG203" s="3" t="n">
        <f aca="false">IF(CE203=CF203,1,0)</f>
        <v>0</v>
      </c>
      <c r="CI203" s="3" t="n">
        <f aca="false">AA203</f>
        <v>818.8</v>
      </c>
      <c r="CJ203" s="3" t="n">
        <f aca="false">CJ202</f>
        <v>0</v>
      </c>
      <c r="CK203" s="3" t="n">
        <f aca="false">IF(CI203=CJ203,1,0)</f>
        <v>0</v>
      </c>
      <c r="CM203" s="3" t="n">
        <f aca="false">AA203</f>
        <v>818.8</v>
      </c>
      <c r="CN203" s="3" t="n">
        <f aca="false">CN202</f>
        <v>0</v>
      </c>
      <c r="CO203" s="3" t="n">
        <f aca="false">IF(CM203=CN203,1,0)</f>
        <v>0</v>
      </c>
      <c r="CQ203" s="3" t="n">
        <f aca="false">AA203</f>
        <v>818.8</v>
      </c>
      <c r="CR203" s="3" t="n">
        <f aca="false">CR202</f>
        <v>0</v>
      </c>
      <c r="CS203" s="3" t="n">
        <f aca="false">IF(CQ203=CR203,1,0)</f>
        <v>0</v>
      </c>
      <c r="CU203" s="3" t="n">
        <f aca="false">AA203</f>
        <v>818.8</v>
      </c>
      <c r="CV203" s="3" t="n">
        <f aca="false">CV202</f>
        <v>0</v>
      </c>
      <c r="CW203" s="3" t="n">
        <f aca="false">IF(CU203=CV203,1,0)</f>
        <v>0</v>
      </c>
      <c r="CY203" s="43" t="n">
        <f aca="false">AA203</f>
        <v>818.8</v>
      </c>
      <c r="CZ203" s="43" t="n">
        <f aca="false">CZ202</f>
        <v>0</v>
      </c>
      <c r="DA203" s="43" t="n">
        <f aca="false">IF(CY203=CZ203,1,0)</f>
        <v>0</v>
      </c>
    </row>
    <row r="204" customFormat="false" ht="12" hidden="false" customHeight="false" outlineLevel="0" collapsed="false">
      <c r="AA204" s="3" t="n">
        <f aca="false">M24</f>
        <v>828.8</v>
      </c>
      <c r="AB204" s="3" t="n">
        <f aca="false">AB203</f>
        <v>605.5</v>
      </c>
      <c r="AC204" s="3" t="n">
        <f aca="false">IF(AA204=AB204,1,0)</f>
        <v>0</v>
      </c>
      <c r="AE204" s="3" t="n">
        <f aca="false">AA204</f>
        <v>828.8</v>
      </c>
      <c r="AF204" s="3" t="n">
        <f aca="false">AF203</f>
        <v>607.375</v>
      </c>
      <c r="AG204" s="3" t="n">
        <f aca="false">IF(AE204=AF204,1,0)</f>
        <v>0</v>
      </c>
      <c r="AI204" s="3" t="n">
        <f aca="false">AA204</f>
        <v>828.8</v>
      </c>
      <c r="AJ204" s="3" t="n">
        <f aca="false">AJ203</f>
        <v>839.1</v>
      </c>
      <c r="AK204" s="3" t="n">
        <f aca="false">IF(AI204=AJ204,1,0)</f>
        <v>0</v>
      </c>
      <c r="AM204" s="3" t="n">
        <f aca="false">AA204</f>
        <v>828.8</v>
      </c>
      <c r="AN204" s="3" t="n">
        <f aca="false">AN203</f>
        <v>840.4</v>
      </c>
      <c r="AO204" s="3" t="n">
        <f aca="false">IF(AM204=AN204,1,0)</f>
        <v>0</v>
      </c>
      <c r="AQ204" s="3" t="n">
        <f aca="false">AA204</f>
        <v>828.8</v>
      </c>
      <c r="AR204" s="3" t="n">
        <f aca="false">AR203</f>
        <v>843.4</v>
      </c>
      <c r="AS204" s="3" t="n">
        <f aca="false">IF(AQ204=AR204,1,0)</f>
        <v>0</v>
      </c>
      <c r="AU204" s="3" t="n">
        <f aca="false">AA204</f>
        <v>828.8</v>
      </c>
      <c r="AV204" s="3" t="n">
        <f aca="false">AV203</f>
        <v>844.3</v>
      </c>
      <c r="AW204" s="3" t="n">
        <f aca="false">IF(AU204=AV204,1,0)</f>
        <v>0</v>
      </c>
      <c r="AY204" s="3" t="n">
        <f aca="false">AA204</f>
        <v>828.8</v>
      </c>
      <c r="AZ204" s="3" t="n">
        <f aca="false">AZ203</f>
        <v>846.1</v>
      </c>
      <c r="BA204" s="3" t="n">
        <f aca="false">IF(AY204=AZ204,1,0)</f>
        <v>0</v>
      </c>
      <c r="BC204" s="3" t="n">
        <f aca="false">AA204</f>
        <v>828.8</v>
      </c>
      <c r="BD204" s="3" t="n">
        <f aca="false">BD203</f>
        <v>846.925</v>
      </c>
      <c r="BE204" s="3" t="n">
        <f aca="false">IF(BC204=BD204,1,0)</f>
        <v>0</v>
      </c>
      <c r="BG204" s="3" t="n">
        <f aca="false">AA204</f>
        <v>828.8</v>
      </c>
      <c r="BH204" s="3" t="n">
        <f aca="false">BH203</f>
        <v>816</v>
      </c>
      <c r="BI204" s="3" t="n">
        <f aca="false">IF(BG204=BH204,1,0)</f>
        <v>0</v>
      </c>
      <c r="BK204" s="3" t="n">
        <f aca="false">AA204</f>
        <v>828.8</v>
      </c>
      <c r="BL204" s="3" t="n">
        <f aca="false">BL203</f>
        <v>819.4</v>
      </c>
      <c r="BM204" s="3" t="n">
        <f aca="false">IF(BK204=BL204,1,0)</f>
        <v>0</v>
      </c>
      <c r="BO204" s="3" t="n">
        <f aca="false">AA204</f>
        <v>828.8</v>
      </c>
      <c r="BP204" s="3" t="n">
        <f aca="false">BP203</f>
        <v>820</v>
      </c>
      <c r="BQ204" s="3" t="n">
        <f aca="false">IF(BO204=BP204,1,0)</f>
        <v>0</v>
      </c>
      <c r="BS204" s="3" t="n">
        <f aca="false">AA204</f>
        <v>828.8</v>
      </c>
      <c r="BT204" s="3" t="n">
        <f aca="false">BT203</f>
        <v>810</v>
      </c>
      <c r="BU204" s="3" t="n">
        <f aca="false">IF(BS204=BT204,1,0)</f>
        <v>0</v>
      </c>
      <c r="BW204" s="3" t="n">
        <f aca="false">AA204</f>
        <v>828.8</v>
      </c>
      <c r="BX204" s="3" t="n">
        <f aca="false">BX203</f>
        <v>0</v>
      </c>
      <c r="BY204" s="3" t="n">
        <f aca="false">IF(BW204=BX204,1,0)</f>
        <v>0</v>
      </c>
      <c r="CA204" s="3" t="n">
        <f aca="false">AA204</f>
        <v>828.8</v>
      </c>
      <c r="CB204" s="3" t="n">
        <f aca="false">CB203</f>
        <v>0</v>
      </c>
      <c r="CC204" s="3" t="n">
        <f aca="false">IF(CA204=CB204,1,0)</f>
        <v>0</v>
      </c>
      <c r="CE204" s="3" t="n">
        <f aca="false">AA204</f>
        <v>828.8</v>
      </c>
      <c r="CF204" s="3" t="n">
        <f aca="false">CF203</f>
        <v>0</v>
      </c>
      <c r="CG204" s="3" t="n">
        <f aca="false">IF(CE204=CF204,1,0)</f>
        <v>0</v>
      </c>
      <c r="CI204" s="3" t="n">
        <f aca="false">AA204</f>
        <v>828.8</v>
      </c>
      <c r="CJ204" s="3" t="n">
        <f aca="false">CJ203</f>
        <v>0</v>
      </c>
      <c r="CK204" s="3" t="n">
        <f aca="false">IF(CI204=CJ204,1,0)</f>
        <v>0</v>
      </c>
      <c r="CM204" s="3" t="n">
        <f aca="false">AA204</f>
        <v>828.8</v>
      </c>
      <c r="CN204" s="3" t="n">
        <f aca="false">CN203</f>
        <v>0</v>
      </c>
      <c r="CO204" s="3" t="n">
        <f aca="false">IF(CM204=CN204,1,0)</f>
        <v>0</v>
      </c>
      <c r="CQ204" s="3" t="n">
        <f aca="false">AA204</f>
        <v>828.8</v>
      </c>
      <c r="CR204" s="3" t="n">
        <f aca="false">CR203</f>
        <v>0</v>
      </c>
      <c r="CS204" s="3" t="n">
        <f aca="false">IF(CQ204=CR204,1,0)</f>
        <v>0</v>
      </c>
      <c r="CU204" s="3" t="n">
        <f aca="false">AA204</f>
        <v>828.8</v>
      </c>
      <c r="CV204" s="3" t="n">
        <f aca="false">CV203</f>
        <v>0</v>
      </c>
      <c r="CW204" s="3" t="n">
        <f aca="false">IF(CU204=CV204,1,0)</f>
        <v>0</v>
      </c>
      <c r="CY204" s="43" t="n">
        <f aca="false">AA204</f>
        <v>828.8</v>
      </c>
      <c r="CZ204" s="43" t="n">
        <f aca="false">CZ203</f>
        <v>0</v>
      </c>
      <c r="DA204" s="43" t="n">
        <f aca="false">IF(CY204=CZ204,1,0)</f>
        <v>0</v>
      </c>
    </row>
    <row r="205" customFormat="false" ht="12" hidden="false" customHeight="false" outlineLevel="0" collapsed="false">
      <c r="AA205" s="3" t="str">
        <f aca="false">M25</f>
        <v>0</v>
      </c>
      <c r="AB205" s="3" t="n">
        <f aca="false">AB204</f>
        <v>605.5</v>
      </c>
      <c r="AC205" s="3" t="n">
        <f aca="false">IF(AA205=AB205,1,0)</f>
        <v>0</v>
      </c>
      <c r="AE205" s="3" t="str">
        <f aca="false">AA205</f>
        <v>0</v>
      </c>
      <c r="AF205" s="3" t="n">
        <f aca="false">AF204</f>
        <v>607.375</v>
      </c>
      <c r="AG205" s="3" t="n">
        <f aca="false">IF(AE205=AF205,1,0)</f>
        <v>0</v>
      </c>
      <c r="AI205" s="3" t="str">
        <f aca="false">AA205</f>
        <v>0</v>
      </c>
      <c r="AJ205" s="3" t="n">
        <f aca="false">AJ204</f>
        <v>839.1</v>
      </c>
      <c r="AK205" s="3" t="n">
        <f aca="false">IF(AI205=AJ205,1,0)</f>
        <v>0</v>
      </c>
      <c r="AM205" s="3" t="str">
        <f aca="false">AA205</f>
        <v>0</v>
      </c>
      <c r="AN205" s="3" t="n">
        <f aca="false">AN204</f>
        <v>840.4</v>
      </c>
      <c r="AO205" s="3" t="n">
        <f aca="false">IF(AM205=AN205,1,0)</f>
        <v>0</v>
      </c>
      <c r="AQ205" s="3" t="str">
        <f aca="false">AA205</f>
        <v>0</v>
      </c>
      <c r="AR205" s="3" t="n">
        <f aca="false">AR204</f>
        <v>843.4</v>
      </c>
      <c r="AS205" s="3" t="n">
        <f aca="false">IF(AQ205=AR205,1,0)</f>
        <v>0</v>
      </c>
      <c r="AU205" s="3" t="str">
        <f aca="false">AA205</f>
        <v>0</v>
      </c>
      <c r="AV205" s="3" t="n">
        <f aca="false">AV204</f>
        <v>844.3</v>
      </c>
      <c r="AW205" s="3" t="n">
        <f aca="false">IF(AU205=AV205,1,0)</f>
        <v>0</v>
      </c>
      <c r="AY205" s="3" t="str">
        <f aca="false">AA205</f>
        <v>0</v>
      </c>
      <c r="AZ205" s="3" t="n">
        <f aca="false">AZ204</f>
        <v>846.1</v>
      </c>
      <c r="BA205" s="3" t="n">
        <f aca="false">IF(AY205=AZ205,1,0)</f>
        <v>0</v>
      </c>
      <c r="BC205" s="3" t="str">
        <f aca="false">AA205</f>
        <v>0</v>
      </c>
      <c r="BD205" s="3" t="n">
        <f aca="false">BD204</f>
        <v>846.925</v>
      </c>
      <c r="BE205" s="3" t="n">
        <f aca="false">IF(BC205=BD205,1,0)</f>
        <v>0</v>
      </c>
      <c r="BG205" s="3" t="str">
        <f aca="false">AA205</f>
        <v>0</v>
      </c>
      <c r="BH205" s="3" t="n">
        <f aca="false">BH204</f>
        <v>816</v>
      </c>
      <c r="BI205" s="3" t="n">
        <f aca="false">IF(BG205=BH205,1,0)</f>
        <v>0</v>
      </c>
      <c r="BK205" s="3" t="str">
        <f aca="false">AA205</f>
        <v>0</v>
      </c>
      <c r="BL205" s="3" t="n">
        <f aca="false">BL204</f>
        <v>819.4</v>
      </c>
      <c r="BM205" s="3" t="n">
        <f aca="false">IF(BK205=BL205,1,0)</f>
        <v>0</v>
      </c>
      <c r="BO205" s="3" t="str">
        <f aca="false">AA205</f>
        <v>0</v>
      </c>
      <c r="BP205" s="3" t="n">
        <f aca="false">BP204</f>
        <v>820</v>
      </c>
      <c r="BQ205" s="3" t="n">
        <f aca="false">IF(BO205=BP205,1,0)</f>
        <v>0</v>
      </c>
      <c r="BS205" s="3" t="str">
        <f aca="false">AA205</f>
        <v>0</v>
      </c>
      <c r="BT205" s="3" t="n">
        <f aca="false">BT204</f>
        <v>810</v>
      </c>
      <c r="BU205" s="3" t="n">
        <f aca="false">IF(BS205=BT205,1,0)</f>
        <v>0</v>
      </c>
      <c r="BW205" s="3" t="str">
        <f aca="false">AA205</f>
        <v>0</v>
      </c>
      <c r="BX205" s="3" t="n">
        <f aca="false">BX204</f>
        <v>0</v>
      </c>
      <c r="BY205" s="3" t="n">
        <f aca="false">IF(BW205=BX205,1,0)</f>
        <v>0</v>
      </c>
      <c r="CA205" s="3" t="str">
        <f aca="false">AA205</f>
        <v>0</v>
      </c>
      <c r="CB205" s="3" t="n">
        <f aca="false">CB204</f>
        <v>0</v>
      </c>
      <c r="CC205" s="3" t="n">
        <f aca="false">IF(CA205=CB205,1,0)</f>
        <v>0</v>
      </c>
      <c r="CE205" s="3" t="str">
        <f aca="false">AA205</f>
        <v>0</v>
      </c>
      <c r="CF205" s="3" t="n">
        <f aca="false">CF204</f>
        <v>0</v>
      </c>
      <c r="CG205" s="3" t="n">
        <f aca="false">IF(CE205=CF205,1,0)</f>
        <v>0</v>
      </c>
      <c r="CI205" s="3" t="str">
        <f aca="false">AA205</f>
        <v>0</v>
      </c>
      <c r="CJ205" s="3" t="n">
        <f aca="false">CJ204</f>
        <v>0</v>
      </c>
      <c r="CK205" s="3" t="n">
        <f aca="false">IF(CI205=CJ205,1,0)</f>
        <v>0</v>
      </c>
      <c r="CM205" s="3" t="str">
        <f aca="false">AA205</f>
        <v>0</v>
      </c>
      <c r="CN205" s="3" t="n">
        <f aca="false">CN204</f>
        <v>0</v>
      </c>
      <c r="CO205" s="3" t="n">
        <f aca="false">IF(CM205=CN205,1,0)</f>
        <v>0</v>
      </c>
      <c r="CQ205" s="3" t="str">
        <f aca="false">AA205</f>
        <v>0</v>
      </c>
      <c r="CR205" s="3" t="n">
        <f aca="false">CR204</f>
        <v>0</v>
      </c>
      <c r="CS205" s="3" t="n">
        <f aca="false">IF(CQ205=CR205,1,0)</f>
        <v>0</v>
      </c>
      <c r="CU205" s="3" t="str">
        <f aca="false">AA205</f>
        <v>0</v>
      </c>
      <c r="CV205" s="3" t="n">
        <f aca="false">CV204</f>
        <v>0</v>
      </c>
      <c r="CW205" s="3" t="n">
        <f aca="false">IF(CU205=CV205,1,0)</f>
        <v>0</v>
      </c>
      <c r="CY205" s="43" t="str">
        <f aca="false">AA205</f>
        <v>0</v>
      </c>
      <c r="CZ205" s="43" t="n">
        <f aca="false">CZ204</f>
        <v>0</v>
      </c>
      <c r="DA205" s="43" t="n">
        <f aca="false">IF(CY205=CZ205,1,0)</f>
        <v>0</v>
      </c>
    </row>
    <row r="206" customFormat="false" ht="12" hidden="false" customHeight="false" outlineLevel="0" collapsed="false">
      <c r="AA206" s="3" t="str">
        <f aca="false">M26</f>
        <v>0</v>
      </c>
      <c r="AB206" s="3" t="n">
        <f aca="false">AB205</f>
        <v>605.5</v>
      </c>
      <c r="AC206" s="3" t="n">
        <f aca="false">IF(AA206=AB206,1,0)</f>
        <v>0</v>
      </c>
      <c r="AE206" s="3" t="str">
        <f aca="false">AA206</f>
        <v>0</v>
      </c>
      <c r="AF206" s="3" t="n">
        <f aca="false">AF205</f>
        <v>607.375</v>
      </c>
      <c r="AG206" s="3" t="n">
        <f aca="false">IF(AE206=AF206,1,0)</f>
        <v>0</v>
      </c>
      <c r="AI206" s="3" t="str">
        <f aca="false">AA206</f>
        <v>0</v>
      </c>
      <c r="AJ206" s="3" t="n">
        <f aca="false">AJ205</f>
        <v>839.1</v>
      </c>
      <c r="AK206" s="3" t="n">
        <f aca="false">IF(AI206=AJ206,1,0)</f>
        <v>0</v>
      </c>
      <c r="AM206" s="3" t="str">
        <f aca="false">AA206</f>
        <v>0</v>
      </c>
      <c r="AN206" s="3" t="n">
        <f aca="false">AN205</f>
        <v>840.4</v>
      </c>
      <c r="AO206" s="3" t="n">
        <f aca="false">IF(AM206=AN206,1,0)</f>
        <v>0</v>
      </c>
      <c r="AQ206" s="3" t="str">
        <f aca="false">AA206</f>
        <v>0</v>
      </c>
      <c r="AR206" s="3" t="n">
        <f aca="false">AR205</f>
        <v>843.4</v>
      </c>
      <c r="AS206" s="3" t="n">
        <f aca="false">IF(AQ206=AR206,1,0)</f>
        <v>0</v>
      </c>
      <c r="AU206" s="3" t="str">
        <f aca="false">AA206</f>
        <v>0</v>
      </c>
      <c r="AV206" s="3" t="n">
        <f aca="false">AV205</f>
        <v>844.3</v>
      </c>
      <c r="AW206" s="3" t="n">
        <f aca="false">IF(AU206=AV206,1,0)</f>
        <v>0</v>
      </c>
      <c r="AY206" s="3" t="str">
        <f aca="false">AA206</f>
        <v>0</v>
      </c>
      <c r="AZ206" s="3" t="n">
        <f aca="false">AZ205</f>
        <v>846.1</v>
      </c>
      <c r="BA206" s="3" t="n">
        <f aca="false">IF(AY206=AZ206,1,0)</f>
        <v>0</v>
      </c>
      <c r="BC206" s="3" t="str">
        <f aca="false">AA206</f>
        <v>0</v>
      </c>
      <c r="BD206" s="3" t="n">
        <f aca="false">BD205</f>
        <v>846.925</v>
      </c>
      <c r="BE206" s="3" t="n">
        <f aca="false">IF(BC206=BD206,1,0)</f>
        <v>0</v>
      </c>
      <c r="BG206" s="3" t="str">
        <f aca="false">AA206</f>
        <v>0</v>
      </c>
      <c r="BH206" s="3" t="n">
        <f aca="false">BH205</f>
        <v>816</v>
      </c>
      <c r="BI206" s="3" t="n">
        <f aca="false">IF(BG206=BH206,1,0)</f>
        <v>0</v>
      </c>
      <c r="BK206" s="3" t="str">
        <f aca="false">AA206</f>
        <v>0</v>
      </c>
      <c r="BL206" s="3" t="n">
        <f aca="false">BL205</f>
        <v>819.4</v>
      </c>
      <c r="BM206" s="3" t="n">
        <f aca="false">IF(BK206=BL206,1,0)</f>
        <v>0</v>
      </c>
      <c r="BO206" s="3" t="str">
        <f aca="false">AA206</f>
        <v>0</v>
      </c>
      <c r="BP206" s="3" t="n">
        <f aca="false">BP205</f>
        <v>820</v>
      </c>
      <c r="BQ206" s="3" t="n">
        <f aca="false">IF(BO206=BP206,1,0)</f>
        <v>0</v>
      </c>
      <c r="BS206" s="3" t="str">
        <f aca="false">AA206</f>
        <v>0</v>
      </c>
      <c r="BT206" s="3" t="n">
        <f aca="false">BT205</f>
        <v>810</v>
      </c>
      <c r="BU206" s="3" t="n">
        <f aca="false">IF(BS206=BT206,1,0)</f>
        <v>0</v>
      </c>
      <c r="BW206" s="3" t="str">
        <f aca="false">AA206</f>
        <v>0</v>
      </c>
      <c r="BX206" s="3" t="n">
        <f aca="false">BX205</f>
        <v>0</v>
      </c>
      <c r="BY206" s="3" t="n">
        <f aca="false">IF(BW206=BX206,1,0)</f>
        <v>0</v>
      </c>
      <c r="CA206" s="3" t="str">
        <f aca="false">AA206</f>
        <v>0</v>
      </c>
      <c r="CB206" s="3" t="n">
        <f aca="false">CB205</f>
        <v>0</v>
      </c>
      <c r="CC206" s="3" t="n">
        <f aca="false">IF(CA206=CB206,1,0)</f>
        <v>0</v>
      </c>
      <c r="CE206" s="3" t="str">
        <f aca="false">AA206</f>
        <v>0</v>
      </c>
      <c r="CF206" s="3" t="n">
        <f aca="false">CF205</f>
        <v>0</v>
      </c>
      <c r="CG206" s="3" t="n">
        <f aca="false">IF(CE206=CF206,1,0)</f>
        <v>0</v>
      </c>
      <c r="CI206" s="3" t="str">
        <f aca="false">AA206</f>
        <v>0</v>
      </c>
      <c r="CJ206" s="3" t="n">
        <f aca="false">CJ205</f>
        <v>0</v>
      </c>
      <c r="CK206" s="3" t="n">
        <f aca="false">IF(CI206=CJ206,1,0)</f>
        <v>0</v>
      </c>
      <c r="CM206" s="3" t="str">
        <f aca="false">AA206</f>
        <v>0</v>
      </c>
      <c r="CN206" s="3" t="n">
        <f aca="false">CN205</f>
        <v>0</v>
      </c>
      <c r="CO206" s="3" t="n">
        <f aca="false">IF(CM206=CN206,1,0)</f>
        <v>0</v>
      </c>
      <c r="CQ206" s="3" t="str">
        <f aca="false">AA206</f>
        <v>0</v>
      </c>
      <c r="CR206" s="3" t="n">
        <f aca="false">CR205</f>
        <v>0</v>
      </c>
      <c r="CS206" s="3" t="n">
        <f aca="false">IF(CQ206=CR206,1,0)</f>
        <v>0</v>
      </c>
      <c r="CU206" s="3" t="str">
        <f aca="false">AA206</f>
        <v>0</v>
      </c>
      <c r="CV206" s="3" t="n">
        <f aca="false">CV205</f>
        <v>0</v>
      </c>
      <c r="CW206" s="3" t="n">
        <f aca="false">IF(CU206=CV206,1,0)</f>
        <v>0</v>
      </c>
      <c r="CY206" s="43" t="str">
        <f aca="false">AA206</f>
        <v>0</v>
      </c>
      <c r="CZ206" s="43" t="n">
        <f aca="false">CZ205</f>
        <v>0</v>
      </c>
      <c r="DA206" s="43" t="n">
        <f aca="false">IF(CY206=CZ206,1,0)</f>
        <v>0</v>
      </c>
    </row>
    <row r="207" customFormat="false" ht="12" hidden="false" customHeight="false" outlineLevel="0" collapsed="false">
      <c r="AA207" s="3" t="str">
        <f aca="false">M27</f>
        <v>0</v>
      </c>
      <c r="AB207" s="3" t="n">
        <f aca="false">AB206</f>
        <v>605.5</v>
      </c>
      <c r="AC207" s="3" t="n">
        <f aca="false">IF(AA207=AB207,1,0)</f>
        <v>0</v>
      </c>
      <c r="AE207" s="3" t="str">
        <f aca="false">AA207</f>
        <v>0</v>
      </c>
      <c r="AF207" s="3" t="n">
        <f aca="false">AF206</f>
        <v>607.375</v>
      </c>
      <c r="AG207" s="3" t="n">
        <f aca="false">IF(AE207=AF207,1,0)</f>
        <v>0</v>
      </c>
      <c r="AI207" s="3" t="str">
        <f aca="false">AA207</f>
        <v>0</v>
      </c>
      <c r="AJ207" s="3" t="n">
        <f aca="false">AJ206</f>
        <v>839.1</v>
      </c>
      <c r="AK207" s="3" t="n">
        <f aca="false">IF(AI207=AJ207,1,0)</f>
        <v>0</v>
      </c>
      <c r="AM207" s="3" t="str">
        <f aca="false">AA207</f>
        <v>0</v>
      </c>
      <c r="AN207" s="3" t="n">
        <f aca="false">AN206</f>
        <v>840.4</v>
      </c>
      <c r="AO207" s="3" t="n">
        <f aca="false">IF(AM207=AN207,1,0)</f>
        <v>0</v>
      </c>
      <c r="AQ207" s="3" t="str">
        <f aca="false">AA207</f>
        <v>0</v>
      </c>
      <c r="AR207" s="3" t="n">
        <f aca="false">AR206</f>
        <v>843.4</v>
      </c>
      <c r="AS207" s="3" t="n">
        <f aca="false">IF(AQ207=AR207,1,0)</f>
        <v>0</v>
      </c>
      <c r="AU207" s="3" t="str">
        <f aca="false">AA207</f>
        <v>0</v>
      </c>
      <c r="AV207" s="3" t="n">
        <f aca="false">AV206</f>
        <v>844.3</v>
      </c>
      <c r="AW207" s="3" t="n">
        <f aca="false">IF(AU207=AV207,1,0)</f>
        <v>0</v>
      </c>
      <c r="AY207" s="3" t="str">
        <f aca="false">AA207</f>
        <v>0</v>
      </c>
      <c r="AZ207" s="3" t="n">
        <f aca="false">AZ206</f>
        <v>846.1</v>
      </c>
      <c r="BA207" s="3" t="n">
        <f aca="false">IF(AY207=AZ207,1,0)</f>
        <v>0</v>
      </c>
      <c r="BC207" s="3" t="str">
        <f aca="false">AA207</f>
        <v>0</v>
      </c>
      <c r="BD207" s="3" t="n">
        <f aca="false">BD206</f>
        <v>846.925</v>
      </c>
      <c r="BE207" s="3" t="n">
        <f aca="false">IF(BC207=BD207,1,0)</f>
        <v>0</v>
      </c>
      <c r="BG207" s="3" t="str">
        <f aca="false">AA207</f>
        <v>0</v>
      </c>
      <c r="BH207" s="3" t="n">
        <f aca="false">BH206</f>
        <v>816</v>
      </c>
      <c r="BI207" s="3" t="n">
        <f aca="false">IF(BG207=BH207,1,0)</f>
        <v>0</v>
      </c>
      <c r="BK207" s="3" t="str">
        <f aca="false">AA207</f>
        <v>0</v>
      </c>
      <c r="BL207" s="3" t="n">
        <f aca="false">BL206</f>
        <v>819.4</v>
      </c>
      <c r="BM207" s="3" t="n">
        <f aca="false">IF(BK207=BL207,1,0)</f>
        <v>0</v>
      </c>
      <c r="BO207" s="3" t="str">
        <f aca="false">AA207</f>
        <v>0</v>
      </c>
      <c r="BP207" s="3" t="n">
        <f aca="false">BP206</f>
        <v>820</v>
      </c>
      <c r="BQ207" s="3" t="n">
        <f aca="false">IF(BO207=BP207,1,0)</f>
        <v>0</v>
      </c>
      <c r="BS207" s="3" t="str">
        <f aca="false">AA207</f>
        <v>0</v>
      </c>
      <c r="BT207" s="3" t="n">
        <f aca="false">BT206</f>
        <v>810</v>
      </c>
      <c r="BU207" s="3" t="n">
        <f aca="false">IF(BS207=BT207,1,0)</f>
        <v>0</v>
      </c>
      <c r="BW207" s="3" t="str">
        <f aca="false">AA207</f>
        <v>0</v>
      </c>
      <c r="BX207" s="3" t="n">
        <f aca="false">BX206</f>
        <v>0</v>
      </c>
      <c r="BY207" s="3" t="n">
        <f aca="false">IF(BW207=BX207,1,0)</f>
        <v>0</v>
      </c>
      <c r="CA207" s="3" t="str">
        <f aca="false">AA207</f>
        <v>0</v>
      </c>
      <c r="CB207" s="3" t="n">
        <f aca="false">CB206</f>
        <v>0</v>
      </c>
      <c r="CC207" s="3" t="n">
        <f aca="false">IF(CA207=CB207,1,0)</f>
        <v>0</v>
      </c>
      <c r="CE207" s="3" t="str">
        <f aca="false">AA207</f>
        <v>0</v>
      </c>
      <c r="CF207" s="3" t="n">
        <f aca="false">CF206</f>
        <v>0</v>
      </c>
      <c r="CG207" s="3" t="n">
        <f aca="false">IF(CE207=CF207,1,0)</f>
        <v>0</v>
      </c>
      <c r="CI207" s="3" t="str">
        <f aca="false">AA207</f>
        <v>0</v>
      </c>
      <c r="CJ207" s="3" t="n">
        <f aca="false">CJ206</f>
        <v>0</v>
      </c>
      <c r="CK207" s="3" t="n">
        <f aca="false">IF(CI207=CJ207,1,0)</f>
        <v>0</v>
      </c>
      <c r="CM207" s="3" t="str">
        <f aca="false">AA207</f>
        <v>0</v>
      </c>
      <c r="CN207" s="3" t="n">
        <f aca="false">CN206</f>
        <v>0</v>
      </c>
      <c r="CO207" s="3" t="n">
        <f aca="false">IF(CM207=CN207,1,0)</f>
        <v>0</v>
      </c>
      <c r="CQ207" s="3" t="str">
        <f aca="false">AA207</f>
        <v>0</v>
      </c>
      <c r="CR207" s="3" t="n">
        <f aca="false">CR206</f>
        <v>0</v>
      </c>
      <c r="CS207" s="3" t="n">
        <f aca="false">IF(CQ207=CR207,1,0)</f>
        <v>0</v>
      </c>
      <c r="CU207" s="3" t="str">
        <f aca="false">AA207</f>
        <v>0</v>
      </c>
      <c r="CV207" s="3" t="n">
        <f aca="false">CV206</f>
        <v>0</v>
      </c>
      <c r="CW207" s="3" t="n">
        <f aca="false">IF(CU207=CV207,1,0)</f>
        <v>0</v>
      </c>
      <c r="CY207" s="43" t="str">
        <f aca="false">AA207</f>
        <v>0</v>
      </c>
      <c r="CZ207" s="43" t="n">
        <f aca="false">CZ206</f>
        <v>0</v>
      </c>
      <c r="DA207" s="43" t="n">
        <f aca="false">IF(CY207=CZ207,1,0)</f>
        <v>0</v>
      </c>
    </row>
    <row r="208" customFormat="false" ht="12" hidden="false" customHeight="false" outlineLevel="0" collapsed="false">
      <c r="AA208" s="3" t="str">
        <f aca="false">M28</f>
        <v>0</v>
      </c>
      <c r="AB208" s="3" t="n">
        <f aca="false">AB207</f>
        <v>605.5</v>
      </c>
      <c r="AC208" s="3" t="n">
        <f aca="false">IF(AA208=AB208,1,0)</f>
        <v>0</v>
      </c>
      <c r="AE208" s="3" t="str">
        <f aca="false">AA208</f>
        <v>0</v>
      </c>
      <c r="AF208" s="3" t="n">
        <f aca="false">AF207</f>
        <v>607.375</v>
      </c>
      <c r="AG208" s="3" t="n">
        <f aca="false">IF(AE208=AF208,1,0)</f>
        <v>0</v>
      </c>
      <c r="AI208" s="3" t="str">
        <f aca="false">AA208</f>
        <v>0</v>
      </c>
      <c r="AJ208" s="3" t="n">
        <f aca="false">AJ207</f>
        <v>839.1</v>
      </c>
      <c r="AK208" s="3" t="n">
        <f aca="false">IF(AI208=AJ208,1,0)</f>
        <v>0</v>
      </c>
      <c r="AM208" s="3" t="str">
        <f aca="false">AA208</f>
        <v>0</v>
      </c>
      <c r="AN208" s="3" t="n">
        <f aca="false">AN207</f>
        <v>840.4</v>
      </c>
      <c r="AO208" s="3" t="n">
        <f aca="false">IF(AM208=AN208,1,0)</f>
        <v>0</v>
      </c>
      <c r="AQ208" s="3" t="str">
        <f aca="false">AA208</f>
        <v>0</v>
      </c>
      <c r="AR208" s="3" t="n">
        <f aca="false">AR207</f>
        <v>843.4</v>
      </c>
      <c r="AS208" s="3" t="n">
        <f aca="false">IF(AQ208=AR208,1,0)</f>
        <v>0</v>
      </c>
      <c r="AU208" s="3" t="str">
        <f aca="false">AA208</f>
        <v>0</v>
      </c>
      <c r="AV208" s="3" t="n">
        <f aca="false">AV207</f>
        <v>844.3</v>
      </c>
      <c r="AW208" s="3" t="n">
        <f aca="false">IF(AU208=AV208,1,0)</f>
        <v>0</v>
      </c>
      <c r="AY208" s="3" t="str">
        <f aca="false">AA208</f>
        <v>0</v>
      </c>
      <c r="AZ208" s="3" t="n">
        <f aca="false">AZ207</f>
        <v>846.1</v>
      </c>
      <c r="BA208" s="3" t="n">
        <f aca="false">IF(AY208=AZ208,1,0)</f>
        <v>0</v>
      </c>
      <c r="BC208" s="3" t="str">
        <f aca="false">AA208</f>
        <v>0</v>
      </c>
      <c r="BD208" s="3" t="n">
        <f aca="false">BD207</f>
        <v>846.925</v>
      </c>
      <c r="BE208" s="3" t="n">
        <f aca="false">IF(BC208=BD208,1,0)</f>
        <v>0</v>
      </c>
      <c r="BG208" s="3" t="str">
        <f aca="false">AA208</f>
        <v>0</v>
      </c>
      <c r="BH208" s="3" t="n">
        <f aca="false">BH207</f>
        <v>816</v>
      </c>
      <c r="BI208" s="3" t="n">
        <f aca="false">IF(BG208=BH208,1,0)</f>
        <v>0</v>
      </c>
      <c r="BK208" s="3" t="str">
        <f aca="false">AA208</f>
        <v>0</v>
      </c>
      <c r="BL208" s="3" t="n">
        <f aca="false">BL207</f>
        <v>819.4</v>
      </c>
      <c r="BM208" s="3" t="n">
        <f aca="false">IF(BK208=BL208,1,0)</f>
        <v>0</v>
      </c>
      <c r="BO208" s="3" t="str">
        <f aca="false">AA208</f>
        <v>0</v>
      </c>
      <c r="BP208" s="3" t="n">
        <f aca="false">BP207</f>
        <v>820</v>
      </c>
      <c r="BQ208" s="3" t="n">
        <f aca="false">IF(BO208=BP208,1,0)</f>
        <v>0</v>
      </c>
      <c r="BS208" s="3" t="str">
        <f aca="false">AA208</f>
        <v>0</v>
      </c>
      <c r="BT208" s="3" t="n">
        <f aca="false">BT207</f>
        <v>810</v>
      </c>
      <c r="BU208" s="3" t="n">
        <f aca="false">IF(BS208=BT208,1,0)</f>
        <v>0</v>
      </c>
      <c r="BW208" s="3" t="str">
        <f aca="false">AA208</f>
        <v>0</v>
      </c>
      <c r="BX208" s="3" t="n">
        <f aca="false">BX207</f>
        <v>0</v>
      </c>
      <c r="BY208" s="3" t="n">
        <f aca="false">IF(BW208=BX208,1,0)</f>
        <v>0</v>
      </c>
      <c r="CA208" s="3" t="str">
        <f aca="false">AA208</f>
        <v>0</v>
      </c>
      <c r="CB208" s="3" t="n">
        <f aca="false">CB207</f>
        <v>0</v>
      </c>
      <c r="CC208" s="3" t="n">
        <f aca="false">IF(CA208=CB208,1,0)</f>
        <v>0</v>
      </c>
      <c r="CE208" s="3" t="str">
        <f aca="false">AA208</f>
        <v>0</v>
      </c>
      <c r="CF208" s="3" t="n">
        <f aca="false">CF207</f>
        <v>0</v>
      </c>
      <c r="CG208" s="3" t="n">
        <f aca="false">IF(CE208=CF208,1,0)</f>
        <v>0</v>
      </c>
      <c r="CI208" s="3" t="str">
        <f aca="false">AA208</f>
        <v>0</v>
      </c>
      <c r="CJ208" s="3" t="n">
        <f aca="false">CJ207</f>
        <v>0</v>
      </c>
      <c r="CK208" s="3" t="n">
        <f aca="false">IF(CI208=CJ208,1,0)</f>
        <v>0</v>
      </c>
      <c r="CM208" s="3" t="str">
        <f aca="false">AA208</f>
        <v>0</v>
      </c>
      <c r="CN208" s="3" t="n">
        <f aca="false">CN207</f>
        <v>0</v>
      </c>
      <c r="CO208" s="3" t="n">
        <f aca="false">IF(CM208=CN208,1,0)</f>
        <v>0</v>
      </c>
      <c r="CQ208" s="3" t="str">
        <f aca="false">AA208</f>
        <v>0</v>
      </c>
      <c r="CR208" s="3" t="n">
        <f aca="false">CR207</f>
        <v>0</v>
      </c>
      <c r="CS208" s="3" t="n">
        <f aca="false">IF(CQ208=CR208,1,0)</f>
        <v>0</v>
      </c>
      <c r="CU208" s="3" t="str">
        <f aca="false">AA208</f>
        <v>0</v>
      </c>
      <c r="CV208" s="3" t="n">
        <f aca="false">CV207</f>
        <v>0</v>
      </c>
      <c r="CW208" s="3" t="n">
        <f aca="false">IF(CU208=CV208,1,0)</f>
        <v>0</v>
      </c>
      <c r="CY208" s="43" t="str">
        <f aca="false">AA208</f>
        <v>0</v>
      </c>
      <c r="CZ208" s="43" t="n">
        <f aca="false">CZ207</f>
        <v>0</v>
      </c>
      <c r="DA208" s="43" t="n">
        <f aca="false">IF(CY208=CZ208,1,0)</f>
        <v>0</v>
      </c>
    </row>
    <row r="209" customFormat="false" ht="12" hidden="false" customHeight="false" outlineLevel="0" collapsed="false">
      <c r="AA209" s="3" t="str">
        <f aca="false">M29</f>
        <v>0</v>
      </c>
      <c r="AB209" s="3" t="n">
        <f aca="false">AB208</f>
        <v>605.5</v>
      </c>
      <c r="AC209" s="3" t="n">
        <f aca="false">IF(AA209=AB209,1,0)</f>
        <v>0</v>
      </c>
      <c r="AE209" s="3" t="str">
        <f aca="false">AA209</f>
        <v>0</v>
      </c>
      <c r="AF209" s="3" t="n">
        <f aca="false">AF208</f>
        <v>607.375</v>
      </c>
      <c r="AG209" s="3" t="n">
        <f aca="false">IF(AE209=AF209,1,0)</f>
        <v>0</v>
      </c>
      <c r="AI209" s="3" t="str">
        <f aca="false">AA209</f>
        <v>0</v>
      </c>
      <c r="AJ209" s="3" t="n">
        <f aca="false">AJ208</f>
        <v>839.1</v>
      </c>
      <c r="AK209" s="3" t="n">
        <f aca="false">IF(AI209=AJ209,1,0)</f>
        <v>0</v>
      </c>
      <c r="AM209" s="3" t="str">
        <f aca="false">AA209</f>
        <v>0</v>
      </c>
      <c r="AN209" s="3" t="n">
        <f aca="false">AN208</f>
        <v>840.4</v>
      </c>
      <c r="AO209" s="3" t="n">
        <f aca="false">IF(AM209=AN209,1,0)</f>
        <v>0</v>
      </c>
      <c r="AQ209" s="3" t="str">
        <f aca="false">AA209</f>
        <v>0</v>
      </c>
      <c r="AR209" s="3" t="n">
        <f aca="false">AR208</f>
        <v>843.4</v>
      </c>
      <c r="AS209" s="3" t="n">
        <f aca="false">IF(AQ209=AR209,1,0)</f>
        <v>0</v>
      </c>
      <c r="AU209" s="3" t="str">
        <f aca="false">AA209</f>
        <v>0</v>
      </c>
      <c r="AV209" s="3" t="n">
        <f aca="false">AV208</f>
        <v>844.3</v>
      </c>
      <c r="AW209" s="3" t="n">
        <f aca="false">IF(AU209=AV209,1,0)</f>
        <v>0</v>
      </c>
      <c r="AY209" s="3" t="str">
        <f aca="false">AA209</f>
        <v>0</v>
      </c>
      <c r="AZ209" s="3" t="n">
        <f aca="false">AZ208</f>
        <v>846.1</v>
      </c>
      <c r="BA209" s="3" t="n">
        <f aca="false">IF(AY209=AZ209,1,0)</f>
        <v>0</v>
      </c>
      <c r="BC209" s="3" t="str">
        <f aca="false">AA209</f>
        <v>0</v>
      </c>
      <c r="BD209" s="3" t="n">
        <f aca="false">BD208</f>
        <v>846.925</v>
      </c>
      <c r="BE209" s="3" t="n">
        <f aca="false">IF(BC209=BD209,1,0)</f>
        <v>0</v>
      </c>
      <c r="BG209" s="3" t="str">
        <f aca="false">AA209</f>
        <v>0</v>
      </c>
      <c r="BH209" s="3" t="n">
        <f aca="false">BH208</f>
        <v>816</v>
      </c>
      <c r="BI209" s="3" t="n">
        <f aca="false">IF(BG209=BH209,1,0)</f>
        <v>0</v>
      </c>
      <c r="BK209" s="3" t="str">
        <f aca="false">AA209</f>
        <v>0</v>
      </c>
      <c r="BL209" s="3" t="n">
        <f aca="false">BL208</f>
        <v>819.4</v>
      </c>
      <c r="BM209" s="3" t="n">
        <f aca="false">IF(BK209=BL209,1,0)</f>
        <v>0</v>
      </c>
      <c r="BO209" s="3" t="str">
        <f aca="false">AA209</f>
        <v>0</v>
      </c>
      <c r="BP209" s="3" t="n">
        <f aca="false">BP208</f>
        <v>820</v>
      </c>
      <c r="BQ209" s="3" t="n">
        <f aca="false">IF(BO209=BP209,1,0)</f>
        <v>0</v>
      </c>
      <c r="BS209" s="3" t="str">
        <f aca="false">AA209</f>
        <v>0</v>
      </c>
      <c r="BT209" s="3" t="n">
        <f aca="false">BT208</f>
        <v>810</v>
      </c>
      <c r="BU209" s="3" t="n">
        <f aca="false">IF(BS209=BT209,1,0)</f>
        <v>0</v>
      </c>
      <c r="BW209" s="3" t="str">
        <f aca="false">AA209</f>
        <v>0</v>
      </c>
      <c r="BX209" s="3" t="n">
        <f aca="false">BX208</f>
        <v>0</v>
      </c>
      <c r="BY209" s="3" t="n">
        <f aca="false">IF(BW209=BX209,1,0)</f>
        <v>0</v>
      </c>
      <c r="CA209" s="3" t="str">
        <f aca="false">AA209</f>
        <v>0</v>
      </c>
      <c r="CB209" s="3" t="n">
        <f aca="false">CB208</f>
        <v>0</v>
      </c>
      <c r="CC209" s="3" t="n">
        <f aca="false">IF(CA209=CB209,1,0)</f>
        <v>0</v>
      </c>
      <c r="CE209" s="3" t="str">
        <f aca="false">AA209</f>
        <v>0</v>
      </c>
      <c r="CF209" s="3" t="n">
        <f aca="false">CF208</f>
        <v>0</v>
      </c>
      <c r="CG209" s="3" t="n">
        <f aca="false">IF(CE209=CF209,1,0)</f>
        <v>0</v>
      </c>
      <c r="CI209" s="3" t="str">
        <f aca="false">AA209</f>
        <v>0</v>
      </c>
      <c r="CJ209" s="3" t="n">
        <f aca="false">CJ208</f>
        <v>0</v>
      </c>
      <c r="CK209" s="3" t="n">
        <f aca="false">IF(CI209=CJ209,1,0)</f>
        <v>0</v>
      </c>
      <c r="CM209" s="3" t="str">
        <f aca="false">AA209</f>
        <v>0</v>
      </c>
      <c r="CN209" s="3" t="n">
        <f aca="false">CN208</f>
        <v>0</v>
      </c>
      <c r="CO209" s="3" t="n">
        <f aca="false">IF(CM209=CN209,1,0)</f>
        <v>0</v>
      </c>
      <c r="CQ209" s="3" t="str">
        <f aca="false">AA209</f>
        <v>0</v>
      </c>
      <c r="CR209" s="3" t="n">
        <f aca="false">CR208</f>
        <v>0</v>
      </c>
      <c r="CS209" s="3" t="n">
        <f aca="false">IF(CQ209=CR209,1,0)</f>
        <v>0</v>
      </c>
      <c r="CU209" s="3" t="str">
        <f aca="false">AA209</f>
        <v>0</v>
      </c>
      <c r="CV209" s="3" t="n">
        <f aca="false">CV208</f>
        <v>0</v>
      </c>
      <c r="CW209" s="3" t="n">
        <f aca="false">IF(CU209=CV209,1,0)</f>
        <v>0</v>
      </c>
      <c r="CY209" s="43" t="str">
        <f aca="false">AA209</f>
        <v>0</v>
      </c>
      <c r="CZ209" s="43" t="n">
        <f aca="false">CZ208</f>
        <v>0</v>
      </c>
      <c r="DA209" s="43" t="n">
        <f aca="false">IF(CY209=CZ209,1,0)</f>
        <v>0</v>
      </c>
    </row>
    <row r="210" customFormat="false" ht="12" hidden="false" customHeight="false" outlineLevel="0" collapsed="false">
      <c r="AA210" s="3" t="str">
        <f aca="false">M30</f>
        <v>0</v>
      </c>
      <c r="AB210" s="3" t="n">
        <f aca="false">AB209</f>
        <v>605.5</v>
      </c>
      <c r="AC210" s="3" t="n">
        <f aca="false">IF(AA210=AB210,1,0)</f>
        <v>0</v>
      </c>
      <c r="AE210" s="3" t="str">
        <f aca="false">AA210</f>
        <v>0</v>
      </c>
      <c r="AF210" s="3" t="n">
        <f aca="false">AF209</f>
        <v>607.375</v>
      </c>
      <c r="AG210" s="3" t="n">
        <f aca="false">IF(AE210=AF210,1,0)</f>
        <v>0</v>
      </c>
      <c r="AI210" s="3" t="str">
        <f aca="false">AA210</f>
        <v>0</v>
      </c>
      <c r="AJ210" s="3" t="n">
        <f aca="false">AJ209</f>
        <v>839.1</v>
      </c>
      <c r="AK210" s="3" t="n">
        <f aca="false">IF(AI210=AJ210,1,0)</f>
        <v>0</v>
      </c>
      <c r="AM210" s="3" t="str">
        <f aca="false">AA210</f>
        <v>0</v>
      </c>
      <c r="AN210" s="3" t="n">
        <f aca="false">AN209</f>
        <v>840.4</v>
      </c>
      <c r="AO210" s="3" t="n">
        <f aca="false">IF(AM210=AN210,1,0)</f>
        <v>0</v>
      </c>
      <c r="AQ210" s="3" t="str">
        <f aca="false">AA210</f>
        <v>0</v>
      </c>
      <c r="AR210" s="3" t="n">
        <f aca="false">AR209</f>
        <v>843.4</v>
      </c>
      <c r="AS210" s="3" t="n">
        <f aca="false">IF(AQ210=AR210,1,0)</f>
        <v>0</v>
      </c>
      <c r="AU210" s="3" t="str">
        <f aca="false">AA210</f>
        <v>0</v>
      </c>
      <c r="AV210" s="3" t="n">
        <f aca="false">AV209</f>
        <v>844.3</v>
      </c>
      <c r="AW210" s="3" t="n">
        <f aca="false">IF(AU210=AV210,1,0)</f>
        <v>0</v>
      </c>
      <c r="AY210" s="3" t="str">
        <f aca="false">AA210</f>
        <v>0</v>
      </c>
      <c r="AZ210" s="3" t="n">
        <f aca="false">AZ209</f>
        <v>846.1</v>
      </c>
      <c r="BA210" s="3" t="n">
        <f aca="false">IF(AY210=AZ210,1,0)</f>
        <v>0</v>
      </c>
      <c r="BC210" s="3" t="str">
        <f aca="false">AA210</f>
        <v>0</v>
      </c>
      <c r="BD210" s="3" t="n">
        <f aca="false">BD209</f>
        <v>846.925</v>
      </c>
      <c r="BE210" s="3" t="n">
        <f aca="false">IF(BC210=BD210,1,0)</f>
        <v>0</v>
      </c>
      <c r="BG210" s="3" t="str">
        <f aca="false">AA210</f>
        <v>0</v>
      </c>
      <c r="BH210" s="3" t="n">
        <f aca="false">BH209</f>
        <v>816</v>
      </c>
      <c r="BI210" s="3" t="n">
        <f aca="false">IF(BG210=BH210,1,0)</f>
        <v>0</v>
      </c>
      <c r="BK210" s="3" t="str">
        <f aca="false">AA210</f>
        <v>0</v>
      </c>
      <c r="BL210" s="3" t="n">
        <f aca="false">BL209</f>
        <v>819.4</v>
      </c>
      <c r="BM210" s="3" t="n">
        <f aca="false">IF(BK210=BL210,1,0)</f>
        <v>0</v>
      </c>
      <c r="BO210" s="3" t="str">
        <f aca="false">AA210</f>
        <v>0</v>
      </c>
      <c r="BP210" s="3" t="n">
        <f aca="false">BP209</f>
        <v>820</v>
      </c>
      <c r="BQ210" s="3" t="n">
        <f aca="false">IF(BO210=BP210,1,0)</f>
        <v>0</v>
      </c>
      <c r="BS210" s="3" t="str">
        <f aca="false">AA210</f>
        <v>0</v>
      </c>
      <c r="BT210" s="3" t="n">
        <f aca="false">BT209</f>
        <v>810</v>
      </c>
      <c r="BU210" s="3" t="n">
        <f aca="false">IF(BS210=BT210,1,0)</f>
        <v>0</v>
      </c>
      <c r="BW210" s="3" t="str">
        <f aca="false">AA210</f>
        <v>0</v>
      </c>
      <c r="BX210" s="3" t="n">
        <f aca="false">BX209</f>
        <v>0</v>
      </c>
      <c r="BY210" s="3" t="n">
        <f aca="false">IF(BW210=BX210,1,0)</f>
        <v>0</v>
      </c>
      <c r="CA210" s="3" t="str">
        <f aca="false">AA210</f>
        <v>0</v>
      </c>
      <c r="CB210" s="3" t="n">
        <f aca="false">CB209</f>
        <v>0</v>
      </c>
      <c r="CC210" s="3" t="n">
        <f aca="false">IF(CA210=CB210,1,0)</f>
        <v>0</v>
      </c>
      <c r="CE210" s="3" t="str">
        <f aca="false">AA210</f>
        <v>0</v>
      </c>
      <c r="CF210" s="3" t="n">
        <f aca="false">CF209</f>
        <v>0</v>
      </c>
      <c r="CG210" s="3" t="n">
        <f aca="false">IF(CE210=CF210,1,0)</f>
        <v>0</v>
      </c>
      <c r="CI210" s="3" t="str">
        <f aca="false">AA210</f>
        <v>0</v>
      </c>
      <c r="CJ210" s="3" t="n">
        <f aca="false">CJ209</f>
        <v>0</v>
      </c>
      <c r="CK210" s="3" t="n">
        <f aca="false">IF(CI210=CJ210,1,0)</f>
        <v>0</v>
      </c>
      <c r="CM210" s="3" t="str">
        <f aca="false">AA210</f>
        <v>0</v>
      </c>
      <c r="CN210" s="3" t="n">
        <f aca="false">CN209</f>
        <v>0</v>
      </c>
      <c r="CO210" s="3" t="n">
        <f aca="false">IF(CM210=CN210,1,0)</f>
        <v>0</v>
      </c>
      <c r="CQ210" s="3" t="str">
        <f aca="false">AA210</f>
        <v>0</v>
      </c>
      <c r="CR210" s="3" t="n">
        <f aca="false">CR209</f>
        <v>0</v>
      </c>
      <c r="CS210" s="3" t="n">
        <f aca="false">IF(CQ210=CR210,1,0)</f>
        <v>0</v>
      </c>
      <c r="CU210" s="3" t="str">
        <f aca="false">AA210</f>
        <v>0</v>
      </c>
      <c r="CV210" s="3" t="n">
        <f aca="false">CV209</f>
        <v>0</v>
      </c>
      <c r="CW210" s="3" t="n">
        <f aca="false">IF(CU210=CV210,1,0)</f>
        <v>0</v>
      </c>
      <c r="CY210" s="43" t="str">
        <f aca="false">AA210</f>
        <v>0</v>
      </c>
      <c r="CZ210" s="43" t="n">
        <f aca="false">CZ209</f>
        <v>0</v>
      </c>
      <c r="DA210" s="43" t="n">
        <f aca="false">IF(CY210=CZ210,1,0)</f>
        <v>0</v>
      </c>
    </row>
    <row r="211" customFormat="false" ht="12" hidden="false" customHeight="false" outlineLevel="0" collapsed="false">
      <c r="AA211" s="3" t="str">
        <f aca="false">M31</f>
        <v>0</v>
      </c>
      <c r="AB211" s="3" t="n">
        <f aca="false">AB210</f>
        <v>605.5</v>
      </c>
      <c r="AC211" s="3" t="n">
        <f aca="false">IF(AA211=AB211,1,0)</f>
        <v>0</v>
      </c>
      <c r="AE211" s="3" t="str">
        <f aca="false">AA211</f>
        <v>0</v>
      </c>
      <c r="AF211" s="3" t="n">
        <f aca="false">AF210</f>
        <v>607.375</v>
      </c>
      <c r="AG211" s="3" t="n">
        <f aca="false">IF(AE211=AF211,1,0)</f>
        <v>0</v>
      </c>
      <c r="AI211" s="3" t="str">
        <f aca="false">AA211</f>
        <v>0</v>
      </c>
      <c r="AJ211" s="3" t="n">
        <f aca="false">AJ210</f>
        <v>839.1</v>
      </c>
      <c r="AK211" s="3" t="n">
        <f aca="false">IF(AI211=AJ211,1,0)</f>
        <v>0</v>
      </c>
      <c r="AM211" s="3" t="str">
        <f aca="false">AA211</f>
        <v>0</v>
      </c>
      <c r="AN211" s="3" t="n">
        <f aca="false">AN210</f>
        <v>840.4</v>
      </c>
      <c r="AO211" s="3" t="n">
        <f aca="false">IF(AM211=AN211,1,0)</f>
        <v>0</v>
      </c>
      <c r="AQ211" s="3" t="str">
        <f aca="false">AA211</f>
        <v>0</v>
      </c>
      <c r="AR211" s="3" t="n">
        <f aca="false">AR210</f>
        <v>843.4</v>
      </c>
      <c r="AS211" s="3" t="n">
        <f aca="false">IF(AQ211=AR211,1,0)</f>
        <v>0</v>
      </c>
      <c r="AU211" s="3" t="str">
        <f aca="false">AA211</f>
        <v>0</v>
      </c>
      <c r="AV211" s="3" t="n">
        <f aca="false">AV210</f>
        <v>844.3</v>
      </c>
      <c r="AW211" s="3" t="n">
        <f aca="false">IF(AU211=AV211,1,0)</f>
        <v>0</v>
      </c>
      <c r="AY211" s="3" t="str">
        <f aca="false">AA211</f>
        <v>0</v>
      </c>
      <c r="AZ211" s="3" t="n">
        <f aca="false">AZ210</f>
        <v>846.1</v>
      </c>
      <c r="BA211" s="3" t="n">
        <f aca="false">IF(AY211=AZ211,1,0)</f>
        <v>0</v>
      </c>
      <c r="BC211" s="3" t="str">
        <f aca="false">AA211</f>
        <v>0</v>
      </c>
      <c r="BD211" s="3" t="n">
        <f aca="false">BD210</f>
        <v>846.925</v>
      </c>
      <c r="BE211" s="3" t="n">
        <f aca="false">IF(BC211=BD211,1,0)</f>
        <v>0</v>
      </c>
      <c r="BG211" s="3" t="str">
        <f aca="false">AA211</f>
        <v>0</v>
      </c>
      <c r="BH211" s="3" t="n">
        <f aca="false">BH210</f>
        <v>816</v>
      </c>
      <c r="BI211" s="3" t="n">
        <f aca="false">IF(BG211=BH211,1,0)</f>
        <v>0</v>
      </c>
      <c r="BK211" s="3" t="str">
        <f aca="false">AA211</f>
        <v>0</v>
      </c>
      <c r="BL211" s="3" t="n">
        <f aca="false">BL210</f>
        <v>819.4</v>
      </c>
      <c r="BM211" s="3" t="n">
        <f aca="false">IF(BK211=BL211,1,0)</f>
        <v>0</v>
      </c>
      <c r="BO211" s="3" t="str">
        <f aca="false">AA211</f>
        <v>0</v>
      </c>
      <c r="BP211" s="3" t="n">
        <f aca="false">BP210</f>
        <v>820</v>
      </c>
      <c r="BQ211" s="3" t="n">
        <f aca="false">IF(BO211=BP211,1,0)</f>
        <v>0</v>
      </c>
      <c r="BS211" s="3" t="str">
        <f aca="false">AA211</f>
        <v>0</v>
      </c>
      <c r="BT211" s="3" t="n">
        <f aca="false">BT210</f>
        <v>810</v>
      </c>
      <c r="BU211" s="3" t="n">
        <f aca="false">IF(BS211=BT211,1,0)</f>
        <v>0</v>
      </c>
      <c r="BW211" s="3" t="str">
        <f aca="false">AA211</f>
        <v>0</v>
      </c>
      <c r="BX211" s="3" t="n">
        <f aca="false">BX210</f>
        <v>0</v>
      </c>
      <c r="BY211" s="3" t="n">
        <f aca="false">IF(BW211=BX211,1,0)</f>
        <v>0</v>
      </c>
      <c r="CA211" s="3" t="str">
        <f aca="false">AA211</f>
        <v>0</v>
      </c>
      <c r="CB211" s="3" t="n">
        <f aca="false">CB210</f>
        <v>0</v>
      </c>
      <c r="CC211" s="3" t="n">
        <f aca="false">IF(CA211=CB211,1,0)</f>
        <v>0</v>
      </c>
      <c r="CE211" s="3" t="str">
        <f aca="false">AA211</f>
        <v>0</v>
      </c>
      <c r="CF211" s="3" t="n">
        <f aca="false">CF210</f>
        <v>0</v>
      </c>
      <c r="CG211" s="3" t="n">
        <f aca="false">IF(CE211=CF211,1,0)</f>
        <v>0</v>
      </c>
      <c r="CI211" s="3" t="str">
        <f aca="false">AA211</f>
        <v>0</v>
      </c>
      <c r="CJ211" s="3" t="n">
        <f aca="false">CJ210</f>
        <v>0</v>
      </c>
      <c r="CK211" s="3" t="n">
        <f aca="false">IF(CI211=CJ211,1,0)</f>
        <v>0</v>
      </c>
      <c r="CM211" s="3" t="str">
        <f aca="false">AA211</f>
        <v>0</v>
      </c>
      <c r="CN211" s="3" t="n">
        <f aca="false">CN210</f>
        <v>0</v>
      </c>
      <c r="CO211" s="3" t="n">
        <f aca="false">IF(CM211=CN211,1,0)</f>
        <v>0</v>
      </c>
      <c r="CQ211" s="3" t="str">
        <f aca="false">AA211</f>
        <v>0</v>
      </c>
      <c r="CR211" s="3" t="n">
        <f aca="false">CR210</f>
        <v>0</v>
      </c>
      <c r="CS211" s="3" t="n">
        <f aca="false">IF(CQ211=CR211,1,0)</f>
        <v>0</v>
      </c>
      <c r="CU211" s="3" t="str">
        <f aca="false">AA211</f>
        <v>0</v>
      </c>
      <c r="CV211" s="3" t="n">
        <f aca="false">CV210</f>
        <v>0</v>
      </c>
      <c r="CW211" s="3" t="n">
        <f aca="false">IF(CU211=CV211,1,0)</f>
        <v>0</v>
      </c>
      <c r="CY211" s="43" t="str">
        <f aca="false">AA211</f>
        <v>0</v>
      </c>
      <c r="CZ211" s="43" t="n">
        <f aca="false">CZ210</f>
        <v>0</v>
      </c>
      <c r="DA211" s="43" t="n">
        <f aca="false">IF(CY211=CZ211,1,0)</f>
        <v>0</v>
      </c>
    </row>
    <row r="212" customFormat="false" ht="12" hidden="false" customHeight="false" outlineLevel="0" collapsed="false">
      <c r="AA212" s="3" t="str">
        <f aca="false">M32</f>
        <v>0</v>
      </c>
      <c r="AB212" s="3" t="n">
        <f aca="false">AB211</f>
        <v>605.5</v>
      </c>
      <c r="AC212" s="3" t="n">
        <f aca="false">IF(AA212=AB212,1,0)</f>
        <v>0</v>
      </c>
      <c r="AE212" s="3" t="str">
        <f aca="false">AA212</f>
        <v>0</v>
      </c>
      <c r="AF212" s="3" t="n">
        <f aca="false">AF211</f>
        <v>607.375</v>
      </c>
      <c r="AG212" s="3" t="n">
        <f aca="false">IF(AE212=AF212,1,0)</f>
        <v>0</v>
      </c>
      <c r="AI212" s="3" t="str">
        <f aca="false">AA212</f>
        <v>0</v>
      </c>
      <c r="AJ212" s="3" t="n">
        <f aca="false">AJ211</f>
        <v>839.1</v>
      </c>
      <c r="AK212" s="3" t="n">
        <f aca="false">IF(AI212=AJ212,1,0)</f>
        <v>0</v>
      </c>
      <c r="AM212" s="3" t="str">
        <f aca="false">AA212</f>
        <v>0</v>
      </c>
      <c r="AN212" s="3" t="n">
        <f aca="false">AN211</f>
        <v>840.4</v>
      </c>
      <c r="AO212" s="3" t="n">
        <f aca="false">IF(AM212=AN212,1,0)</f>
        <v>0</v>
      </c>
      <c r="AQ212" s="3" t="str">
        <f aca="false">AA212</f>
        <v>0</v>
      </c>
      <c r="AR212" s="3" t="n">
        <f aca="false">AR211</f>
        <v>843.4</v>
      </c>
      <c r="AS212" s="3" t="n">
        <f aca="false">IF(AQ212=AR212,1,0)</f>
        <v>0</v>
      </c>
      <c r="AU212" s="3" t="str">
        <f aca="false">AA212</f>
        <v>0</v>
      </c>
      <c r="AV212" s="3" t="n">
        <f aca="false">AV211</f>
        <v>844.3</v>
      </c>
      <c r="AW212" s="3" t="n">
        <f aca="false">IF(AU212=AV212,1,0)</f>
        <v>0</v>
      </c>
      <c r="AY212" s="3" t="str">
        <f aca="false">AA212</f>
        <v>0</v>
      </c>
      <c r="AZ212" s="3" t="n">
        <f aca="false">AZ211</f>
        <v>846.1</v>
      </c>
      <c r="BA212" s="3" t="n">
        <f aca="false">IF(AY212=AZ212,1,0)</f>
        <v>0</v>
      </c>
      <c r="BC212" s="3" t="str">
        <f aca="false">AA212</f>
        <v>0</v>
      </c>
      <c r="BD212" s="3" t="n">
        <f aca="false">BD211</f>
        <v>846.925</v>
      </c>
      <c r="BE212" s="3" t="n">
        <f aca="false">IF(BC212=BD212,1,0)</f>
        <v>0</v>
      </c>
      <c r="BG212" s="3" t="str">
        <f aca="false">AA212</f>
        <v>0</v>
      </c>
      <c r="BH212" s="3" t="n">
        <f aca="false">BH211</f>
        <v>816</v>
      </c>
      <c r="BI212" s="3" t="n">
        <f aca="false">IF(BG212=BH212,1,0)</f>
        <v>0</v>
      </c>
      <c r="BK212" s="3" t="str">
        <f aca="false">AA212</f>
        <v>0</v>
      </c>
      <c r="BL212" s="3" t="n">
        <f aca="false">BL211</f>
        <v>819.4</v>
      </c>
      <c r="BM212" s="3" t="n">
        <f aca="false">IF(BK212=BL212,1,0)</f>
        <v>0</v>
      </c>
      <c r="BO212" s="3" t="str">
        <f aca="false">AA212</f>
        <v>0</v>
      </c>
      <c r="BP212" s="3" t="n">
        <f aca="false">BP211</f>
        <v>820</v>
      </c>
      <c r="BQ212" s="3" t="n">
        <f aca="false">IF(BO212=BP212,1,0)</f>
        <v>0</v>
      </c>
      <c r="BS212" s="3" t="str">
        <f aca="false">AA212</f>
        <v>0</v>
      </c>
      <c r="BT212" s="3" t="n">
        <f aca="false">BT211</f>
        <v>810</v>
      </c>
      <c r="BU212" s="3" t="n">
        <f aca="false">IF(BS212=BT212,1,0)</f>
        <v>0</v>
      </c>
      <c r="BW212" s="3" t="str">
        <f aca="false">AA212</f>
        <v>0</v>
      </c>
      <c r="BX212" s="3" t="n">
        <f aca="false">BX211</f>
        <v>0</v>
      </c>
      <c r="BY212" s="3" t="n">
        <f aca="false">IF(BW212=BX212,1,0)</f>
        <v>0</v>
      </c>
      <c r="CA212" s="3" t="str">
        <f aca="false">AA212</f>
        <v>0</v>
      </c>
      <c r="CB212" s="3" t="n">
        <f aca="false">CB211</f>
        <v>0</v>
      </c>
      <c r="CC212" s="3" t="n">
        <f aca="false">IF(CA212=CB212,1,0)</f>
        <v>0</v>
      </c>
      <c r="CE212" s="3" t="str">
        <f aca="false">AA212</f>
        <v>0</v>
      </c>
      <c r="CF212" s="3" t="n">
        <f aca="false">CF211</f>
        <v>0</v>
      </c>
      <c r="CG212" s="3" t="n">
        <f aca="false">IF(CE212=CF212,1,0)</f>
        <v>0</v>
      </c>
      <c r="CI212" s="3" t="str">
        <f aca="false">AA212</f>
        <v>0</v>
      </c>
      <c r="CJ212" s="3" t="n">
        <f aca="false">CJ211</f>
        <v>0</v>
      </c>
      <c r="CK212" s="3" t="n">
        <f aca="false">IF(CI212=CJ212,1,0)</f>
        <v>0</v>
      </c>
      <c r="CM212" s="3" t="str">
        <f aca="false">AA212</f>
        <v>0</v>
      </c>
      <c r="CN212" s="3" t="n">
        <f aca="false">CN211</f>
        <v>0</v>
      </c>
      <c r="CO212" s="3" t="n">
        <f aca="false">IF(CM212=CN212,1,0)</f>
        <v>0</v>
      </c>
      <c r="CQ212" s="3" t="str">
        <f aca="false">AA212</f>
        <v>0</v>
      </c>
      <c r="CR212" s="3" t="n">
        <f aca="false">CR211</f>
        <v>0</v>
      </c>
      <c r="CS212" s="3" t="n">
        <f aca="false">IF(CQ212=CR212,1,0)</f>
        <v>0</v>
      </c>
      <c r="CU212" s="3" t="str">
        <f aca="false">AA212</f>
        <v>0</v>
      </c>
      <c r="CV212" s="3" t="n">
        <f aca="false">CV211</f>
        <v>0</v>
      </c>
      <c r="CW212" s="3" t="n">
        <f aca="false">IF(CU212=CV212,1,0)</f>
        <v>0</v>
      </c>
      <c r="CY212" s="43" t="str">
        <f aca="false">AA212</f>
        <v>0</v>
      </c>
      <c r="CZ212" s="43" t="n">
        <f aca="false">CZ211</f>
        <v>0</v>
      </c>
      <c r="DA212" s="43" t="n">
        <f aca="false">IF(CY212=CZ212,1,0)</f>
        <v>0</v>
      </c>
    </row>
    <row r="213" customFormat="false" ht="12" hidden="false" customHeight="false" outlineLevel="0" collapsed="false">
      <c r="AA213" s="3" t="n">
        <f aca="false">N13</f>
        <v>1034.5</v>
      </c>
      <c r="AB213" s="3" t="n">
        <f aca="false">AB212</f>
        <v>605.5</v>
      </c>
      <c r="AC213" s="3" t="n">
        <f aca="false">IF(AA213=AB213,1,0)</f>
        <v>0</v>
      </c>
      <c r="AE213" s="3" t="n">
        <f aca="false">AA213</f>
        <v>1034.5</v>
      </c>
      <c r="AF213" s="3" t="n">
        <f aca="false">AF212</f>
        <v>607.375</v>
      </c>
      <c r="AG213" s="3" t="n">
        <f aca="false">IF(AE213=AF213,1,0)</f>
        <v>0</v>
      </c>
      <c r="AI213" s="3" t="n">
        <f aca="false">AA213</f>
        <v>1034.5</v>
      </c>
      <c r="AJ213" s="3" t="n">
        <f aca="false">AJ212</f>
        <v>839.1</v>
      </c>
      <c r="AK213" s="3" t="n">
        <f aca="false">IF(AI213=AJ213,1,0)</f>
        <v>0</v>
      </c>
      <c r="AM213" s="3" t="n">
        <f aca="false">AA213</f>
        <v>1034.5</v>
      </c>
      <c r="AN213" s="3" t="n">
        <f aca="false">AN212</f>
        <v>840.4</v>
      </c>
      <c r="AO213" s="3" t="n">
        <f aca="false">IF(AM213=AN213,1,0)</f>
        <v>0</v>
      </c>
      <c r="AQ213" s="3" t="n">
        <f aca="false">AA213</f>
        <v>1034.5</v>
      </c>
      <c r="AR213" s="3" t="n">
        <f aca="false">AR212</f>
        <v>843.4</v>
      </c>
      <c r="AS213" s="3" t="n">
        <f aca="false">IF(AQ213=AR213,1,0)</f>
        <v>0</v>
      </c>
      <c r="AU213" s="3" t="n">
        <f aca="false">AA213</f>
        <v>1034.5</v>
      </c>
      <c r="AV213" s="3" t="n">
        <f aca="false">AV212</f>
        <v>844.3</v>
      </c>
      <c r="AW213" s="3" t="n">
        <f aca="false">IF(AU213=AV213,1,0)</f>
        <v>0</v>
      </c>
      <c r="AY213" s="3" t="n">
        <f aca="false">AA213</f>
        <v>1034.5</v>
      </c>
      <c r="AZ213" s="3" t="n">
        <f aca="false">AZ212</f>
        <v>846.1</v>
      </c>
      <c r="BA213" s="3" t="n">
        <f aca="false">IF(AY213=AZ213,1,0)</f>
        <v>0</v>
      </c>
      <c r="BC213" s="3" t="n">
        <f aca="false">AA213</f>
        <v>1034.5</v>
      </c>
      <c r="BD213" s="3" t="n">
        <f aca="false">BD212</f>
        <v>846.925</v>
      </c>
      <c r="BE213" s="3" t="n">
        <f aca="false">IF(BC213=BD213,1,0)</f>
        <v>0</v>
      </c>
      <c r="BG213" s="3" t="n">
        <f aca="false">AA213</f>
        <v>1034.5</v>
      </c>
      <c r="BH213" s="3" t="n">
        <f aca="false">BH212</f>
        <v>816</v>
      </c>
      <c r="BI213" s="3" t="n">
        <f aca="false">IF(BG213=BH213,1,0)</f>
        <v>0</v>
      </c>
      <c r="BK213" s="3" t="n">
        <f aca="false">AA213</f>
        <v>1034.5</v>
      </c>
      <c r="BL213" s="3" t="n">
        <f aca="false">BL212</f>
        <v>819.4</v>
      </c>
      <c r="BM213" s="3" t="n">
        <f aca="false">IF(BK213=BL213,1,0)</f>
        <v>0</v>
      </c>
      <c r="BO213" s="3" t="n">
        <f aca="false">AA213</f>
        <v>1034.5</v>
      </c>
      <c r="BP213" s="3" t="n">
        <f aca="false">BP212</f>
        <v>820</v>
      </c>
      <c r="BQ213" s="3" t="n">
        <f aca="false">IF(BO213=BP213,1,0)</f>
        <v>0</v>
      </c>
      <c r="BS213" s="3" t="n">
        <f aca="false">AA213</f>
        <v>1034.5</v>
      </c>
      <c r="BT213" s="3" t="n">
        <f aca="false">BT212</f>
        <v>810</v>
      </c>
      <c r="BU213" s="3" t="n">
        <f aca="false">IF(BS213=BT213,1,0)</f>
        <v>0</v>
      </c>
      <c r="BW213" s="3" t="n">
        <f aca="false">AA213</f>
        <v>1034.5</v>
      </c>
      <c r="BX213" s="3" t="n">
        <f aca="false">BX212</f>
        <v>0</v>
      </c>
      <c r="BY213" s="3" t="n">
        <f aca="false">IF(BW213=BX213,1,0)</f>
        <v>0</v>
      </c>
      <c r="CA213" s="3" t="n">
        <f aca="false">AA213</f>
        <v>1034.5</v>
      </c>
      <c r="CB213" s="3" t="n">
        <f aca="false">CB212</f>
        <v>0</v>
      </c>
      <c r="CC213" s="3" t="n">
        <f aca="false">IF(CA213=CB213,1,0)</f>
        <v>0</v>
      </c>
      <c r="CE213" s="3" t="n">
        <f aca="false">AA213</f>
        <v>1034.5</v>
      </c>
      <c r="CF213" s="3" t="n">
        <f aca="false">CF212</f>
        <v>0</v>
      </c>
      <c r="CG213" s="3" t="n">
        <f aca="false">IF(CE213=CF213,1,0)</f>
        <v>0</v>
      </c>
      <c r="CI213" s="3" t="n">
        <f aca="false">AA213</f>
        <v>1034.5</v>
      </c>
      <c r="CJ213" s="3" t="n">
        <f aca="false">CJ212</f>
        <v>0</v>
      </c>
      <c r="CK213" s="3" t="n">
        <f aca="false">IF(CI213=CJ213,1,0)</f>
        <v>0</v>
      </c>
      <c r="CM213" s="3" t="n">
        <f aca="false">AA213</f>
        <v>1034.5</v>
      </c>
      <c r="CN213" s="3" t="n">
        <f aca="false">CN212</f>
        <v>0</v>
      </c>
      <c r="CO213" s="3" t="n">
        <f aca="false">IF(CM213=CN213,1,0)</f>
        <v>0</v>
      </c>
      <c r="CQ213" s="3" t="n">
        <f aca="false">AA213</f>
        <v>1034.5</v>
      </c>
      <c r="CR213" s="3" t="n">
        <f aca="false">CR212</f>
        <v>0</v>
      </c>
      <c r="CS213" s="3" t="n">
        <f aca="false">IF(CQ213=CR213,1,0)</f>
        <v>0</v>
      </c>
      <c r="CU213" s="3" t="n">
        <f aca="false">AA213</f>
        <v>1034.5</v>
      </c>
      <c r="CV213" s="3" t="n">
        <f aca="false">CV212</f>
        <v>0</v>
      </c>
      <c r="CW213" s="3" t="n">
        <f aca="false">IF(CU213=CV213,1,0)</f>
        <v>0</v>
      </c>
      <c r="CY213" s="43" t="n">
        <f aca="false">AA213</f>
        <v>1034.5</v>
      </c>
      <c r="CZ213" s="43" t="n">
        <f aca="false">CZ212</f>
        <v>0</v>
      </c>
      <c r="DA213" s="43" t="n">
        <f aca="false">IF(CY213=CZ213,1,0)</f>
        <v>0</v>
      </c>
    </row>
    <row r="214" customFormat="false" ht="12" hidden="false" customHeight="false" outlineLevel="0" collapsed="false">
      <c r="AA214" s="3" t="n">
        <f aca="false">N14</f>
        <v>1032.625</v>
      </c>
      <c r="AB214" s="3" t="n">
        <f aca="false">AB213</f>
        <v>605.5</v>
      </c>
      <c r="AC214" s="3" t="n">
        <f aca="false">IF(AA214=AB214,1,0)</f>
        <v>0</v>
      </c>
      <c r="AE214" s="3" t="n">
        <f aca="false">AA214</f>
        <v>1032.625</v>
      </c>
      <c r="AF214" s="3" t="n">
        <f aca="false">AF213</f>
        <v>607.375</v>
      </c>
      <c r="AG214" s="3" t="n">
        <f aca="false">IF(AE214=AF214,1,0)</f>
        <v>0</v>
      </c>
      <c r="AI214" s="3" t="n">
        <f aca="false">AA214</f>
        <v>1032.625</v>
      </c>
      <c r="AJ214" s="3" t="n">
        <f aca="false">AJ213</f>
        <v>839.1</v>
      </c>
      <c r="AK214" s="3" t="n">
        <f aca="false">IF(AI214=AJ214,1,0)</f>
        <v>0</v>
      </c>
      <c r="AM214" s="3" t="n">
        <f aca="false">AA214</f>
        <v>1032.625</v>
      </c>
      <c r="AN214" s="3" t="n">
        <f aca="false">AN213</f>
        <v>840.4</v>
      </c>
      <c r="AO214" s="3" t="n">
        <f aca="false">IF(AM214=AN214,1,0)</f>
        <v>0</v>
      </c>
      <c r="AQ214" s="3" t="n">
        <f aca="false">AA214</f>
        <v>1032.625</v>
      </c>
      <c r="AR214" s="3" t="n">
        <f aca="false">AR213</f>
        <v>843.4</v>
      </c>
      <c r="AS214" s="3" t="n">
        <f aca="false">IF(AQ214=AR214,1,0)</f>
        <v>0</v>
      </c>
      <c r="AU214" s="3" t="n">
        <f aca="false">AA214</f>
        <v>1032.625</v>
      </c>
      <c r="AV214" s="3" t="n">
        <f aca="false">AV213</f>
        <v>844.3</v>
      </c>
      <c r="AW214" s="3" t="n">
        <f aca="false">IF(AU214=AV214,1,0)</f>
        <v>0</v>
      </c>
      <c r="AY214" s="3" t="n">
        <f aca="false">AA214</f>
        <v>1032.625</v>
      </c>
      <c r="AZ214" s="3" t="n">
        <f aca="false">AZ213</f>
        <v>846.1</v>
      </c>
      <c r="BA214" s="3" t="n">
        <f aca="false">IF(AY214=AZ214,1,0)</f>
        <v>0</v>
      </c>
      <c r="BC214" s="3" t="n">
        <f aca="false">AA214</f>
        <v>1032.625</v>
      </c>
      <c r="BD214" s="3" t="n">
        <f aca="false">BD213</f>
        <v>846.925</v>
      </c>
      <c r="BE214" s="3" t="n">
        <f aca="false">IF(BC214=BD214,1,0)</f>
        <v>0</v>
      </c>
      <c r="BG214" s="3" t="n">
        <f aca="false">AA214</f>
        <v>1032.625</v>
      </c>
      <c r="BH214" s="3" t="n">
        <f aca="false">BH213</f>
        <v>816</v>
      </c>
      <c r="BI214" s="3" t="n">
        <f aca="false">IF(BG214=BH214,1,0)</f>
        <v>0</v>
      </c>
      <c r="BK214" s="3" t="n">
        <f aca="false">AA214</f>
        <v>1032.625</v>
      </c>
      <c r="BL214" s="3" t="n">
        <f aca="false">BL213</f>
        <v>819.4</v>
      </c>
      <c r="BM214" s="3" t="n">
        <f aca="false">IF(BK214=BL214,1,0)</f>
        <v>0</v>
      </c>
      <c r="BO214" s="3" t="n">
        <f aca="false">AA214</f>
        <v>1032.625</v>
      </c>
      <c r="BP214" s="3" t="n">
        <f aca="false">BP213</f>
        <v>820</v>
      </c>
      <c r="BQ214" s="3" t="n">
        <f aca="false">IF(BO214=BP214,1,0)</f>
        <v>0</v>
      </c>
      <c r="BS214" s="3" t="n">
        <f aca="false">AA214</f>
        <v>1032.625</v>
      </c>
      <c r="BT214" s="3" t="n">
        <f aca="false">BT213</f>
        <v>810</v>
      </c>
      <c r="BU214" s="3" t="n">
        <f aca="false">IF(BS214=BT214,1,0)</f>
        <v>0</v>
      </c>
      <c r="BW214" s="3" t="n">
        <f aca="false">AA214</f>
        <v>1032.625</v>
      </c>
      <c r="BX214" s="3" t="n">
        <f aca="false">BX213</f>
        <v>0</v>
      </c>
      <c r="BY214" s="3" t="n">
        <f aca="false">IF(BW214=BX214,1,0)</f>
        <v>0</v>
      </c>
      <c r="CA214" s="3" t="n">
        <f aca="false">AA214</f>
        <v>1032.625</v>
      </c>
      <c r="CB214" s="3" t="n">
        <f aca="false">CB213</f>
        <v>0</v>
      </c>
      <c r="CC214" s="3" t="n">
        <f aca="false">IF(CA214=CB214,1,0)</f>
        <v>0</v>
      </c>
      <c r="CE214" s="3" t="n">
        <f aca="false">AA214</f>
        <v>1032.625</v>
      </c>
      <c r="CF214" s="3" t="n">
        <f aca="false">CF213</f>
        <v>0</v>
      </c>
      <c r="CG214" s="3" t="n">
        <f aca="false">IF(CE214=CF214,1,0)</f>
        <v>0</v>
      </c>
      <c r="CI214" s="3" t="n">
        <f aca="false">AA214</f>
        <v>1032.625</v>
      </c>
      <c r="CJ214" s="3" t="n">
        <f aca="false">CJ213</f>
        <v>0</v>
      </c>
      <c r="CK214" s="3" t="n">
        <f aca="false">IF(CI214=CJ214,1,0)</f>
        <v>0</v>
      </c>
      <c r="CM214" s="3" t="n">
        <f aca="false">AA214</f>
        <v>1032.625</v>
      </c>
      <c r="CN214" s="3" t="n">
        <f aca="false">CN213</f>
        <v>0</v>
      </c>
      <c r="CO214" s="3" t="n">
        <f aca="false">IF(CM214=CN214,1,0)</f>
        <v>0</v>
      </c>
      <c r="CQ214" s="3" t="n">
        <f aca="false">AA214</f>
        <v>1032.625</v>
      </c>
      <c r="CR214" s="3" t="n">
        <f aca="false">CR213</f>
        <v>0</v>
      </c>
      <c r="CS214" s="3" t="n">
        <f aca="false">IF(CQ214=CR214,1,0)</f>
        <v>0</v>
      </c>
      <c r="CU214" s="3" t="n">
        <f aca="false">AA214</f>
        <v>1032.625</v>
      </c>
      <c r="CV214" s="3" t="n">
        <f aca="false">CV213</f>
        <v>0</v>
      </c>
      <c r="CW214" s="3" t="n">
        <f aca="false">IF(CU214=CV214,1,0)</f>
        <v>0</v>
      </c>
      <c r="CY214" s="43" t="n">
        <f aca="false">AA214</f>
        <v>1032.625</v>
      </c>
      <c r="CZ214" s="43" t="n">
        <f aca="false">CZ213</f>
        <v>0</v>
      </c>
      <c r="DA214" s="43" t="n">
        <f aca="false">IF(CY214=CZ214,1,0)</f>
        <v>0</v>
      </c>
    </row>
    <row r="215" customFormat="false" ht="12" hidden="false" customHeight="false" outlineLevel="0" collapsed="false">
      <c r="AA215" s="3" t="n">
        <f aca="false">N15</f>
        <v>800.9</v>
      </c>
      <c r="AB215" s="3" t="n">
        <f aca="false">AB214</f>
        <v>605.5</v>
      </c>
      <c r="AC215" s="3" t="n">
        <f aca="false">IF(AA215=AB215,1,0)</f>
        <v>0</v>
      </c>
      <c r="AE215" s="3" t="n">
        <f aca="false">AA215</f>
        <v>800.9</v>
      </c>
      <c r="AF215" s="3" t="n">
        <f aca="false">AF214</f>
        <v>607.375</v>
      </c>
      <c r="AG215" s="3" t="n">
        <f aca="false">IF(AE215=AF215,1,0)</f>
        <v>0</v>
      </c>
      <c r="AI215" s="3" t="n">
        <f aca="false">AA215</f>
        <v>800.9</v>
      </c>
      <c r="AJ215" s="3" t="n">
        <f aca="false">AJ214</f>
        <v>839.1</v>
      </c>
      <c r="AK215" s="3" t="n">
        <f aca="false">IF(AI215=AJ215,1,0)</f>
        <v>0</v>
      </c>
      <c r="AM215" s="3" t="n">
        <f aca="false">AA215</f>
        <v>800.9</v>
      </c>
      <c r="AN215" s="3" t="n">
        <f aca="false">AN214</f>
        <v>840.4</v>
      </c>
      <c r="AO215" s="3" t="n">
        <f aca="false">IF(AM215=AN215,1,0)</f>
        <v>0</v>
      </c>
      <c r="AQ215" s="3" t="n">
        <f aca="false">AA215</f>
        <v>800.9</v>
      </c>
      <c r="AR215" s="3" t="n">
        <f aca="false">AR214</f>
        <v>843.4</v>
      </c>
      <c r="AS215" s="3" t="n">
        <f aca="false">IF(AQ215=AR215,1,0)</f>
        <v>0</v>
      </c>
      <c r="AU215" s="3" t="n">
        <f aca="false">AA215</f>
        <v>800.9</v>
      </c>
      <c r="AV215" s="3" t="n">
        <f aca="false">AV214</f>
        <v>844.3</v>
      </c>
      <c r="AW215" s="3" t="n">
        <f aca="false">IF(AU215=AV215,1,0)</f>
        <v>0</v>
      </c>
      <c r="AY215" s="3" t="n">
        <f aca="false">AA215</f>
        <v>800.9</v>
      </c>
      <c r="AZ215" s="3" t="n">
        <f aca="false">AZ214</f>
        <v>846.1</v>
      </c>
      <c r="BA215" s="3" t="n">
        <f aca="false">IF(AY215=AZ215,1,0)</f>
        <v>0</v>
      </c>
      <c r="BC215" s="3" t="n">
        <f aca="false">AA215</f>
        <v>800.9</v>
      </c>
      <c r="BD215" s="3" t="n">
        <f aca="false">BD214</f>
        <v>846.925</v>
      </c>
      <c r="BE215" s="3" t="n">
        <f aca="false">IF(BC215=BD215,1,0)</f>
        <v>0</v>
      </c>
      <c r="BG215" s="3" t="n">
        <f aca="false">AA215</f>
        <v>800.9</v>
      </c>
      <c r="BH215" s="3" t="n">
        <f aca="false">BH214</f>
        <v>816</v>
      </c>
      <c r="BI215" s="3" t="n">
        <f aca="false">IF(BG215=BH215,1,0)</f>
        <v>0</v>
      </c>
      <c r="BK215" s="3" t="n">
        <f aca="false">AA215</f>
        <v>800.9</v>
      </c>
      <c r="BL215" s="3" t="n">
        <f aca="false">BL214</f>
        <v>819.4</v>
      </c>
      <c r="BM215" s="3" t="n">
        <f aca="false">IF(BK215=BL215,1,0)</f>
        <v>0</v>
      </c>
      <c r="BO215" s="3" t="n">
        <f aca="false">AA215</f>
        <v>800.9</v>
      </c>
      <c r="BP215" s="3" t="n">
        <f aca="false">BP214</f>
        <v>820</v>
      </c>
      <c r="BQ215" s="3" t="n">
        <f aca="false">IF(BO215=BP215,1,0)</f>
        <v>0</v>
      </c>
      <c r="BS215" s="3" t="n">
        <f aca="false">AA215</f>
        <v>800.9</v>
      </c>
      <c r="BT215" s="3" t="n">
        <f aca="false">BT214</f>
        <v>810</v>
      </c>
      <c r="BU215" s="3" t="n">
        <f aca="false">IF(BS215=BT215,1,0)</f>
        <v>0</v>
      </c>
      <c r="BW215" s="3" t="n">
        <f aca="false">AA215</f>
        <v>800.9</v>
      </c>
      <c r="BX215" s="3" t="n">
        <f aca="false">BX214</f>
        <v>0</v>
      </c>
      <c r="BY215" s="3" t="n">
        <f aca="false">IF(BW215=BX215,1,0)</f>
        <v>0</v>
      </c>
      <c r="CA215" s="3" t="n">
        <f aca="false">AA215</f>
        <v>800.9</v>
      </c>
      <c r="CB215" s="3" t="n">
        <f aca="false">CB214</f>
        <v>0</v>
      </c>
      <c r="CC215" s="3" t="n">
        <f aca="false">IF(CA215=CB215,1,0)</f>
        <v>0</v>
      </c>
      <c r="CE215" s="3" t="n">
        <f aca="false">AA215</f>
        <v>800.9</v>
      </c>
      <c r="CF215" s="3" t="n">
        <f aca="false">CF214</f>
        <v>0</v>
      </c>
      <c r="CG215" s="3" t="n">
        <f aca="false">IF(CE215=CF215,1,0)</f>
        <v>0</v>
      </c>
      <c r="CI215" s="3" t="n">
        <f aca="false">AA215</f>
        <v>800.9</v>
      </c>
      <c r="CJ215" s="3" t="n">
        <f aca="false">CJ214</f>
        <v>0</v>
      </c>
      <c r="CK215" s="3" t="n">
        <f aca="false">IF(CI215=CJ215,1,0)</f>
        <v>0</v>
      </c>
      <c r="CM215" s="3" t="n">
        <f aca="false">AA215</f>
        <v>800.9</v>
      </c>
      <c r="CN215" s="3" t="n">
        <f aca="false">CN214</f>
        <v>0</v>
      </c>
      <c r="CO215" s="3" t="n">
        <f aca="false">IF(CM215=CN215,1,0)</f>
        <v>0</v>
      </c>
      <c r="CQ215" s="3" t="n">
        <f aca="false">AA215</f>
        <v>800.9</v>
      </c>
      <c r="CR215" s="3" t="n">
        <f aca="false">CR214</f>
        <v>0</v>
      </c>
      <c r="CS215" s="3" t="n">
        <f aca="false">IF(CQ215=CR215,1,0)</f>
        <v>0</v>
      </c>
      <c r="CU215" s="3" t="n">
        <f aca="false">AA215</f>
        <v>800.9</v>
      </c>
      <c r="CV215" s="3" t="n">
        <f aca="false">CV214</f>
        <v>0</v>
      </c>
      <c r="CW215" s="3" t="n">
        <f aca="false">IF(CU215=CV215,1,0)</f>
        <v>0</v>
      </c>
      <c r="CY215" s="43" t="n">
        <f aca="false">AA215</f>
        <v>800.9</v>
      </c>
      <c r="CZ215" s="43" t="n">
        <f aca="false">CZ214</f>
        <v>0</v>
      </c>
      <c r="DA215" s="43" t="n">
        <f aca="false">IF(CY215=CZ215,1,0)</f>
        <v>0</v>
      </c>
    </row>
    <row r="216" customFormat="false" ht="12" hidden="false" customHeight="false" outlineLevel="0" collapsed="false">
      <c r="AA216" s="3" t="n">
        <f aca="false">N16</f>
        <v>799.6</v>
      </c>
      <c r="AB216" s="3" t="n">
        <f aca="false">AB215</f>
        <v>605.5</v>
      </c>
      <c r="AC216" s="3" t="n">
        <f aca="false">IF(AA216=AB216,1,0)</f>
        <v>0</v>
      </c>
      <c r="AE216" s="3" t="n">
        <f aca="false">AA216</f>
        <v>799.6</v>
      </c>
      <c r="AF216" s="3" t="n">
        <f aca="false">AF215</f>
        <v>607.375</v>
      </c>
      <c r="AG216" s="3" t="n">
        <f aca="false">IF(AE216=AF216,1,0)</f>
        <v>0</v>
      </c>
      <c r="AI216" s="3" t="n">
        <f aca="false">AA216</f>
        <v>799.6</v>
      </c>
      <c r="AJ216" s="3" t="n">
        <f aca="false">AJ215</f>
        <v>839.1</v>
      </c>
      <c r="AK216" s="3" t="n">
        <f aca="false">IF(AI216=AJ216,1,0)</f>
        <v>0</v>
      </c>
      <c r="AM216" s="3" t="n">
        <f aca="false">AA216</f>
        <v>799.6</v>
      </c>
      <c r="AN216" s="3" t="n">
        <f aca="false">AN215</f>
        <v>840.4</v>
      </c>
      <c r="AO216" s="3" t="n">
        <f aca="false">IF(AM216=AN216,1,0)</f>
        <v>0</v>
      </c>
      <c r="AQ216" s="3" t="n">
        <f aca="false">AA216</f>
        <v>799.6</v>
      </c>
      <c r="AR216" s="3" t="n">
        <f aca="false">AR215</f>
        <v>843.4</v>
      </c>
      <c r="AS216" s="3" t="n">
        <f aca="false">IF(AQ216=AR216,1,0)</f>
        <v>0</v>
      </c>
      <c r="AU216" s="3" t="n">
        <f aca="false">AA216</f>
        <v>799.6</v>
      </c>
      <c r="AV216" s="3" t="n">
        <f aca="false">AV215</f>
        <v>844.3</v>
      </c>
      <c r="AW216" s="3" t="n">
        <f aca="false">IF(AU216=AV216,1,0)</f>
        <v>0</v>
      </c>
      <c r="AY216" s="3" t="n">
        <f aca="false">AA216</f>
        <v>799.6</v>
      </c>
      <c r="AZ216" s="3" t="n">
        <f aca="false">AZ215</f>
        <v>846.1</v>
      </c>
      <c r="BA216" s="3" t="n">
        <f aca="false">IF(AY216=AZ216,1,0)</f>
        <v>0</v>
      </c>
      <c r="BC216" s="3" t="n">
        <f aca="false">AA216</f>
        <v>799.6</v>
      </c>
      <c r="BD216" s="3" t="n">
        <f aca="false">BD215</f>
        <v>846.925</v>
      </c>
      <c r="BE216" s="3" t="n">
        <f aca="false">IF(BC216=BD216,1,0)</f>
        <v>0</v>
      </c>
      <c r="BG216" s="3" t="n">
        <f aca="false">AA216</f>
        <v>799.6</v>
      </c>
      <c r="BH216" s="3" t="n">
        <f aca="false">BH215</f>
        <v>816</v>
      </c>
      <c r="BI216" s="3" t="n">
        <f aca="false">IF(BG216=BH216,1,0)</f>
        <v>0</v>
      </c>
      <c r="BK216" s="3" t="n">
        <f aca="false">AA216</f>
        <v>799.6</v>
      </c>
      <c r="BL216" s="3" t="n">
        <f aca="false">BL215</f>
        <v>819.4</v>
      </c>
      <c r="BM216" s="3" t="n">
        <f aca="false">IF(BK216=BL216,1,0)</f>
        <v>0</v>
      </c>
      <c r="BO216" s="3" t="n">
        <f aca="false">AA216</f>
        <v>799.6</v>
      </c>
      <c r="BP216" s="3" t="n">
        <f aca="false">BP215</f>
        <v>820</v>
      </c>
      <c r="BQ216" s="3" t="n">
        <f aca="false">IF(BO216=BP216,1,0)</f>
        <v>0</v>
      </c>
      <c r="BS216" s="3" t="n">
        <f aca="false">AA216</f>
        <v>799.6</v>
      </c>
      <c r="BT216" s="3" t="n">
        <f aca="false">BT215</f>
        <v>810</v>
      </c>
      <c r="BU216" s="3" t="n">
        <f aca="false">IF(BS216=BT216,1,0)</f>
        <v>0</v>
      </c>
      <c r="BW216" s="3" t="n">
        <f aca="false">AA216</f>
        <v>799.6</v>
      </c>
      <c r="BX216" s="3" t="n">
        <f aca="false">BX215</f>
        <v>0</v>
      </c>
      <c r="BY216" s="3" t="n">
        <f aca="false">IF(BW216=BX216,1,0)</f>
        <v>0</v>
      </c>
      <c r="CA216" s="3" t="n">
        <f aca="false">AA216</f>
        <v>799.6</v>
      </c>
      <c r="CB216" s="3" t="n">
        <f aca="false">CB215</f>
        <v>0</v>
      </c>
      <c r="CC216" s="3" t="n">
        <f aca="false">IF(CA216=CB216,1,0)</f>
        <v>0</v>
      </c>
      <c r="CE216" s="3" t="n">
        <f aca="false">AA216</f>
        <v>799.6</v>
      </c>
      <c r="CF216" s="3" t="n">
        <f aca="false">CF215</f>
        <v>0</v>
      </c>
      <c r="CG216" s="3" t="n">
        <f aca="false">IF(CE216=CF216,1,0)</f>
        <v>0</v>
      </c>
      <c r="CI216" s="3" t="n">
        <f aca="false">AA216</f>
        <v>799.6</v>
      </c>
      <c r="CJ216" s="3" t="n">
        <f aca="false">CJ215</f>
        <v>0</v>
      </c>
      <c r="CK216" s="3" t="n">
        <f aca="false">IF(CI216=CJ216,1,0)</f>
        <v>0</v>
      </c>
      <c r="CM216" s="3" t="n">
        <f aca="false">AA216</f>
        <v>799.6</v>
      </c>
      <c r="CN216" s="3" t="n">
        <f aca="false">CN215</f>
        <v>0</v>
      </c>
      <c r="CO216" s="3" t="n">
        <f aca="false">IF(CM216=CN216,1,0)</f>
        <v>0</v>
      </c>
      <c r="CQ216" s="3" t="n">
        <f aca="false">AA216</f>
        <v>799.6</v>
      </c>
      <c r="CR216" s="3" t="n">
        <f aca="false">CR215</f>
        <v>0</v>
      </c>
      <c r="CS216" s="3" t="n">
        <f aca="false">IF(CQ216=CR216,1,0)</f>
        <v>0</v>
      </c>
      <c r="CU216" s="3" t="n">
        <f aca="false">AA216</f>
        <v>799.6</v>
      </c>
      <c r="CV216" s="3" t="n">
        <f aca="false">CV215</f>
        <v>0</v>
      </c>
      <c r="CW216" s="3" t="n">
        <f aca="false">IF(CU216=CV216,1,0)</f>
        <v>0</v>
      </c>
      <c r="CY216" s="43" t="n">
        <f aca="false">AA216</f>
        <v>799.6</v>
      </c>
      <c r="CZ216" s="43" t="n">
        <f aca="false">CZ215</f>
        <v>0</v>
      </c>
      <c r="DA216" s="43" t="n">
        <f aca="false">IF(CY216=CZ216,1,0)</f>
        <v>0</v>
      </c>
    </row>
    <row r="217" customFormat="false" ht="12" hidden="false" customHeight="false" outlineLevel="0" collapsed="false">
      <c r="AA217" s="3" t="n">
        <f aca="false">N17</f>
        <v>796.6</v>
      </c>
      <c r="AB217" s="3" t="n">
        <f aca="false">AB216</f>
        <v>605.5</v>
      </c>
      <c r="AC217" s="3" t="n">
        <f aca="false">IF(AA217=AB217,1,0)</f>
        <v>0</v>
      </c>
      <c r="AE217" s="3" t="n">
        <f aca="false">AA217</f>
        <v>796.6</v>
      </c>
      <c r="AF217" s="3" t="n">
        <f aca="false">AF216</f>
        <v>607.375</v>
      </c>
      <c r="AG217" s="3" t="n">
        <f aca="false">IF(AE217=AF217,1,0)</f>
        <v>0</v>
      </c>
      <c r="AI217" s="3" t="n">
        <f aca="false">AA217</f>
        <v>796.6</v>
      </c>
      <c r="AJ217" s="3" t="n">
        <f aca="false">AJ216</f>
        <v>839.1</v>
      </c>
      <c r="AK217" s="3" t="n">
        <f aca="false">IF(AI217=AJ217,1,0)</f>
        <v>0</v>
      </c>
      <c r="AM217" s="3" t="n">
        <f aca="false">AA217</f>
        <v>796.6</v>
      </c>
      <c r="AN217" s="3" t="n">
        <f aca="false">AN216</f>
        <v>840.4</v>
      </c>
      <c r="AO217" s="3" t="n">
        <f aca="false">IF(AM217=AN217,1,0)</f>
        <v>0</v>
      </c>
      <c r="AQ217" s="3" t="n">
        <f aca="false">AA217</f>
        <v>796.6</v>
      </c>
      <c r="AR217" s="3" t="n">
        <f aca="false">AR216</f>
        <v>843.4</v>
      </c>
      <c r="AS217" s="3" t="n">
        <f aca="false">IF(AQ217=AR217,1,0)</f>
        <v>0</v>
      </c>
      <c r="AU217" s="3" t="n">
        <f aca="false">AA217</f>
        <v>796.6</v>
      </c>
      <c r="AV217" s="3" t="n">
        <f aca="false">AV216</f>
        <v>844.3</v>
      </c>
      <c r="AW217" s="3" t="n">
        <f aca="false">IF(AU217=AV217,1,0)</f>
        <v>0</v>
      </c>
      <c r="AY217" s="3" t="n">
        <f aca="false">AA217</f>
        <v>796.6</v>
      </c>
      <c r="AZ217" s="3" t="n">
        <f aca="false">AZ216</f>
        <v>846.1</v>
      </c>
      <c r="BA217" s="3" t="n">
        <f aca="false">IF(AY217=AZ217,1,0)</f>
        <v>0</v>
      </c>
      <c r="BC217" s="3" t="n">
        <f aca="false">AA217</f>
        <v>796.6</v>
      </c>
      <c r="BD217" s="3" t="n">
        <f aca="false">BD216</f>
        <v>846.925</v>
      </c>
      <c r="BE217" s="3" t="n">
        <f aca="false">IF(BC217=BD217,1,0)</f>
        <v>0</v>
      </c>
      <c r="BG217" s="3" t="n">
        <f aca="false">AA217</f>
        <v>796.6</v>
      </c>
      <c r="BH217" s="3" t="n">
        <f aca="false">BH216</f>
        <v>816</v>
      </c>
      <c r="BI217" s="3" t="n">
        <f aca="false">IF(BG217=BH217,1,0)</f>
        <v>0</v>
      </c>
      <c r="BK217" s="3" t="n">
        <f aca="false">AA217</f>
        <v>796.6</v>
      </c>
      <c r="BL217" s="3" t="n">
        <f aca="false">BL216</f>
        <v>819.4</v>
      </c>
      <c r="BM217" s="3" t="n">
        <f aca="false">IF(BK217=BL217,1,0)</f>
        <v>0</v>
      </c>
      <c r="BO217" s="3" t="n">
        <f aca="false">AA217</f>
        <v>796.6</v>
      </c>
      <c r="BP217" s="3" t="n">
        <f aca="false">BP216</f>
        <v>820</v>
      </c>
      <c r="BQ217" s="3" t="n">
        <f aca="false">IF(BO217=BP217,1,0)</f>
        <v>0</v>
      </c>
      <c r="BS217" s="3" t="n">
        <f aca="false">AA217</f>
        <v>796.6</v>
      </c>
      <c r="BT217" s="3" t="n">
        <f aca="false">BT216</f>
        <v>810</v>
      </c>
      <c r="BU217" s="3" t="n">
        <f aca="false">IF(BS217=BT217,1,0)</f>
        <v>0</v>
      </c>
      <c r="BW217" s="3" t="n">
        <f aca="false">AA217</f>
        <v>796.6</v>
      </c>
      <c r="BX217" s="3" t="n">
        <f aca="false">BX216</f>
        <v>0</v>
      </c>
      <c r="BY217" s="3" t="n">
        <f aca="false">IF(BW217=BX217,1,0)</f>
        <v>0</v>
      </c>
      <c r="CA217" s="3" t="n">
        <f aca="false">AA217</f>
        <v>796.6</v>
      </c>
      <c r="CB217" s="3" t="n">
        <f aca="false">CB216</f>
        <v>0</v>
      </c>
      <c r="CC217" s="3" t="n">
        <f aca="false">IF(CA217=CB217,1,0)</f>
        <v>0</v>
      </c>
      <c r="CE217" s="3" t="n">
        <f aca="false">AA217</f>
        <v>796.6</v>
      </c>
      <c r="CF217" s="3" t="n">
        <f aca="false">CF216</f>
        <v>0</v>
      </c>
      <c r="CG217" s="3" t="n">
        <f aca="false">IF(CE217=CF217,1,0)</f>
        <v>0</v>
      </c>
      <c r="CI217" s="3" t="n">
        <f aca="false">AA217</f>
        <v>796.6</v>
      </c>
      <c r="CJ217" s="3" t="n">
        <f aca="false">CJ216</f>
        <v>0</v>
      </c>
      <c r="CK217" s="3" t="n">
        <f aca="false">IF(CI217=CJ217,1,0)</f>
        <v>0</v>
      </c>
      <c r="CM217" s="3" t="n">
        <f aca="false">AA217</f>
        <v>796.6</v>
      </c>
      <c r="CN217" s="3" t="n">
        <f aca="false">CN216</f>
        <v>0</v>
      </c>
      <c r="CO217" s="3" t="n">
        <f aca="false">IF(CM217=CN217,1,0)</f>
        <v>0</v>
      </c>
      <c r="CQ217" s="3" t="n">
        <f aca="false">AA217</f>
        <v>796.6</v>
      </c>
      <c r="CR217" s="3" t="n">
        <f aca="false">CR216</f>
        <v>0</v>
      </c>
      <c r="CS217" s="3" t="n">
        <f aca="false">IF(CQ217=CR217,1,0)</f>
        <v>0</v>
      </c>
      <c r="CU217" s="3" t="n">
        <f aca="false">AA217</f>
        <v>796.6</v>
      </c>
      <c r="CV217" s="3" t="n">
        <f aca="false">CV216</f>
        <v>0</v>
      </c>
      <c r="CW217" s="3" t="n">
        <f aca="false">IF(CU217=CV217,1,0)</f>
        <v>0</v>
      </c>
      <c r="CY217" s="43" t="n">
        <f aca="false">AA217</f>
        <v>796.6</v>
      </c>
      <c r="CZ217" s="43" t="n">
        <f aca="false">CZ216</f>
        <v>0</v>
      </c>
      <c r="DA217" s="43" t="n">
        <f aca="false">IF(CY217=CZ217,1,0)</f>
        <v>0</v>
      </c>
    </row>
    <row r="218" customFormat="false" ht="12" hidden="false" customHeight="false" outlineLevel="0" collapsed="false">
      <c r="AA218" s="3" t="n">
        <f aca="false">N18</f>
        <v>795.7</v>
      </c>
      <c r="AB218" s="3" t="n">
        <f aca="false">AB217</f>
        <v>605.5</v>
      </c>
      <c r="AC218" s="3" t="n">
        <f aca="false">IF(AA218=AB218,1,0)</f>
        <v>0</v>
      </c>
      <c r="AE218" s="3" t="n">
        <f aca="false">AA218</f>
        <v>795.7</v>
      </c>
      <c r="AF218" s="3" t="n">
        <f aca="false">AF217</f>
        <v>607.375</v>
      </c>
      <c r="AG218" s="3" t="n">
        <f aca="false">IF(AE218=AF218,1,0)</f>
        <v>0</v>
      </c>
      <c r="AI218" s="3" t="n">
        <f aca="false">AA218</f>
        <v>795.7</v>
      </c>
      <c r="AJ218" s="3" t="n">
        <f aca="false">AJ217</f>
        <v>839.1</v>
      </c>
      <c r="AK218" s="3" t="n">
        <f aca="false">IF(AI218=AJ218,1,0)</f>
        <v>0</v>
      </c>
      <c r="AM218" s="3" t="n">
        <f aca="false">AA218</f>
        <v>795.7</v>
      </c>
      <c r="AN218" s="3" t="n">
        <f aca="false">AN217</f>
        <v>840.4</v>
      </c>
      <c r="AO218" s="3" t="n">
        <f aca="false">IF(AM218=AN218,1,0)</f>
        <v>0</v>
      </c>
      <c r="AQ218" s="3" t="n">
        <f aca="false">AA218</f>
        <v>795.7</v>
      </c>
      <c r="AR218" s="3" t="n">
        <f aca="false">AR217</f>
        <v>843.4</v>
      </c>
      <c r="AS218" s="3" t="n">
        <f aca="false">IF(AQ218=AR218,1,0)</f>
        <v>0</v>
      </c>
      <c r="AU218" s="3" t="n">
        <f aca="false">AA218</f>
        <v>795.7</v>
      </c>
      <c r="AV218" s="3" t="n">
        <f aca="false">AV217</f>
        <v>844.3</v>
      </c>
      <c r="AW218" s="3" t="n">
        <f aca="false">IF(AU218=AV218,1,0)</f>
        <v>0</v>
      </c>
      <c r="AY218" s="3" t="n">
        <f aca="false">AA218</f>
        <v>795.7</v>
      </c>
      <c r="AZ218" s="3" t="n">
        <f aca="false">AZ217</f>
        <v>846.1</v>
      </c>
      <c r="BA218" s="3" t="n">
        <f aca="false">IF(AY218=AZ218,1,0)</f>
        <v>0</v>
      </c>
      <c r="BC218" s="3" t="n">
        <f aca="false">AA218</f>
        <v>795.7</v>
      </c>
      <c r="BD218" s="3" t="n">
        <f aca="false">BD217</f>
        <v>846.925</v>
      </c>
      <c r="BE218" s="3" t="n">
        <f aca="false">IF(BC218=BD218,1,0)</f>
        <v>0</v>
      </c>
      <c r="BG218" s="3" t="n">
        <f aca="false">AA218</f>
        <v>795.7</v>
      </c>
      <c r="BH218" s="3" t="n">
        <f aca="false">BH217</f>
        <v>816</v>
      </c>
      <c r="BI218" s="3" t="n">
        <f aca="false">IF(BG218=BH218,1,0)</f>
        <v>0</v>
      </c>
      <c r="BK218" s="3" t="n">
        <f aca="false">AA218</f>
        <v>795.7</v>
      </c>
      <c r="BL218" s="3" t="n">
        <f aca="false">BL217</f>
        <v>819.4</v>
      </c>
      <c r="BM218" s="3" t="n">
        <f aca="false">IF(BK218=BL218,1,0)</f>
        <v>0</v>
      </c>
      <c r="BO218" s="3" t="n">
        <f aca="false">AA218</f>
        <v>795.7</v>
      </c>
      <c r="BP218" s="3" t="n">
        <f aca="false">BP217</f>
        <v>820</v>
      </c>
      <c r="BQ218" s="3" t="n">
        <f aca="false">IF(BO218=BP218,1,0)</f>
        <v>0</v>
      </c>
      <c r="BS218" s="3" t="n">
        <f aca="false">AA218</f>
        <v>795.7</v>
      </c>
      <c r="BT218" s="3" t="n">
        <f aca="false">BT217</f>
        <v>810</v>
      </c>
      <c r="BU218" s="3" t="n">
        <f aca="false">IF(BS218=BT218,1,0)</f>
        <v>0</v>
      </c>
      <c r="BW218" s="3" t="n">
        <f aca="false">AA218</f>
        <v>795.7</v>
      </c>
      <c r="BX218" s="3" t="n">
        <f aca="false">BX217</f>
        <v>0</v>
      </c>
      <c r="BY218" s="3" t="n">
        <f aca="false">IF(BW218=BX218,1,0)</f>
        <v>0</v>
      </c>
      <c r="CA218" s="3" t="n">
        <f aca="false">AA218</f>
        <v>795.7</v>
      </c>
      <c r="CB218" s="3" t="n">
        <f aca="false">CB217</f>
        <v>0</v>
      </c>
      <c r="CC218" s="3" t="n">
        <f aca="false">IF(CA218=CB218,1,0)</f>
        <v>0</v>
      </c>
      <c r="CE218" s="3" t="n">
        <f aca="false">AA218</f>
        <v>795.7</v>
      </c>
      <c r="CF218" s="3" t="n">
        <f aca="false">CF217</f>
        <v>0</v>
      </c>
      <c r="CG218" s="3" t="n">
        <f aca="false">IF(CE218=CF218,1,0)</f>
        <v>0</v>
      </c>
      <c r="CI218" s="3" t="n">
        <f aca="false">AA218</f>
        <v>795.7</v>
      </c>
      <c r="CJ218" s="3" t="n">
        <f aca="false">CJ217</f>
        <v>0</v>
      </c>
      <c r="CK218" s="3" t="n">
        <f aca="false">IF(CI218=CJ218,1,0)</f>
        <v>0</v>
      </c>
      <c r="CM218" s="3" t="n">
        <f aca="false">AA218</f>
        <v>795.7</v>
      </c>
      <c r="CN218" s="3" t="n">
        <f aca="false">CN217</f>
        <v>0</v>
      </c>
      <c r="CO218" s="3" t="n">
        <f aca="false">IF(CM218=CN218,1,0)</f>
        <v>0</v>
      </c>
      <c r="CQ218" s="3" t="n">
        <f aca="false">AA218</f>
        <v>795.7</v>
      </c>
      <c r="CR218" s="3" t="n">
        <f aca="false">CR217</f>
        <v>0</v>
      </c>
      <c r="CS218" s="3" t="n">
        <f aca="false">IF(CQ218=CR218,1,0)</f>
        <v>0</v>
      </c>
      <c r="CU218" s="3" t="n">
        <f aca="false">AA218</f>
        <v>795.7</v>
      </c>
      <c r="CV218" s="3" t="n">
        <f aca="false">CV217</f>
        <v>0</v>
      </c>
      <c r="CW218" s="3" t="n">
        <f aca="false">IF(CU218=CV218,1,0)</f>
        <v>0</v>
      </c>
      <c r="CY218" s="43" t="n">
        <f aca="false">AA218</f>
        <v>795.7</v>
      </c>
      <c r="CZ218" s="43" t="n">
        <f aca="false">CZ217</f>
        <v>0</v>
      </c>
      <c r="DA218" s="43" t="n">
        <f aca="false">IF(CY218=CZ218,1,0)</f>
        <v>0</v>
      </c>
    </row>
    <row r="219" customFormat="false" ht="12" hidden="false" customHeight="false" outlineLevel="0" collapsed="false">
      <c r="AA219" s="3" t="n">
        <f aca="false">N19</f>
        <v>793.9</v>
      </c>
      <c r="AB219" s="3" t="n">
        <f aca="false">AB218</f>
        <v>605.5</v>
      </c>
      <c r="AC219" s="3" t="n">
        <f aca="false">IF(AA219=AB219,1,0)</f>
        <v>0</v>
      </c>
      <c r="AE219" s="3" t="n">
        <f aca="false">AA219</f>
        <v>793.9</v>
      </c>
      <c r="AF219" s="3" t="n">
        <f aca="false">AF218</f>
        <v>607.375</v>
      </c>
      <c r="AG219" s="3" t="n">
        <f aca="false">IF(AE219=AF219,1,0)</f>
        <v>0</v>
      </c>
      <c r="AI219" s="3" t="n">
        <f aca="false">AA219</f>
        <v>793.9</v>
      </c>
      <c r="AJ219" s="3" t="n">
        <f aca="false">AJ218</f>
        <v>839.1</v>
      </c>
      <c r="AK219" s="3" t="n">
        <f aca="false">IF(AI219=AJ219,1,0)</f>
        <v>0</v>
      </c>
      <c r="AM219" s="3" t="n">
        <f aca="false">AA219</f>
        <v>793.9</v>
      </c>
      <c r="AN219" s="3" t="n">
        <f aca="false">AN218</f>
        <v>840.4</v>
      </c>
      <c r="AO219" s="3" t="n">
        <f aca="false">IF(AM219=AN219,1,0)</f>
        <v>0</v>
      </c>
      <c r="AQ219" s="3" t="n">
        <f aca="false">AA219</f>
        <v>793.9</v>
      </c>
      <c r="AR219" s="3" t="n">
        <f aca="false">AR218</f>
        <v>843.4</v>
      </c>
      <c r="AS219" s="3" t="n">
        <f aca="false">IF(AQ219=AR219,1,0)</f>
        <v>0</v>
      </c>
      <c r="AU219" s="3" t="n">
        <f aca="false">AA219</f>
        <v>793.9</v>
      </c>
      <c r="AV219" s="3" t="n">
        <f aca="false">AV218</f>
        <v>844.3</v>
      </c>
      <c r="AW219" s="3" t="n">
        <f aca="false">IF(AU219=AV219,1,0)</f>
        <v>0</v>
      </c>
      <c r="AY219" s="3" t="n">
        <f aca="false">AA219</f>
        <v>793.9</v>
      </c>
      <c r="AZ219" s="3" t="n">
        <f aca="false">AZ218</f>
        <v>846.1</v>
      </c>
      <c r="BA219" s="3" t="n">
        <f aca="false">IF(AY219=AZ219,1,0)</f>
        <v>0</v>
      </c>
      <c r="BC219" s="3" t="n">
        <f aca="false">AA219</f>
        <v>793.9</v>
      </c>
      <c r="BD219" s="3" t="n">
        <f aca="false">BD218</f>
        <v>846.925</v>
      </c>
      <c r="BE219" s="3" t="n">
        <f aca="false">IF(BC219=BD219,1,0)</f>
        <v>0</v>
      </c>
      <c r="BG219" s="3" t="n">
        <f aca="false">AA219</f>
        <v>793.9</v>
      </c>
      <c r="BH219" s="3" t="n">
        <f aca="false">BH218</f>
        <v>816</v>
      </c>
      <c r="BI219" s="3" t="n">
        <f aca="false">IF(BG219=BH219,1,0)</f>
        <v>0</v>
      </c>
      <c r="BK219" s="3" t="n">
        <f aca="false">AA219</f>
        <v>793.9</v>
      </c>
      <c r="BL219" s="3" t="n">
        <f aca="false">BL218</f>
        <v>819.4</v>
      </c>
      <c r="BM219" s="3" t="n">
        <f aca="false">IF(BK219=BL219,1,0)</f>
        <v>0</v>
      </c>
      <c r="BO219" s="3" t="n">
        <f aca="false">AA219</f>
        <v>793.9</v>
      </c>
      <c r="BP219" s="3" t="n">
        <f aca="false">BP218</f>
        <v>820</v>
      </c>
      <c r="BQ219" s="3" t="n">
        <f aca="false">IF(BO219=BP219,1,0)</f>
        <v>0</v>
      </c>
      <c r="BS219" s="3" t="n">
        <f aca="false">AA219</f>
        <v>793.9</v>
      </c>
      <c r="BT219" s="3" t="n">
        <f aca="false">BT218</f>
        <v>810</v>
      </c>
      <c r="BU219" s="3" t="n">
        <f aca="false">IF(BS219=BT219,1,0)</f>
        <v>0</v>
      </c>
      <c r="BW219" s="3" t="n">
        <f aca="false">AA219</f>
        <v>793.9</v>
      </c>
      <c r="BX219" s="3" t="n">
        <f aca="false">BX218</f>
        <v>0</v>
      </c>
      <c r="BY219" s="3" t="n">
        <f aca="false">IF(BW219=BX219,1,0)</f>
        <v>0</v>
      </c>
      <c r="CA219" s="3" t="n">
        <f aca="false">AA219</f>
        <v>793.9</v>
      </c>
      <c r="CB219" s="3" t="n">
        <f aca="false">CB218</f>
        <v>0</v>
      </c>
      <c r="CC219" s="3" t="n">
        <f aca="false">IF(CA219=CB219,1,0)</f>
        <v>0</v>
      </c>
      <c r="CE219" s="3" t="n">
        <f aca="false">AA219</f>
        <v>793.9</v>
      </c>
      <c r="CF219" s="3" t="n">
        <f aca="false">CF218</f>
        <v>0</v>
      </c>
      <c r="CG219" s="3" t="n">
        <f aca="false">IF(CE219=CF219,1,0)</f>
        <v>0</v>
      </c>
      <c r="CI219" s="3" t="n">
        <f aca="false">AA219</f>
        <v>793.9</v>
      </c>
      <c r="CJ219" s="3" t="n">
        <f aca="false">CJ218</f>
        <v>0</v>
      </c>
      <c r="CK219" s="3" t="n">
        <f aca="false">IF(CI219=CJ219,1,0)</f>
        <v>0</v>
      </c>
      <c r="CM219" s="3" t="n">
        <f aca="false">AA219</f>
        <v>793.9</v>
      </c>
      <c r="CN219" s="3" t="n">
        <f aca="false">CN218</f>
        <v>0</v>
      </c>
      <c r="CO219" s="3" t="n">
        <f aca="false">IF(CM219=CN219,1,0)</f>
        <v>0</v>
      </c>
      <c r="CQ219" s="3" t="n">
        <f aca="false">AA219</f>
        <v>793.9</v>
      </c>
      <c r="CR219" s="3" t="n">
        <f aca="false">CR218</f>
        <v>0</v>
      </c>
      <c r="CS219" s="3" t="n">
        <f aca="false">IF(CQ219=CR219,1,0)</f>
        <v>0</v>
      </c>
      <c r="CU219" s="3" t="n">
        <f aca="false">AA219</f>
        <v>793.9</v>
      </c>
      <c r="CV219" s="3" t="n">
        <f aca="false">CV218</f>
        <v>0</v>
      </c>
      <c r="CW219" s="3" t="n">
        <f aca="false">IF(CU219=CV219,1,0)</f>
        <v>0</v>
      </c>
      <c r="CY219" s="43" t="n">
        <f aca="false">AA219</f>
        <v>793.9</v>
      </c>
      <c r="CZ219" s="43" t="n">
        <f aca="false">CZ218</f>
        <v>0</v>
      </c>
      <c r="DA219" s="43" t="n">
        <f aca="false">IF(CY219=CZ219,1,0)</f>
        <v>0</v>
      </c>
    </row>
    <row r="220" customFormat="false" ht="12" hidden="false" customHeight="false" outlineLevel="0" collapsed="false">
      <c r="AA220" s="3" t="n">
        <f aca="false">N20</f>
        <v>793.075</v>
      </c>
      <c r="AB220" s="3" t="n">
        <f aca="false">AB219</f>
        <v>605.5</v>
      </c>
      <c r="AC220" s="3" t="n">
        <f aca="false">IF(AA220=AB220,1,0)</f>
        <v>0</v>
      </c>
      <c r="AE220" s="3" t="n">
        <f aca="false">AA220</f>
        <v>793.075</v>
      </c>
      <c r="AF220" s="3" t="n">
        <f aca="false">AF219</f>
        <v>607.375</v>
      </c>
      <c r="AG220" s="3" t="n">
        <f aca="false">IF(AE220=AF220,1,0)</f>
        <v>0</v>
      </c>
      <c r="AI220" s="3" t="n">
        <f aca="false">AA220</f>
        <v>793.075</v>
      </c>
      <c r="AJ220" s="3" t="n">
        <f aca="false">AJ219</f>
        <v>839.1</v>
      </c>
      <c r="AK220" s="3" t="n">
        <f aca="false">IF(AI220=AJ220,1,0)</f>
        <v>0</v>
      </c>
      <c r="AM220" s="3" t="n">
        <f aca="false">AA220</f>
        <v>793.075</v>
      </c>
      <c r="AN220" s="3" t="n">
        <f aca="false">AN219</f>
        <v>840.4</v>
      </c>
      <c r="AO220" s="3" t="n">
        <f aca="false">IF(AM220=AN220,1,0)</f>
        <v>0</v>
      </c>
      <c r="AQ220" s="3" t="n">
        <f aca="false">AA220</f>
        <v>793.075</v>
      </c>
      <c r="AR220" s="3" t="n">
        <f aca="false">AR219</f>
        <v>843.4</v>
      </c>
      <c r="AS220" s="3" t="n">
        <f aca="false">IF(AQ220=AR220,1,0)</f>
        <v>0</v>
      </c>
      <c r="AU220" s="3" t="n">
        <f aca="false">AA220</f>
        <v>793.075</v>
      </c>
      <c r="AV220" s="3" t="n">
        <f aca="false">AV219</f>
        <v>844.3</v>
      </c>
      <c r="AW220" s="3" t="n">
        <f aca="false">IF(AU220=AV220,1,0)</f>
        <v>0</v>
      </c>
      <c r="AY220" s="3" t="n">
        <f aca="false">AA220</f>
        <v>793.075</v>
      </c>
      <c r="AZ220" s="3" t="n">
        <f aca="false">AZ219</f>
        <v>846.1</v>
      </c>
      <c r="BA220" s="3" t="n">
        <f aca="false">IF(AY220=AZ220,1,0)</f>
        <v>0</v>
      </c>
      <c r="BC220" s="3" t="n">
        <f aca="false">AA220</f>
        <v>793.075</v>
      </c>
      <c r="BD220" s="3" t="n">
        <f aca="false">BD219</f>
        <v>846.925</v>
      </c>
      <c r="BE220" s="3" t="n">
        <f aca="false">IF(BC220=BD220,1,0)</f>
        <v>0</v>
      </c>
      <c r="BG220" s="3" t="n">
        <f aca="false">AA220</f>
        <v>793.075</v>
      </c>
      <c r="BH220" s="3" t="n">
        <f aca="false">BH219</f>
        <v>816</v>
      </c>
      <c r="BI220" s="3" t="n">
        <f aca="false">IF(BG220=BH220,1,0)</f>
        <v>0</v>
      </c>
      <c r="BK220" s="3" t="n">
        <f aca="false">AA220</f>
        <v>793.075</v>
      </c>
      <c r="BL220" s="3" t="n">
        <f aca="false">BL219</f>
        <v>819.4</v>
      </c>
      <c r="BM220" s="3" t="n">
        <f aca="false">IF(BK220=BL220,1,0)</f>
        <v>0</v>
      </c>
      <c r="BO220" s="3" t="n">
        <f aca="false">AA220</f>
        <v>793.075</v>
      </c>
      <c r="BP220" s="3" t="n">
        <f aca="false">BP219</f>
        <v>820</v>
      </c>
      <c r="BQ220" s="3" t="n">
        <f aca="false">IF(BO220=BP220,1,0)</f>
        <v>0</v>
      </c>
      <c r="BS220" s="3" t="n">
        <f aca="false">AA220</f>
        <v>793.075</v>
      </c>
      <c r="BT220" s="3" t="n">
        <f aca="false">BT219</f>
        <v>810</v>
      </c>
      <c r="BU220" s="3" t="n">
        <f aca="false">IF(BS220=BT220,1,0)</f>
        <v>0</v>
      </c>
      <c r="BW220" s="3" t="n">
        <f aca="false">AA220</f>
        <v>793.075</v>
      </c>
      <c r="BX220" s="3" t="n">
        <f aca="false">BX219</f>
        <v>0</v>
      </c>
      <c r="BY220" s="3" t="n">
        <f aca="false">IF(BW220=BX220,1,0)</f>
        <v>0</v>
      </c>
      <c r="CA220" s="3" t="n">
        <f aca="false">AA220</f>
        <v>793.075</v>
      </c>
      <c r="CB220" s="3" t="n">
        <f aca="false">CB219</f>
        <v>0</v>
      </c>
      <c r="CC220" s="3" t="n">
        <f aca="false">IF(CA220=CB220,1,0)</f>
        <v>0</v>
      </c>
      <c r="CE220" s="3" t="n">
        <f aca="false">AA220</f>
        <v>793.075</v>
      </c>
      <c r="CF220" s="3" t="n">
        <f aca="false">CF219</f>
        <v>0</v>
      </c>
      <c r="CG220" s="3" t="n">
        <f aca="false">IF(CE220=CF220,1,0)</f>
        <v>0</v>
      </c>
      <c r="CI220" s="3" t="n">
        <f aca="false">AA220</f>
        <v>793.075</v>
      </c>
      <c r="CJ220" s="3" t="n">
        <f aca="false">CJ219</f>
        <v>0</v>
      </c>
      <c r="CK220" s="3" t="n">
        <f aca="false">IF(CI220=CJ220,1,0)</f>
        <v>0</v>
      </c>
      <c r="CM220" s="3" t="n">
        <f aca="false">AA220</f>
        <v>793.075</v>
      </c>
      <c r="CN220" s="3" t="n">
        <f aca="false">CN219</f>
        <v>0</v>
      </c>
      <c r="CO220" s="3" t="n">
        <f aca="false">IF(CM220=CN220,1,0)</f>
        <v>0</v>
      </c>
      <c r="CQ220" s="3" t="n">
        <f aca="false">AA220</f>
        <v>793.075</v>
      </c>
      <c r="CR220" s="3" t="n">
        <f aca="false">CR219</f>
        <v>0</v>
      </c>
      <c r="CS220" s="3" t="n">
        <f aca="false">IF(CQ220=CR220,1,0)</f>
        <v>0</v>
      </c>
      <c r="CU220" s="3" t="n">
        <f aca="false">AA220</f>
        <v>793.075</v>
      </c>
      <c r="CV220" s="3" t="n">
        <f aca="false">CV219</f>
        <v>0</v>
      </c>
      <c r="CW220" s="3" t="n">
        <f aca="false">IF(CU220=CV220,1,0)</f>
        <v>0</v>
      </c>
      <c r="CY220" s="43" t="n">
        <f aca="false">AA220</f>
        <v>793.075</v>
      </c>
      <c r="CZ220" s="43" t="n">
        <f aca="false">CZ219</f>
        <v>0</v>
      </c>
      <c r="DA220" s="43" t="n">
        <f aca="false">IF(CY220=CZ220,1,0)</f>
        <v>0</v>
      </c>
    </row>
    <row r="221" customFormat="false" ht="12" hidden="false" customHeight="false" outlineLevel="0" collapsed="false">
      <c r="AA221" s="3" t="n">
        <f aca="false">N21</f>
        <v>824</v>
      </c>
      <c r="AB221" s="3" t="n">
        <f aca="false">AB220</f>
        <v>605.5</v>
      </c>
      <c r="AC221" s="3" t="n">
        <f aca="false">IF(AA221=AB221,1,0)</f>
        <v>0</v>
      </c>
      <c r="AE221" s="3" t="n">
        <f aca="false">AA221</f>
        <v>824</v>
      </c>
      <c r="AF221" s="3" t="n">
        <f aca="false">AF220</f>
        <v>607.375</v>
      </c>
      <c r="AG221" s="3" t="n">
        <f aca="false">IF(AE221=AF221,1,0)</f>
        <v>0</v>
      </c>
      <c r="AI221" s="3" t="n">
        <f aca="false">AA221</f>
        <v>824</v>
      </c>
      <c r="AJ221" s="3" t="n">
        <f aca="false">AJ220</f>
        <v>839.1</v>
      </c>
      <c r="AK221" s="3" t="n">
        <f aca="false">IF(AI221=AJ221,1,0)</f>
        <v>0</v>
      </c>
      <c r="AM221" s="3" t="n">
        <f aca="false">AA221</f>
        <v>824</v>
      </c>
      <c r="AN221" s="3" t="n">
        <f aca="false">AN220</f>
        <v>840.4</v>
      </c>
      <c r="AO221" s="3" t="n">
        <f aca="false">IF(AM221=AN221,1,0)</f>
        <v>0</v>
      </c>
      <c r="AQ221" s="3" t="n">
        <f aca="false">AA221</f>
        <v>824</v>
      </c>
      <c r="AR221" s="3" t="n">
        <f aca="false">AR220</f>
        <v>843.4</v>
      </c>
      <c r="AS221" s="3" t="n">
        <f aca="false">IF(AQ221=AR221,1,0)</f>
        <v>0</v>
      </c>
      <c r="AU221" s="3" t="n">
        <f aca="false">AA221</f>
        <v>824</v>
      </c>
      <c r="AV221" s="3" t="n">
        <f aca="false">AV220</f>
        <v>844.3</v>
      </c>
      <c r="AW221" s="3" t="n">
        <f aca="false">IF(AU221=AV221,1,0)</f>
        <v>0</v>
      </c>
      <c r="AY221" s="3" t="n">
        <f aca="false">AA221</f>
        <v>824</v>
      </c>
      <c r="AZ221" s="3" t="n">
        <f aca="false">AZ220</f>
        <v>846.1</v>
      </c>
      <c r="BA221" s="3" t="n">
        <f aca="false">IF(AY221=AZ221,1,0)</f>
        <v>0</v>
      </c>
      <c r="BC221" s="3" t="n">
        <f aca="false">AA221</f>
        <v>824</v>
      </c>
      <c r="BD221" s="3" t="n">
        <f aca="false">BD220</f>
        <v>846.925</v>
      </c>
      <c r="BE221" s="3" t="n">
        <f aca="false">IF(BC221=BD221,1,0)</f>
        <v>0</v>
      </c>
      <c r="BG221" s="3" t="n">
        <f aca="false">AA221</f>
        <v>824</v>
      </c>
      <c r="BH221" s="3" t="n">
        <f aca="false">BH220</f>
        <v>816</v>
      </c>
      <c r="BI221" s="3" t="n">
        <f aca="false">IF(BG221=BH221,1,0)</f>
        <v>0</v>
      </c>
      <c r="BK221" s="3" t="n">
        <f aca="false">AA221</f>
        <v>824</v>
      </c>
      <c r="BL221" s="3" t="n">
        <f aca="false">BL220</f>
        <v>819.4</v>
      </c>
      <c r="BM221" s="3" t="n">
        <f aca="false">IF(BK221=BL221,1,0)</f>
        <v>0</v>
      </c>
      <c r="BO221" s="3" t="n">
        <f aca="false">AA221</f>
        <v>824</v>
      </c>
      <c r="BP221" s="3" t="n">
        <f aca="false">BP220</f>
        <v>820</v>
      </c>
      <c r="BQ221" s="3" t="n">
        <f aca="false">IF(BO221=BP221,1,0)</f>
        <v>0</v>
      </c>
      <c r="BS221" s="3" t="n">
        <f aca="false">AA221</f>
        <v>824</v>
      </c>
      <c r="BT221" s="3" t="n">
        <f aca="false">BT220</f>
        <v>810</v>
      </c>
      <c r="BU221" s="3" t="n">
        <f aca="false">IF(BS221=BT221,1,0)</f>
        <v>0</v>
      </c>
      <c r="BW221" s="3" t="n">
        <f aca="false">AA221</f>
        <v>824</v>
      </c>
      <c r="BX221" s="3" t="n">
        <f aca="false">BX220</f>
        <v>0</v>
      </c>
      <c r="BY221" s="3" t="n">
        <f aca="false">IF(BW221=BX221,1,0)</f>
        <v>0</v>
      </c>
      <c r="CA221" s="3" t="n">
        <f aca="false">AA221</f>
        <v>824</v>
      </c>
      <c r="CB221" s="3" t="n">
        <f aca="false">CB220</f>
        <v>0</v>
      </c>
      <c r="CC221" s="3" t="n">
        <f aca="false">IF(CA221=CB221,1,0)</f>
        <v>0</v>
      </c>
      <c r="CE221" s="3" t="n">
        <f aca="false">AA221</f>
        <v>824</v>
      </c>
      <c r="CF221" s="3" t="n">
        <f aca="false">CF220</f>
        <v>0</v>
      </c>
      <c r="CG221" s="3" t="n">
        <f aca="false">IF(CE221=CF221,1,0)</f>
        <v>0</v>
      </c>
      <c r="CI221" s="3" t="n">
        <f aca="false">AA221</f>
        <v>824</v>
      </c>
      <c r="CJ221" s="3" t="n">
        <f aca="false">CJ220</f>
        <v>0</v>
      </c>
      <c r="CK221" s="3" t="n">
        <f aca="false">IF(CI221=CJ221,1,0)</f>
        <v>0</v>
      </c>
      <c r="CM221" s="3" t="n">
        <f aca="false">AA221</f>
        <v>824</v>
      </c>
      <c r="CN221" s="3" t="n">
        <f aca="false">CN220</f>
        <v>0</v>
      </c>
      <c r="CO221" s="3" t="n">
        <f aca="false">IF(CM221=CN221,1,0)</f>
        <v>0</v>
      </c>
      <c r="CQ221" s="3" t="n">
        <f aca="false">AA221</f>
        <v>824</v>
      </c>
      <c r="CR221" s="3" t="n">
        <f aca="false">CR220</f>
        <v>0</v>
      </c>
      <c r="CS221" s="3" t="n">
        <f aca="false">IF(CQ221=CR221,1,0)</f>
        <v>0</v>
      </c>
      <c r="CU221" s="3" t="n">
        <f aca="false">AA221</f>
        <v>824</v>
      </c>
      <c r="CV221" s="3" t="n">
        <f aca="false">CV220</f>
        <v>0</v>
      </c>
      <c r="CW221" s="3" t="n">
        <f aca="false">IF(CU221=CV221,1,0)</f>
        <v>0</v>
      </c>
      <c r="CY221" s="43" t="n">
        <f aca="false">AA221</f>
        <v>824</v>
      </c>
      <c r="CZ221" s="43" t="n">
        <f aca="false">CZ220</f>
        <v>0</v>
      </c>
      <c r="DA221" s="43" t="n">
        <f aca="false">IF(CY221=CZ221,1,0)</f>
        <v>0</v>
      </c>
    </row>
    <row r="222" customFormat="false" ht="12" hidden="false" customHeight="false" outlineLevel="0" collapsed="false">
      <c r="AA222" s="3" t="n">
        <f aca="false">N22</f>
        <v>820.6</v>
      </c>
      <c r="AB222" s="3" t="n">
        <f aca="false">AB221</f>
        <v>605.5</v>
      </c>
      <c r="AC222" s="3" t="n">
        <f aca="false">IF(AA222=AB222,1,0)</f>
        <v>0</v>
      </c>
      <c r="AE222" s="3" t="n">
        <f aca="false">AA222</f>
        <v>820.6</v>
      </c>
      <c r="AF222" s="3" t="n">
        <f aca="false">AF221</f>
        <v>607.375</v>
      </c>
      <c r="AG222" s="3" t="n">
        <f aca="false">IF(AE222=AF222,1,0)</f>
        <v>0</v>
      </c>
      <c r="AI222" s="3" t="n">
        <f aca="false">AA222</f>
        <v>820.6</v>
      </c>
      <c r="AJ222" s="3" t="n">
        <f aca="false">AJ221</f>
        <v>839.1</v>
      </c>
      <c r="AK222" s="3" t="n">
        <f aca="false">IF(AI222=AJ222,1,0)</f>
        <v>0</v>
      </c>
      <c r="AM222" s="3" t="n">
        <f aca="false">AA222</f>
        <v>820.6</v>
      </c>
      <c r="AN222" s="3" t="n">
        <f aca="false">AN221</f>
        <v>840.4</v>
      </c>
      <c r="AO222" s="3" t="n">
        <f aca="false">IF(AM222=AN222,1,0)</f>
        <v>0</v>
      </c>
      <c r="AQ222" s="3" t="n">
        <f aca="false">AA222</f>
        <v>820.6</v>
      </c>
      <c r="AR222" s="3" t="n">
        <f aca="false">AR221</f>
        <v>843.4</v>
      </c>
      <c r="AS222" s="3" t="n">
        <f aca="false">IF(AQ222=AR222,1,0)</f>
        <v>0</v>
      </c>
      <c r="AU222" s="3" t="n">
        <f aca="false">AA222</f>
        <v>820.6</v>
      </c>
      <c r="AV222" s="3" t="n">
        <f aca="false">AV221</f>
        <v>844.3</v>
      </c>
      <c r="AW222" s="3" t="n">
        <f aca="false">IF(AU222=AV222,1,0)</f>
        <v>0</v>
      </c>
      <c r="AY222" s="3" t="n">
        <f aca="false">AA222</f>
        <v>820.6</v>
      </c>
      <c r="AZ222" s="3" t="n">
        <f aca="false">AZ221</f>
        <v>846.1</v>
      </c>
      <c r="BA222" s="3" t="n">
        <f aca="false">IF(AY222=AZ222,1,0)</f>
        <v>0</v>
      </c>
      <c r="BC222" s="3" t="n">
        <f aca="false">AA222</f>
        <v>820.6</v>
      </c>
      <c r="BD222" s="3" t="n">
        <f aca="false">BD221</f>
        <v>846.925</v>
      </c>
      <c r="BE222" s="3" t="n">
        <f aca="false">IF(BC222=BD222,1,0)</f>
        <v>0</v>
      </c>
      <c r="BG222" s="3" t="n">
        <f aca="false">AA222</f>
        <v>820.6</v>
      </c>
      <c r="BH222" s="3" t="n">
        <f aca="false">BH221</f>
        <v>816</v>
      </c>
      <c r="BI222" s="3" t="n">
        <f aca="false">IF(BG222=BH222,1,0)</f>
        <v>0</v>
      </c>
      <c r="BK222" s="3" t="n">
        <f aca="false">AA222</f>
        <v>820.6</v>
      </c>
      <c r="BL222" s="3" t="n">
        <f aca="false">BL221</f>
        <v>819.4</v>
      </c>
      <c r="BM222" s="3" t="n">
        <f aca="false">IF(BK222=BL222,1,0)</f>
        <v>0</v>
      </c>
      <c r="BO222" s="3" t="n">
        <f aca="false">AA222</f>
        <v>820.6</v>
      </c>
      <c r="BP222" s="3" t="n">
        <f aca="false">BP221</f>
        <v>820</v>
      </c>
      <c r="BQ222" s="3" t="n">
        <f aca="false">IF(BO222=BP222,1,0)</f>
        <v>0</v>
      </c>
      <c r="BS222" s="3" t="n">
        <f aca="false">AA222</f>
        <v>820.6</v>
      </c>
      <c r="BT222" s="3" t="n">
        <f aca="false">BT221</f>
        <v>810</v>
      </c>
      <c r="BU222" s="3" t="n">
        <f aca="false">IF(BS222=BT222,1,0)</f>
        <v>0</v>
      </c>
      <c r="BW222" s="3" t="n">
        <f aca="false">AA222</f>
        <v>820.6</v>
      </c>
      <c r="BX222" s="3" t="n">
        <f aca="false">BX221</f>
        <v>0</v>
      </c>
      <c r="BY222" s="3" t="n">
        <f aca="false">IF(BW222=BX222,1,0)</f>
        <v>0</v>
      </c>
      <c r="CA222" s="3" t="n">
        <f aca="false">AA222</f>
        <v>820.6</v>
      </c>
      <c r="CB222" s="3" t="n">
        <f aca="false">CB221</f>
        <v>0</v>
      </c>
      <c r="CC222" s="3" t="n">
        <f aca="false">IF(CA222=CB222,1,0)</f>
        <v>0</v>
      </c>
      <c r="CE222" s="3" t="n">
        <f aca="false">AA222</f>
        <v>820.6</v>
      </c>
      <c r="CF222" s="3" t="n">
        <f aca="false">CF221</f>
        <v>0</v>
      </c>
      <c r="CG222" s="3" t="n">
        <f aca="false">IF(CE222=CF222,1,0)</f>
        <v>0</v>
      </c>
      <c r="CI222" s="3" t="n">
        <f aca="false">AA222</f>
        <v>820.6</v>
      </c>
      <c r="CJ222" s="3" t="n">
        <f aca="false">CJ221</f>
        <v>0</v>
      </c>
      <c r="CK222" s="3" t="n">
        <f aca="false">IF(CI222=CJ222,1,0)</f>
        <v>0</v>
      </c>
      <c r="CM222" s="3" t="n">
        <f aca="false">AA222</f>
        <v>820.6</v>
      </c>
      <c r="CN222" s="3" t="n">
        <f aca="false">CN221</f>
        <v>0</v>
      </c>
      <c r="CO222" s="3" t="n">
        <f aca="false">IF(CM222=CN222,1,0)</f>
        <v>0</v>
      </c>
      <c r="CQ222" s="3" t="n">
        <f aca="false">AA222</f>
        <v>820.6</v>
      </c>
      <c r="CR222" s="3" t="n">
        <f aca="false">CR221</f>
        <v>0</v>
      </c>
      <c r="CS222" s="3" t="n">
        <f aca="false">IF(CQ222=CR222,1,0)</f>
        <v>0</v>
      </c>
      <c r="CU222" s="3" t="n">
        <f aca="false">AA222</f>
        <v>820.6</v>
      </c>
      <c r="CV222" s="3" t="n">
        <f aca="false">CV221</f>
        <v>0</v>
      </c>
      <c r="CW222" s="3" t="n">
        <f aca="false">IF(CU222=CV222,1,0)</f>
        <v>0</v>
      </c>
      <c r="CY222" s="43" t="n">
        <f aca="false">AA222</f>
        <v>820.6</v>
      </c>
      <c r="CZ222" s="43" t="n">
        <f aca="false">CZ221</f>
        <v>0</v>
      </c>
      <c r="DA222" s="43" t="n">
        <f aca="false">IF(CY222=CZ222,1,0)</f>
        <v>0</v>
      </c>
    </row>
    <row r="223" customFormat="false" ht="12" hidden="false" customHeight="false" outlineLevel="0" collapsed="false">
      <c r="AA223" s="3" t="str">
        <f aca="false">N23</f>
        <v>0</v>
      </c>
      <c r="AB223" s="3" t="n">
        <f aca="false">AB222</f>
        <v>605.5</v>
      </c>
      <c r="AC223" s="3" t="n">
        <f aca="false">IF(AA223=AB223,1,0)</f>
        <v>0</v>
      </c>
      <c r="AE223" s="3" t="str">
        <f aca="false">AA223</f>
        <v>0</v>
      </c>
      <c r="AF223" s="3" t="n">
        <f aca="false">AF222</f>
        <v>607.375</v>
      </c>
      <c r="AG223" s="3" t="n">
        <f aca="false">IF(AE223=AF223,1,0)</f>
        <v>0</v>
      </c>
      <c r="AI223" s="3" t="str">
        <f aca="false">AA223</f>
        <v>0</v>
      </c>
      <c r="AJ223" s="3" t="n">
        <f aca="false">AJ222</f>
        <v>839.1</v>
      </c>
      <c r="AK223" s="3" t="n">
        <f aca="false">IF(AI223=AJ223,1,0)</f>
        <v>0</v>
      </c>
      <c r="AM223" s="3" t="str">
        <f aca="false">AA223</f>
        <v>0</v>
      </c>
      <c r="AN223" s="3" t="n">
        <f aca="false">AN222</f>
        <v>840.4</v>
      </c>
      <c r="AO223" s="3" t="n">
        <f aca="false">IF(AM223=AN223,1,0)</f>
        <v>0</v>
      </c>
      <c r="AQ223" s="3" t="str">
        <f aca="false">AA223</f>
        <v>0</v>
      </c>
      <c r="AR223" s="3" t="n">
        <f aca="false">AR222</f>
        <v>843.4</v>
      </c>
      <c r="AS223" s="3" t="n">
        <f aca="false">IF(AQ223=AR223,1,0)</f>
        <v>0</v>
      </c>
      <c r="AU223" s="3" t="str">
        <f aca="false">AA223</f>
        <v>0</v>
      </c>
      <c r="AV223" s="3" t="n">
        <f aca="false">AV222</f>
        <v>844.3</v>
      </c>
      <c r="AW223" s="3" t="n">
        <f aca="false">IF(AU223=AV223,1,0)</f>
        <v>0</v>
      </c>
      <c r="AY223" s="3" t="str">
        <f aca="false">AA223</f>
        <v>0</v>
      </c>
      <c r="AZ223" s="3" t="n">
        <f aca="false">AZ222</f>
        <v>846.1</v>
      </c>
      <c r="BA223" s="3" t="n">
        <f aca="false">IF(AY223=AZ223,1,0)</f>
        <v>0</v>
      </c>
      <c r="BC223" s="3" t="str">
        <f aca="false">AA223</f>
        <v>0</v>
      </c>
      <c r="BD223" s="3" t="n">
        <f aca="false">BD222</f>
        <v>846.925</v>
      </c>
      <c r="BE223" s="3" t="n">
        <f aca="false">IF(BC223=BD223,1,0)</f>
        <v>0</v>
      </c>
      <c r="BG223" s="3" t="str">
        <f aca="false">AA223</f>
        <v>0</v>
      </c>
      <c r="BH223" s="3" t="n">
        <f aca="false">BH222</f>
        <v>816</v>
      </c>
      <c r="BI223" s="3" t="n">
        <f aca="false">IF(BG223=BH223,1,0)</f>
        <v>0</v>
      </c>
      <c r="BK223" s="3" t="str">
        <f aca="false">AA223</f>
        <v>0</v>
      </c>
      <c r="BL223" s="3" t="n">
        <f aca="false">BL222</f>
        <v>819.4</v>
      </c>
      <c r="BM223" s="3" t="n">
        <f aca="false">IF(BK223=BL223,1,0)</f>
        <v>0</v>
      </c>
      <c r="BO223" s="3" t="str">
        <f aca="false">AA223</f>
        <v>0</v>
      </c>
      <c r="BP223" s="3" t="n">
        <f aca="false">BP222</f>
        <v>820</v>
      </c>
      <c r="BQ223" s="3" t="n">
        <f aca="false">IF(BO223=BP223,1,0)</f>
        <v>0</v>
      </c>
      <c r="BS223" s="3" t="str">
        <f aca="false">AA223</f>
        <v>0</v>
      </c>
      <c r="BT223" s="3" t="n">
        <f aca="false">BT222</f>
        <v>810</v>
      </c>
      <c r="BU223" s="3" t="n">
        <f aca="false">IF(BS223=BT223,1,0)</f>
        <v>0</v>
      </c>
      <c r="BW223" s="3" t="str">
        <f aca="false">AA223</f>
        <v>0</v>
      </c>
      <c r="BX223" s="3" t="n">
        <f aca="false">BX222</f>
        <v>0</v>
      </c>
      <c r="BY223" s="3" t="n">
        <f aca="false">IF(BW223=BX223,1,0)</f>
        <v>0</v>
      </c>
      <c r="CA223" s="3" t="str">
        <f aca="false">AA223</f>
        <v>0</v>
      </c>
      <c r="CB223" s="3" t="n">
        <f aca="false">CB222</f>
        <v>0</v>
      </c>
      <c r="CC223" s="3" t="n">
        <f aca="false">IF(CA223=CB223,1,0)</f>
        <v>0</v>
      </c>
      <c r="CE223" s="3" t="str">
        <f aca="false">AA223</f>
        <v>0</v>
      </c>
      <c r="CF223" s="3" t="n">
        <f aca="false">CF222</f>
        <v>0</v>
      </c>
      <c r="CG223" s="3" t="n">
        <f aca="false">IF(CE223=CF223,1,0)</f>
        <v>0</v>
      </c>
      <c r="CI223" s="3" t="str">
        <f aca="false">AA223</f>
        <v>0</v>
      </c>
      <c r="CJ223" s="3" t="n">
        <f aca="false">CJ222</f>
        <v>0</v>
      </c>
      <c r="CK223" s="3" t="n">
        <f aca="false">IF(CI223=CJ223,1,0)</f>
        <v>0</v>
      </c>
      <c r="CM223" s="3" t="str">
        <f aca="false">AA223</f>
        <v>0</v>
      </c>
      <c r="CN223" s="3" t="n">
        <f aca="false">CN222</f>
        <v>0</v>
      </c>
      <c r="CO223" s="3" t="n">
        <f aca="false">IF(CM223=CN223,1,0)</f>
        <v>0</v>
      </c>
      <c r="CQ223" s="3" t="str">
        <f aca="false">AA223</f>
        <v>0</v>
      </c>
      <c r="CR223" s="3" t="n">
        <f aca="false">CR222</f>
        <v>0</v>
      </c>
      <c r="CS223" s="3" t="n">
        <f aca="false">IF(CQ223=CR223,1,0)</f>
        <v>0</v>
      </c>
      <c r="CU223" s="3" t="str">
        <f aca="false">AA223</f>
        <v>0</v>
      </c>
      <c r="CV223" s="3" t="n">
        <f aca="false">CV222</f>
        <v>0</v>
      </c>
      <c r="CW223" s="3" t="n">
        <f aca="false">IF(CU223=CV223,1,0)</f>
        <v>0</v>
      </c>
      <c r="CY223" s="43" t="str">
        <f aca="false">AA223</f>
        <v>0</v>
      </c>
      <c r="CZ223" s="43" t="n">
        <f aca="false">CZ222</f>
        <v>0</v>
      </c>
      <c r="DA223" s="43" t="n">
        <f aca="false">IF(CY223=CZ223,1,0)</f>
        <v>0</v>
      </c>
    </row>
    <row r="224" customFormat="false" ht="12" hidden="false" customHeight="false" outlineLevel="0" collapsed="false">
      <c r="AA224" s="3" t="n">
        <f aca="false">N24</f>
        <v>830</v>
      </c>
      <c r="AB224" s="3" t="n">
        <f aca="false">AB223</f>
        <v>605.5</v>
      </c>
      <c r="AC224" s="3" t="n">
        <f aca="false">IF(AA224=AB224,1,0)</f>
        <v>0</v>
      </c>
      <c r="AE224" s="3" t="n">
        <f aca="false">AA224</f>
        <v>830</v>
      </c>
      <c r="AF224" s="3" t="n">
        <f aca="false">AF223</f>
        <v>607.375</v>
      </c>
      <c r="AG224" s="3" t="n">
        <f aca="false">IF(AE224=AF224,1,0)</f>
        <v>0</v>
      </c>
      <c r="AI224" s="3" t="n">
        <f aca="false">AA224</f>
        <v>830</v>
      </c>
      <c r="AJ224" s="3" t="n">
        <f aca="false">AJ223</f>
        <v>839.1</v>
      </c>
      <c r="AK224" s="3" t="n">
        <f aca="false">IF(AI224=AJ224,1,0)</f>
        <v>0</v>
      </c>
      <c r="AM224" s="3" t="n">
        <f aca="false">AA224</f>
        <v>830</v>
      </c>
      <c r="AN224" s="3" t="n">
        <f aca="false">AN223</f>
        <v>840.4</v>
      </c>
      <c r="AO224" s="3" t="n">
        <f aca="false">IF(AM224=AN224,1,0)</f>
        <v>0</v>
      </c>
      <c r="AQ224" s="3" t="n">
        <f aca="false">AA224</f>
        <v>830</v>
      </c>
      <c r="AR224" s="3" t="n">
        <f aca="false">AR223</f>
        <v>843.4</v>
      </c>
      <c r="AS224" s="3" t="n">
        <f aca="false">IF(AQ224=AR224,1,0)</f>
        <v>0</v>
      </c>
      <c r="AU224" s="3" t="n">
        <f aca="false">AA224</f>
        <v>830</v>
      </c>
      <c r="AV224" s="3" t="n">
        <f aca="false">AV223</f>
        <v>844.3</v>
      </c>
      <c r="AW224" s="3" t="n">
        <f aca="false">IF(AU224=AV224,1,0)</f>
        <v>0</v>
      </c>
      <c r="AY224" s="3" t="n">
        <f aca="false">AA224</f>
        <v>830</v>
      </c>
      <c r="AZ224" s="3" t="n">
        <f aca="false">AZ223</f>
        <v>846.1</v>
      </c>
      <c r="BA224" s="3" t="n">
        <f aca="false">IF(AY224=AZ224,1,0)</f>
        <v>0</v>
      </c>
      <c r="BC224" s="3" t="n">
        <f aca="false">AA224</f>
        <v>830</v>
      </c>
      <c r="BD224" s="3" t="n">
        <f aca="false">BD223</f>
        <v>846.925</v>
      </c>
      <c r="BE224" s="3" t="n">
        <f aca="false">IF(BC224=BD224,1,0)</f>
        <v>0</v>
      </c>
      <c r="BG224" s="3" t="n">
        <f aca="false">AA224</f>
        <v>830</v>
      </c>
      <c r="BH224" s="3" t="n">
        <f aca="false">BH223</f>
        <v>816</v>
      </c>
      <c r="BI224" s="3" t="n">
        <f aca="false">IF(BG224=BH224,1,0)</f>
        <v>0</v>
      </c>
      <c r="BK224" s="3" t="n">
        <f aca="false">AA224</f>
        <v>830</v>
      </c>
      <c r="BL224" s="3" t="n">
        <f aca="false">BL223</f>
        <v>819.4</v>
      </c>
      <c r="BM224" s="3" t="n">
        <f aca="false">IF(BK224=BL224,1,0)</f>
        <v>0</v>
      </c>
      <c r="BO224" s="3" t="n">
        <f aca="false">AA224</f>
        <v>830</v>
      </c>
      <c r="BP224" s="3" t="n">
        <f aca="false">BP223</f>
        <v>820</v>
      </c>
      <c r="BQ224" s="3" t="n">
        <f aca="false">IF(BO224=BP224,1,0)</f>
        <v>0</v>
      </c>
      <c r="BS224" s="3" t="n">
        <f aca="false">AA224</f>
        <v>830</v>
      </c>
      <c r="BT224" s="3" t="n">
        <f aca="false">BT223</f>
        <v>810</v>
      </c>
      <c r="BU224" s="3" t="n">
        <f aca="false">IF(BS224=BT224,1,0)</f>
        <v>0</v>
      </c>
      <c r="BW224" s="3" t="n">
        <f aca="false">AA224</f>
        <v>830</v>
      </c>
      <c r="BX224" s="3" t="n">
        <f aca="false">BX223</f>
        <v>0</v>
      </c>
      <c r="BY224" s="3" t="n">
        <f aca="false">IF(BW224=BX224,1,0)</f>
        <v>0</v>
      </c>
      <c r="CA224" s="3" t="n">
        <f aca="false">AA224</f>
        <v>830</v>
      </c>
      <c r="CB224" s="3" t="n">
        <f aca="false">CB223</f>
        <v>0</v>
      </c>
      <c r="CC224" s="3" t="n">
        <f aca="false">IF(CA224=CB224,1,0)</f>
        <v>0</v>
      </c>
      <c r="CE224" s="3" t="n">
        <f aca="false">AA224</f>
        <v>830</v>
      </c>
      <c r="CF224" s="3" t="n">
        <f aca="false">CF223</f>
        <v>0</v>
      </c>
      <c r="CG224" s="3" t="n">
        <f aca="false">IF(CE224=CF224,1,0)</f>
        <v>0</v>
      </c>
      <c r="CI224" s="3" t="n">
        <f aca="false">AA224</f>
        <v>830</v>
      </c>
      <c r="CJ224" s="3" t="n">
        <f aca="false">CJ223</f>
        <v>0</v>
      </c>
      <c r="CK224" s="3" t="n">
        <f aca="false">IF(CI224=CJ224,1,0)</f>
        <v>0</v>
      </c>
      <c r="CM224" s="3" t="n">
        <f aca="false">AA224</f>
        <v>830</v>
      </c>
      <c r="CN224" s="3" t="n">
        <f aca="false">CN223</f>
        <v>0</v>
      </c>
      <c r="CO224" s="3" t="n">
        <f aca="false">IF(CM224=CN224,1,0)</f>
        <v>0</v>
      </c>
      <c r="CQ224" s="3" t="n">
        <f aca="false">AA224</f>
        <v>830</v>
      </c>
      <c r="CR224" s="3" t="n">
        <f aca="false">CR223</f>
        <v>0</v>
      </c>
      <c r="CS224" s="3" t="n">
        <f aca="false">IF(CQ224=CR224,1,0)</f>
        <v>0</v>
      </c>
      <c r="CU224" s="3" t="n">
        <f aca="false">AA224</f>
        <v>830</v>
      </c>
      <c r="CV224" s="3" t="n">
        <f aca="false">CV223</f>
        <v>0</v>
      </c>
      <c r="CW224" s="3" t="n">
        <f aca="false">IF(CU224=CV224,1,0)</f>
        <v>0</v>
      </c>
      <c r="CY224" s="43" t="n">
        <f aca="false">AA224</f>
        <v>830</v>
      </c>
      <c r="CZ224" s="43" t="n">
        <f aca="false">CZ223</f>
        <v>0</v>
      </c>
      <c r="DA224" s="43" t="n">
        <f aca="false">IF(CY224=CZ224,1,0)</f>
        <v>0</v>
      </c>
    </row>
    <row r="225" customFormat="false" ht="12" hidden="false" customHeight="false" outlineLevel="0" collapsed="false">
      <c r="AA225" s="3" t="str">
        <f aca="false">N25</f>
        <v>0</v>
      </c>
      <c r="AB225" s="3" t="n">
        <f aca="false">AB224</f>
        <v>605.5</v>
      </c>
      <c r="AC225" s="3" t="n">
        <f aca="false">IF(AA225=AB225,1,0)</f>
        <v>0</v>
      </c>
      <c r="AE225" s="3" t="str">
        <f aca="false">AA225</f>
        <v>0</v>
      </c>
      <c r="AF225" s="3" t="n">
        <f aca="false">AF224</f>
        <v>607.375</v>
      </c>
      <c r="AG225" s="3" t="n">
        <f aca="false">IF(AE225=AF225,1,0)</f>
        <v>0</v>
      </c>
      <c r="AI225" s="3" t="str">
        <f aca="false">AA225</f>
        <v>0</v>
      </c>
      <c r="AJ225" s="3" t="n">
        <f aca="false">AJ224</f>
        <v>839.1</v>
      </c>
      <c r="AK225" s="3" t="n">
        <f aca="false">IF(AI225=AJ225,1,0)</f>
        <v>0</v>
      </c>
      <c r="AM225" s="3" t="str">
        <f aca="false">AA225</f>
        <v>0</v>
      </c>
      <c r="AN225" s="3" t="n">
        <f aca="false">AN224</f>
        <v>840.4</v>
      </c>
      <c r="AO225" s="3" t="n">
        <f aca="false">IF(AM225=AN225,1,0)</f>
        <v>0</v>
      </c>
      <c r="AQ225" s="3" t="str">
        <f aca="false">AA225</f>
        <v>0</v>
      </c>
      <c r="AR225" s="3" t="n">
        <f aca="false">AR224</f>
        <v>843.4</v>
      </c>
      <c r="AS225" s="3" t="n">
        <f aca="false">IF(AQ225=AR225,1,0)</f>
        <v>0</v>
      </c>
      <c r="AU225" s="3" t="str">
        <f aca="false">AA225</f>
        <v>0</v>
      </c>
      <c r="AV225" s="3" t="n">
        <f aca="false">AV224</f>
        <v>844.3</v>
      </c>
      <c r="AW225" s="3" t="n">
        <f aca="false">IF(AU225=AV225,1,0)</f>
        <v>0</v>
      </c>
      <c r="AY225" s="3" t="str">
        <f aca="false">AA225</f>
        <v>0</v>
      </c>
      <c r="AZ225" s="3" t="n">
        <f aca="false">AZ224</f>
        <v>846.1</v>
      </c>
      <c r="BA225" s="3" t="n">
        <f aca="false">IF(AY225=AZ225,1,0)</f>
        <v>0</v>
      </c>
      <c r="BC225" s="3" t="str">
        <f aca="false">AA225</f>
        <v>0</v>
      </c>
      <c r="BD225" s="3" t="n">
        <f aca="false">BD224</f>
        <v>846.925</v>
      </c>
      <c r="BE225" s="3" t="n">
        <f aca="false">IF(BC225=BD225,1,0)</f>
        <v>0</v>
      </c>
      <c r="BG225" s="3" t="str">
        <f aca="false">AA225</f>
        <v>0</v>
      </c>
      <c r="BH225" s="3" t="n">
        <f aca="false">BH224</f>
        <v>816</v>
      </c>
      <c r="BI225" s="3" t="n">
        <f aca="false">IF(BG225=BH225,1,0)</f>
        <v>0</v>
      </c>
      <c r="BK225" s="3" t="str">
        <f aca="false">AA225</f>
        <v>0</v>
      </c>
      <c r="BL225" s="3" t="n">
        <f aca="false">BL224</f>
        <v>819.4</v>
      </c>
      <c r="BM225" s="3" t="n">
        <f aca="false">IF(BK225=BL225,1,0)</f>
        <v>0</v>
      </c>
      <c r="BO225" s="3" t="str">
        <f aca="false">AA225</f>
        <v>0</v>
      </c>
      <c r="BP225" s="3" t="n">
        <f aca="false">BP224</f>
        <v>820</v>
      </c>
      <c r="BQ225" s="3" t="n">
        <f aca="false">IF(BO225=BP225,1,0)</f>
        <v>0</v>
      </c>
      <c r="BS225" s="3" t="str">
        <f aca="false">AA225</f>
        <v>0</v>
      </c>
      <c r="BT225" s="3" t="n">
        <f aca="false">BT224</f>
        <v>810</v>
      </c>
      <c r="BU225" s="3" t="n">
        <f aca="false">IF(BS225=BT225,1,0)</f>
        <v>0</v>
      </c>
      <c r="BW225" s="3" t="str">
        <f aca="false">AA225</f>
        <v>0</v>
      </c>
      <c r="BX225" s="3" t="n">
        <f aca="false">BX224</f>
        <v>0</v>
      </c>
      <c r="BY225" s="3" t="n">
        <f aca="false">IF(BW225=BX225,1,0)</f>
        <v>0</v>
      </c>
      <c r="CA225" s="3" t="str">
        <f aca="false">AA225</f>
        <v>0</v>
      </c>
      <c r="CB225" s="3" t="n">
        <f aca="false">CB224</f>
        <v>0</v>
      </c>
      <c r="CC225" s="3" t="n">
        <f aca="false">IF(CA225=CB225,1,0)</f>
        <v>0</v>
      </c>
      <c r="CE225" s="3" t="str">
        <f aca="false">AA225</f>
        <v>0</v>
      </c>
      <c r="CF225" s="3" t="n">
        <f aca="false">CF224</f>
        <v>0</v>
      </c>
      <c r="CG225" s="3" t="n">
        <f aca="false">IF(CE225=CF225,1,0)</f>
        <v>0</v>
      </c>
      <c r="CI225" s="3" t="str">
        <f aca="false">AA225</f>
        <v>0</v>
      </c>
      <c r="CJ225" s="3" t="n">
        <f aca="false">CJ224</f>
        <v>0</v>
      </c>
      <c r="CK225" s="3" t="n">
        <f aca="false">IF(CI225=CJ225,1,0)</f>
        <v>0</v>
      </c>
      <c r="CM225" s="3" t="str">
        <f aca="false">AA225</f>
        <v>0</v>
      </c>
      <c r="CN225" s="3" t="n">
        <f aca="false">CN224</f>
        <v>0</v>
      </c>
      <c r="CO225" s="3" t="n">
        <f aca="false">IF(CM225=CN225,1,0)</f>
        <v>0</v>
      </c>
      <c r="CQ225" s="3" t="str">
        <f aca="false">AA225</f>
        <v>0</v>
      </c>
      <c r="CR225" s="3" t="n">
        <f aca="false">CR224</f>
        <v>0</v>
      </c>
      <c r="CS225" s="3" t="n">
        <f aca="false">IF(CQ225=CR225,1,0)</f>
        <v>0</v>
      </c>
      <c r="CU225" s="3" t="str">
        <f aca="false">AA225</f>
        <v>0</v>
      </c>
      <c r="CV225" s="3" t="n">
        <f aca="false">CV224</f>
        <v>0</v>
      </c>
      <c r="CW225" s="3" t="n">
        <f aca="false">IF(CU225=CV225,1,0)</f>
        <v>0</v>
      </c>
      <c r="CY225" s="43" t="str">
        <f aca="false">AA225</f>
        <v>0</v>
      </c>
      <c r="CZ225" s="43" t="n">
        <f aca="false">CZ224</f>
        <v>0</v>
      </c>
      <c r="DA225" s="43" t="n">
        <f aca="false">IF(CY225=CZ225,1,0)</f>
        <v>0</v>
      </c>
    </row>
    <row r="226" customFormat="false" ht="12" hidden="false" customHeight="false" outlineLevel="0" collapsed="false">
      <c r="AA226" s="3" t="str">
        <f aca="false">N26</f>
        <v>0</v>
      </c>
      <c r="AB226" s="3" t="n">
        <f aca="false">AB225</f>
        <v>605.5</v>
      </c>
      <c r="AC226" s="3" t="n">
        <f aca="false">IF(AA226=AB226,1,0)</f>
        <v>0</v>
      </c>
      <c r="AE226" s="3" t="str">
        <f aca="false">AA226</f>
        <v>0</v>
      </c>
      <c r="AF226" s="3" t="n">
        <f aca="false">AF225</f>
        <v>607.375</v>
      </c>
      <c r="AG226" s="3" t="n">
        <f aca="false">IF(AE226=AF226,1,0)</f>
        <v>0</v>
      </c>
      <c r="AI226" s="3" t="str">
        <f aca="false">AA226</f>
        <v>0</v>
      </c>
      <c r="AJ226" s="3" t="n">
        <f aca="false">AJ225</f>
        <v>839.1</v>
      </c>
      <c r="AK226" s="3" t="n">
        <f aca="false">IF(AI226=AJ226,1,0)</f>
        <v>0</v>
      </c>
      <c r="AM226" s="3" t="str">
        <f aca="false">AA226</f>
        <v>0</v>
      </c>
      <c r="AN226" s="3" t="n">
        <f aca="false">AN225</f>
        <v>840.4</v>
      </c>
      <c r="AO226" s="3" t="n">
        <f aca="false">IF(AM226=AN226,1,0)</f>
        <v>0</v>
      </c>
      <c r="AQ226" s="3" t="str">
        <f aca="false">AA226</f>
        <v>0</v>
      </c>
      <c r="AR226" s="3" t="n">
        <f aca="false">AR225</f>
        <v>843.4</v>
      </c>
      <c r="AS226" s="3" t="n">
        <f aca="false">IF(AQ226=AR226,1,0)</f>
        <v>0</v>
      </c>
      <c r="AU226" s="3" t="str">
        <f aca="false">AA226</f>
        <v>0</v>
      </c>
      <c r="AV226" s="3" t="n">
        <f aca="false">AV225</f>
        <v>844.3</v>
      </c>
      <c r="AW226" s="3" t="n">
        <f aca="false">IF(AU226=AV226,1,0)</f>
        <v>0</v>
      </c>
      <c r="AY226" s="3" t="str">
        <f aca="false">AA226</f>
        <v>0</v>
      </c>
      <c r="AZ226" s="3" t="n">
        <f aca="false">AZ225</f>
        <v>846.1</v>
      </c>
      <c r="BA226" s="3" t="n">
        <f aca="false">IF(AY226=AZ226,1,0)</f>
        <v>0</v>
      </c>
      <c r="BC226" s="3" t="str">
        <f aca="false">AA226</f>
        <v>0</v>
      </c>
      <c r="BD226" s="3" t="n">
        <f aca="false">BD225</f>
        <v>846.925</v>
      </c>
      <c r="BE226" s="3" t="n">
        <f aca="false">IF(BC226=BD226,1,0)</f>
        <v>0</v>
      </c>
      <c r="BG226" s="3" t="str">
        <f aca="false">AA226</f>
        <v>0</v>
      </c>
      <c r="BH226" s="3" t="n">
        <f aca="false">BH225</f>
        <v>816</v>
      </c>
      <c r="BI226" s="3" t="n">
        <f aca="false">IF(BG226=BH226,1,0)</f>
        <v>0</v>
      </c>
      <c r="BK226" s="3" t="str">
        <f aca="false">AA226</f>
        <v>0</v>
      </c>
      <c r="BL226" s="3" t="n">
        <f aca="false">BL225</f>
        <v>819.4</v>
      </c>
      <c r="BM226" s="3" t="n">
        <f aca="false">IF(BK226=BL226,1,0)</f>
        <v>0</v>
      </c>
      <c r="BO226" s="3" t="str">
        <f aca="false">AA226</f>
        <v>0</v>
      </c>
      <c r="BP226" s="3" t="n">
        <f aca="false">BP225</f>
        <v>820</v>
      </c>
      <c r="BQ226" s="3" t="n">
        <f aca="false">IF(BO226=BP226,1,0)</f>
        <v>0</v>
      </c>
      <c r="BS226" s="3" t="str">
        <f aca="false">AA226</f>
        <v>0</v>
      </c>
      <c r="BT226" s="3" t="n">
        <f aca="false">BT225</f>
        <v>810</v>
      </c>
      <c r="BU226" s="3" t="n">
        <f aca="false">IF(BS226=BT226,1,0)</f>
        <v>0</v>
      </c>
      <c r="BW226" s="3" t="str">
        <f aca="false">AA226</f>
        <v>0</v>
      </c>
      <c r="BX226" s="3" t="n">
        <f aca="false">BX225</f>
        <v>0</v>
      </c>
      <c r="BY226" s="3" t="n">
        <f aca="false">IF(BW226=BX226,1,0)</f>
        <v>0</v>
      </c>
      <c r="CA226" s="3" t="str">
        <f aca="false">AA226</f>
        <v>0</v>
      </c>
      <c r="CB226" s="3" t="n">
        <f aca="false">CB225</f>
        <v>0</v>
      </c>
      <c r="CC226" s="3" t="n">
        <f aca="false">IF(CA226=CB226,1,0)</f>
        <v>0</v>
      </c>
      <c r="CE226" s="3" t="str">
        <f aca="false">AA226</f>
        <v>0</v>
      </c>
      <c r="CF226" s="3" t="n">
        <f aca="false">CF225</f>
        <v>0</v>
      </c>
      <c r="CG226" s="3" t="n">
        <f aca="false">IF(CE226=CF226,1,0)</f>
        <v>0</v>
      </c>
      <c r="CI226" s="3" t="str">
        <f aca="false">AA226</f>
        <v>0</v>
      </c>
      <c r="CJ226" s="3" t="n">
        <f aca="false">CJ225</f>
        <v>0</v>
      </c>
      <c r="CK226" s="3" t="n">
        <f aca="false">IF(CI226=CJ226,1,0)</f>
        <v>0</v>
      </c>
      <c r="CM226" s="3" t="str">
        <f aca="false">AA226</f>
        <v>0</v>
      </c>
      <c r="CN226" s="3" t="n">
        <f aca="false">CN225</f>
        <v>0</v>
      </c>
      <c r="CO226" s="3" t="n">
        <f aca="false">IF(CM226=CN226,1,0)</f>
        <v>0</v>
      </c>
      <c r="CQ226" s="3" t="str">
        <f aca="false">AA226</f>
        <v>0</v>
      </c>
      <c r="CR226" s="3" t="n">
        <f aca="false">CR225</f>
        <v>0</v>
      </c>
      <c r="CS226" s="3" t="n">
        <f aca="false">IF(CQ226=CR226,1,0)</f>
        <v>0</v>
      </c>
      <c r="CU226" s="3" t="str">
        <f aca="false">AA226</f>
        <v>0</v>
      </c>
      <c r="CV226" s="3" t="n">
        <f aca="false">CV225</f>
        <v>0</v>
      </c>
      <c r="CW226" s="3" t="n">
        <f aca="false">IF(CU226=CV226,1,0)</f>
        <v>0</v>
      </c>
      <c r="CY226" s="43" t="str">
        <f aca="false">AA226</f>
        <v>0</v>
      </c>
      <c r="CZ226" s="43" t="n">
        <f aca="false">CZ225</f>
        <v>0</v>
      </c>
      <c r="DA226" s="43" t="n">
        <f aca="false">IF(CY226=CZ226,1,0)</f>
        <v>0</v>
      </c>
    </row>
    <row r="227" customFormat="false" ht="12" hidden="false" customHeight="false" outlineLevel="0" collapsed="false">
      <c r="AA227" s="3" t="str">
        <f aca="false">N27</f>
        <v>0</v>
      </c>
      <c r="AB227" s="3" t="n">
        <f aca="false">AB226</f>
        <v>605.5</v>
      </c>
      <c r="AC227" s="3" t="n">
        <f aca="false">IF(AA227=AB227,1,0)</f>
        <v>0</v>
      </c>
      <c r="AE227" s="3" t="str">
        <f aca="false">AA227</f>
        <v>0</v>
      </c>
      <c r="AF227" s="3" t="n">
        <f aca="false">AF226</f>
        <v>607.375</v>
      </c>
      <c r="AG227" s="3" t="n">
        <f aca="false">IF(AE227=AF227,1,0)</f>
        <v>0</v>
      </c>
      <c r="AI227" s="3" t="str">
        <f aca="false">AA227</f>
        <v>0</v>
      </c>
      <c r="AJ227" s="3" t="n">
        <f aca="false">AJ226</f>
        <v>839.1</v>
      </c>
      <c r="AK227" s="3" t="n">
        <f aca="false">IF(AI227=AJ227,1,0)</f>
        <v>0</v>
      </c>
      <c r="AM227" s="3" t="str">
        <f aca="false">AA227</f>
        <v>0</v>
      </c>
      <c r="AN227" s="3" t="n">
        <f aca="false">AN226</f>
        <v>840.4</v>
      </c>
      <c r="AO227" s="3" t="n">
        <f aca="false">IF(AM227=AN227,1,0)</f>
        <v>0</v>
      </c>
      <c r="AQ227" s="3" t="str">
        <f aca="false">AA227</f>
        <v>0</v>
      </c>
      <c r="AR227" s="3" t="n">
        <f aca="false">AR226</f>
        <v>843.4</v>
      </c>
      <c r="AS227" s="3" t="n">
        <f aca="false">IF(AQ227=AR227,1,0)</f>
        <v>0</v>
      </c>
      <c r="AU227" s="3" t="str">
        <f aca="false">AA227</f>
        <v>0</v>
      </c>
      <c r="AV227" s="3" t="n">
        <f aca="false">AV226</f>
        <v>844.3</v>
      </c>
      <c r="AW227" s="3" t="n">
        <f aca="false">IF(AU227=AV227,1,0)</f>
        <v>0</v>
      </c>
      <c r="AY227" s="3" t="str">
        <f aca="false">AA227</f>
        <v>0</v>
      </c>
      <c r="AZ227" s="3" t="n">
        <f aca="false">AZ226</f>
        <v>846.1</v>
      </c>
      <c r="BA227" s="3" t="n">
        <f aca="false">IF(AY227=AZ227,1,0)</f>
        <v>0</v>
      </c>
      <c r="BC227" s="3" t="str">
        <f aca="false">AA227</f>
        <v>0</v>
      </c>
      <c r="BD227" s="3" t="n">
        <f aca="false">BD226</f>
        <v>846.925</v>
      </c>
      <c r="BE227" s="3" t="n">
        <f aca="false">IF(BC227=BD227,1,0)</f>
        <v>0</v>
      </c>
      <c r="BG227" s="3" t="str">
        <f aca="false">AA227</f>
        <v>0</v>
      </c>
      <c r="BH227" s="3" t="n">
        <f aca="false">BH226</f>
        <v>816</v>
      </c>
      <c r="BI227" s="3" t="n">
        <f aca="false">IF(BG227=BH227,1,0)</f>
        <v>0</v>
      </c>
      <c r="BK227" s="3" t="str">
        <f aca="false">AA227</f>
        <v>0</v>
      </c>
      <c r="BL227" s="3" t="n">
        <f aca="false">BL226</f>
        <v>819.4</v>
      </c>
      <c r="BM227" s="3" t="n">
        <f aca="false">IF(BK227=BL227,1,0)</f>
        <v>0</v>
      </c>
      <c r="BO227" s="3" t="str">
        <f aca="false">AA227</f>
        <v>0</v>
      </c>
      <c r="BP227" s="3" t="n">
        <f aca="false">BP226</f>
        <v>820</v>
      </c>
      <c r="BQ227" s="3" t="n">
        <f aca="false">IF(BO227=BP227,1,0)</f>
        <v>0</v>
      </c>
      <c r="BS227" s="3" t="str">
        <f aca="false">AA227</f>
        <v>0</v>
      </c>
      <c r="BT227" s="3" t="n">
        <f aca="false">BT226</f>
        <v>810</v>
      </c>
      <c r="BU227" s="3" t="n">
        <f aca="false">IF(BS227=BT227,1,0)</f>
        <v>0</v>
      </c>
      <c r="BW227" s="3" t="str">
        <f aca="false">AA227</f>
        <v>0</v>
      </c>
      <c r="BX227" s="3" t="n">
        <f aca="false">BX226</f>
        <v>0</v>
      </c>
      <c r="BY227" s="3" t="n">
        <f aca="false">IF(BW227=BX227,1,0)</f>
        <v>0</v>
      </c>
      <c r="CA227" s="3" t="str">
        <f aca="false">AA227</f>
        <v>0</v>
      </c>
      <c r="CB227" s="3" t="n">
        <f aca="false">CB226</f>
        <v>0</v>
      </c>
      <c r="CC227" s="3" t="n">
        <f aca="false">IF(CA227=CB227,1,0)</f>
        <v>0</v>
      </c>
      <c r="CE227" s="3" t="str">
        <f aca="false">AA227</f>
        <v>0</v>
      </c>
      <c r="CF227" s="3" t="n">
        <f aca="false">CF226</f>
        <v>0</v>
      </c>
      <c r="CG227" s="3" t="n">
        <f aca="false">IF(CE227=CF227,1,0)</f>
        <v>0</v>
      </c>
      <c r="CI227" s="3" t="str">
        <f aca="false">AA227</f>
        <v>0</v>
      </c>
      <c r="CJ227" s="3" t="n">
        <f aca="false">CJ226</f>
        <v>0</v>
      </c>
      <c r="CK227" s="3" t="n">
        <f aca="false">IF(CI227=CJ227,1,0)</f>
        <v>0</v>
      </c>
      <c r="CM227" s="3" t="str">
        <f aca="false">AA227</f>
        <v>0</v>
      </c>
      <c r="CN227" s="3" t="n">
        <f aca="false">CN226</f>
        <v>0</v>
      </c>
      <c r="CO227" s="3" t="n">
        <f aca="false">IF(CM227=CN227,1,0)</f>
        <v>0</v>
      </c>
      <c r="CQ227" s="3" t="str">
        <f aca="false">AA227</f>
        <v>0</v>
      </c>
      <c r="CR227" s="3" t="n">
        <f aca="false">CR226</f>
        <v>0</v>
      </c>
      <c r="CS227" s="3" t="n">
        <f aca="false">IF(CQ227=CR227,1,0)</f>
        <v>0</v>
      </c>
      <c r="CU227" s="3" t="str">
        <f aca="false">AA227</f>
        <v>0</v>
      </c>
      <c r="CV227" s="3" t="n">
        <f aca="false">CV226</f>
        <v>0</v>
      </c>
      <c r="CW227" s="3" t="n">
        <f aca="false">IF(CU227=CV227,1,0)</f>
        <v>0</v>
      </c>
      <c r="CY227" s="43" t="str">
        <f aca="false">AA227</f>
        <v>0</v>
      </c>
      <c r="CZ227" s="43" t="n">
        <f aca="false">CZ226</f>
        <v>0</v>
      </c>
      <c r="DA227" s="43" t="n">
        <f aca="false">IF(CY227=CZ227,1,0)</f>
        <v>0</v>
      </c>
    </row>
    <row r="228" customFormat="false" ht="12" hidden="false" customHeight="false" outlineLevel="0" collapsed="false">
      <c r="AA228" s="3" t="str">
        <f aca="false">N28</f>
        <v>0</v>
      </c>
      <c r="AB228" s="3" t="n">
        <f aca="false">AB227</f>
        <v>605.5</v>
      </c>
      <c r="AC228" s="3" t="n">
        <f aca="false">IF(AA228=AB228,1,0)</f>
        <v>0</v>
      </c>
      <c r="AE228" s="3" t="str">
        <f aca="false">AA228</f>
        <v>0</v>
      </c>
      <c r="AF228" s="3" t="n">
        <f aca="false">AF227</f>
        <v>607.375</v>
      </c>
      <c r="AG228" s="3" t="n">
        <f aca="false">IF(AE228=AF228,1,0)</f>
        <v>0</v>
      </c>
      <c r="AI228" s="3" t="str">
        <f aca="false">AA228</f>
        <v>0</v>
      </c>
      <c r="AJ228" s="3" t="n">
        <f aca="false">AJ227</f>
        <v>839.1</v>
      </c>
      <c r="AK228" s="3" t="n">
        <f aca="false">IF(AI228=AJ228,1,0)</f>
        <v>0</v>
      </c>
      <c r="AM228" s="3" t="str">
        <f aca="false">AA228</f>
        <v>0</v>
      </c>
      <c r="AN228" s="3" t="n">
        <f aca="false">AN227</f>
        <v>840.4</v>
      </c>
      <c r="AO228" s="3" t="n">
        <f aca="false">IF(AM228=AN228,1,0)</f>
        <v>0</v>
      </c>
      <c r="AQ228" s="3" t="str">
        <f aca="false">AA228</f>
        <v>0</v>
      </c>
      <c r="AR228" s="3" t="n">
        <f aca="false">AR227</f>
        <v>843.4</v>
      </c>
      <c r="AS228" s="3" t="n">
        <f aca="false">IF(AQ228=AR228,1,0)</f>
        <v>0</v>
      </c>
      <c r="AU228" s="3" t="str">
        <f aca="false">AA228</f>
        <v>0</v>
      </c>
      <c r="AV228" s="3" t="n">
        <f aca="false">AV227</f>
        <v>844.3</v>
      </c>
      <c r="AW228" s="3" t="n">
        <f aca="false">IF(AU228=AV228,1,0)</f>
        <v>0</v>
      </c>
      <c r="AY228" s="3" t="str">
        <f aca="false">AA228</f>
        <v>0</v>
      </c>
      <c r="AZ228" s="3" t="n">
        <f aca="false">AZ227</f>
        <v>846.1</v>
      </c>
      <c r="BA228" s="3" t="n">
        <f aca="false">IF(AY228=AZ228,1,0)</f>
        <v>0</v>
      </c>
      <c r="BC228" s="3" t="str">
        <f aca="false">AA228</f>
        <v>0</v>
      </c>
      <c r="BD228" s="3" t="n">
        <f aca="false">BD227</f>
        <v>846.925</v>
      </c>
      <c r="BE228" s="3" t="n">
        <f aca="false">IF(BC228=BD228,1,0)</f>
        <v>0</v>
      </c>
      <c r="BG228" s="3" t="str">
        <f aca="false">AA228</f>
        <v>0</v>
      </c>
      <c r="BH228" s="3" t="n">
        <f aca="false">BH227</f>
        <v>816</v>
      </c>
      <c r="BI228" s="3" t="n">
        <f aca="false">IF(BG228=BH228,1,0)</f>
        <v>0</v>
      </c>
      <c r="BK228" s="3" t="str">
        <f aca="false">AA228</f>
        <v>0</v>
      </c>
      <c r="BL228" s="3" t="n">
        <f aca="false">BL227</f>
        <v>819.4</v>
      </c>
      <c r="BM228" s="3" t="n">
        <f aca="false">IF(BK228=BL228,1,0)</f>
        <v>0</v>
      </c>
      <c r="BO228" s="3" t="str">
        <f aca="false">AA228</f>
        <v>0</v>
      </c>
      <c r="BP228" s="3" t="n">
        <f aca="false">BP227</f>
        <v>820</v>
      </c>
      <c r="BQ228" s="3" t="n">
        <f aca="false">IF(BO228=BP228,1,0)</f>
        <v>0</v>
      </c>
      <c r="BS228" s="3" t="str">
        <f aca="false">AA228</f>
        <v>0</v>
      </c>
      <c r="BT228" s="3" t="n">
        <f aca="false">BT227</f>
        <v>810</v>
      </c>
      <c r="BU228" s="3" t="n">
        <f aca="false">IF(BS228=BT228,1,0)</f>
        <v>0</v>
      </c>
      <c r="BW228" s="3" t="str">
        <f aca="false">AA228</f>
        <v>0</v>
      </c>
      <c r="BX228" s="3" t="n">
        <f aca="false">BX227</f>
        <v>0</v>
      </c>
      <c r="BY228" s="3" t="n">
        <f aca="false">IF(BW228=BX228,1,0)</f>
        <v>0</v>
      </c>
      <c r="CA228" s="3" t="str">
        <f aca="false">AA228</f>
        <v>0</v>
      </c>
      <c r="CB228" s="3" t="n">
        <f aca="false">CB227</f>
        <v>0</v>
      </c>
      <c r="CC228" s="3" t="n">
        <f aca="false">IF(CA228=CB228,1,0)</f>
        <v>0</v>
      </c>
      <c r="CE228" s="3" t="str">
        <f aca="false">AA228</f>
        <v>0</v>
      </c>
      <c r="CF228" s="3" t="n">
        <f aca="false">CF227</f>
        <v>0</v>
      </c>
      <c r="CG228" s="3" t="n">
        <f aca="false">IF(CE228=CF228,1,0)</f>
        <v>0</v>
      </c>
      <c r="CI228" s="3" t="str">
        <f aca="false">AA228</f>
        <v>0</v>
      </c>
      <c r="CJ228" s="3" t="n">
        <f aca="false">CJ227</f>
        <v>0</v>
      </c>
      <c r="CK228" s="3" t="n">
        <f aca="false">IF(CI228=CJ228,1,0)</f>
        <v>0</v>
      </c>
      <c r="CM228" s="3" t="str">
        <f aca="false">AA228</f>
        <v>0</v>
      </c>
      <c r="CN228" s="3" t="n">
        <f aca="false">CN227</f>
        <v>0</v>
      </c>
      <c r="CO228" s="3" t="n">
        <f aca="false">IF(CM228=CN228,1,0)</f>
        <v>0</v>
      </c>
      <c r="CQ228" s="3" t="str">
        <f aca="false">AA228</f>
        <v>0</v>
      </c>
      <c r="CR228" s="3" t="n">
        <f aca="false">CR227</f>
        <v>0</v>
      </c>
      <c r="CS228" s="3" t="n">
        <f aca="false">IF(CQ228=CR228,1,0)</f>
        <v>0</v>
      </c>
      <c r="CU228" s="3" t="str">
        <f aca="false">AA228</f>
        <v>0</v>
      </c>
      <c r="CV228" s="3" t="n">
        <f aca="false">CV227</f>
        <v>0</v>
      </c>
      <c r="CW228" s="3" t="n">
        <f aca="false">IF(CU228=CV228,1,0)</f>
        <v>0</v>
      </c>
      <c r="CY228" s="43" t="str">
        <f aca="false">AA228</f>
        <v>0</v>
      </c>
      <c r="CZ228" s="43" t="n">
        <f aca="false">CZ227</f>
        <v>0</v>
      </c>
      <c r="DA228" s="43" t="n">
        <f aca="false">IF(CY228=CZ228,1,0)</f>
        <v>0</v>
      </c>
    </row>
    <row r="229" customFormat="false" ht="12" hidden="false" customHeight="false" outlineLevel="0" collapsed="false">
      <c r="AA229" s="3" t="str">
        <f aca="false">N29</f>
        <v>0</v>
      </c>
      <c r="AB229" s="3" t="n">
        <f aca="false">AB228</f>
        <v>605.5</v>
      </c>
      <c r="AC229" s="3" t="n">
        <f aca="false">IF(AA229=AB229,1,0)</f>
        <v>0</v>
      </c>
      <c r="AE229" s="3" t="str">
        <f aca="false">AA229</f>
        <v>0</v>
      </c>
      <c r="AF229" s="3" t="n">
        <f aca="false">AF228</f>
        <v>607.375</v>
      </c>
      <c r="AG229" s="3" t="n">
        <f aca="false">IF(AE229=AF229,1,0)</f>
        <v>0</v>
      </c>
      <c r="AI229" s="3" t="str">
        <f aca="false">AA229</f>
        <v>0</v>
      </c>
      <c r="AJ229" s="3" t="n">
        <f aca="false">AJ228</f>
        <v>839.1</v>
      </c>
      <c r="AK229" s="3" t="n">
        <f aca="false">IF(AI229=AJ229,1,0)</f>
        <v>0</v>
      </c>
      <c r="AM229" s="3" t="str">
        <f aca="false">AA229</f>
        <v>0</v>
      </c>
      <c r="AN229" s="3" t="n">
        <f aca="false">AN228</f>
        <v>840.4</v>
      </c>
      <c r="AO229" s="3" t="n">
        <f aca="false">IF(AM229=AN229,1,0)</f>
        <v>0</v>
      </c>
      <c r="AQ229" s="3" t="str">
        <f aca="false">AA229</f>
        <v>0</v>
      </c>
      <c r="AR229" s="3" t="n">
        <f aca="false">AR228</f>
        <v>843.4</v>
      </c>
      <c r="AS229" s="3" t="n">
        <f aca="false">IF(AQ229=AR229,1,0)</f>
        <v>0</v>
      </c>
      <c r="AU229" s="3" t="str">
        <f aca="false">AA229</f>
        <v>0</v>
      </c>
      <c r="AV229" s="3" t="n">
        <f aca="false">AV228</f>
        <v>844.3</v>
      </c>
      <c r="AW229" s="3" t="n">
        <f aca="false">IF(AU229=AV229,1,0)</f>
        <v>0</v>
      </c>
      <c r="AY229" s="3" t="str">
        <f aca="false">AA229</f>
        <v>0</v>
      </c>
      <c r="AZ229" s="3" t="n">
        <f aca="false">AZ228</f>
        <v>846.1</v>
      </c>
      <c r="BA229" s="3" t="n">
        <f aca="false">IF(AY229=AZ229,1,0)</f>
        <v>0</v>
      </c>
      <c r="BC229" s="3" t="str">
        <f aca="false">AA229</f>
        <v>0</v>
      </c>
      <c r="BD229" s="3" t="n">
        <f aca="false">BD228</f>
        <v>846.925</v>
      </c>
      <c r="BE229" s="3" t="n">
        <f aca="false">IF(BC229=BD229,1,0)</f>
        <v>0</v>
      </c>
      <c r="BG229" s="3" t="str">
        <f aca="false">AA229</f>
        <v>0</v>
      </c>
      <c r="BH229" s="3" t="n">
        <f aca="false">BH228</f>
        <v>816</v>
      </c>
      <c r="BI229" s="3" t="n">
        <f aca="false">IF(BG229=BH229,1,0)</f>
        <v>0</v>
      </c>
      <c r="BK229" s="3" t="str">
        <f aca="false">AA229</f>
        <v>0</v>
      </c>
      <c r="BL229" s="3" t="n">
        <f aca="false">BL228</f>
        <v>819.4</v>
      </c>
      <c r="BM229" s="3" t="n">
        <f aca="false">IF(BK229=BL229,1,0)</f>
        <v>0</v>
      </c>
      <c r="BO229" s="3" t="str">
        <f aca="false">AA229</f>
        <v>0</v>
      </c>
      <c r="BP229" s="3" t="n">
        <f aca="false">BP228</f>
        <v>820</v>
      </c>
      <c r="BQ229" s="3" t="n">
        <f aca="false">IF(BO229=BP229,1,0)</f>
        <v>0</v>
      </c>
      <c r="BS229" s="3" t="str">
        <f aca="false">AA229</f>
        <v>0</v>
      </c>
      <c r="BT229" s="3" t="n">
        <f aca="false">BT228</f>
        <v>810</v>
      </c>
      <c r="BU229" s="3" t="n">
        <f aca="false">IF(BS229=BT229,1,0)</f>
        <v>0</v>
      </c>
      <c r="BW229" s="3" t="str">
        <f aca="false">AA229</f>
        <v>0</v>
      </c>
      <c r="BX229" s="3" t="n">
        <f aca="false">BX228</f>
        <v>0</v>
      </c>
      <c r="BY229" s="3" t="n">
        <f aca="false">IF(BW229=BX229,1,0)</f>
        <v>0</v>
      </c>
      <c r="CA229" s="3" t="str">
        <f aca="false">AA229</f>
        <v>0</v>
      </c>
      <c r="CB229" s="3" t="n">
        <f aca="false">CB228</f>
        <v>0</v>
      </c>
      <c r="CC229" s="3" t="n">
        <f aca="false">IF(CA229=CB229,1,0)</f>
        <v>0</v>
      </c>
      <c r="CE229" s="3" t="str">
        <f aca="false">AA229</f>
        <v>0</v>
      </c>
      <c r="CF229" s="3" t="n">
        <f aca="false">CF228</f>
        <v>0</v>
      </c>
      <c r="CG229" s="3" t="n">
        <f aca="false">IF(CE229=CF229,1,0)</f>
        <v>0</v>
      </c>
      <c r="CI229" s="3" t="str">
        <f aca="false">AA229</f>
        <v>0</v>
      </c>
      <c r="CJ229" s="3" t="n">
        <f aca="false">CJ228</f>
        <v>0</v>
      </c>
      <c r="CK229" s="3" t="n">
        <f aca="false">IF(CI229=CJ229,1,0)</f>
        <v>0</v>
      </c>
      <c r="CM229" s="3" t="str">
        <f aca="false">AA229</f>
        <v>0</v>
      </c>
      <c r="CN229" s="3" t="n">
        <f aca="false">CN228</f>
        <v>0</v>
      </c>
      <c r="CO229" s="3" t="n">
        <f aca="false">IF(CM229=CN229,1,0)</f>
        <v>0</v>
      </c>
      <c r="CQ229" s="3" t="str">
        <f aca="false">AA229</f>
        <v>0</v>
      </c>
      <c r="CR229" s="3" t="n">
        <f aca="false">CR228</f>
        <v>0</v>
      </c>
      <c r="CS229" s="3" t="n">
        <f aca="false">IF(CQ229=CR229,1,0)</f>
        <v>0</v>
      </c>
      <c r="CU229" s="3" t="str">
        <f aca="false">AA229</f>
        <v>0</v>
      </c>
      <c r="CV229" s="3" t="n">
        <f aca="false">CV228</f>
        <v>0</v>
      </c>
      <c r="CW229" s="3" t="n">
        <f aca="false">IF(CU229=CV229,1,0)</f>
        <v>0</v>
      </c>
      <c r="CY229" s="43" t="str">
        <f aca="false">AA229</f>
        <v>0</v>
      </c>
      <c r="CZ229" s="43" t="n">
        <f aca="false">CZ228</f>
        <v>0</v>
      </c>
      <c r="DA229" s="43" t="n">
        <f aca="false">IF(CY229=CZ229,1,0)</f>
        <v>0</v>
      </c>
    </row>
    <row r="230" customFormat="false" ht="12" hidden="false" customHeight="false" outlineLevel="0" collapsed="false">
      <c r="AA230" s="3" t="str">
        <f aca="false">N30</f>
        <v>0</v>
      </c>
      <c r="AB230" s="3" t="n">
        <f aca="false">AB229</f>
        <v>605.5</v>
      </c>
      <c r="AC230" s="3" t="n">
        <f aca="false">IF(AA230=AB230,1,0)</f>
        <v>0</v>
      </c>
      <c r="AE230" s="3" t="str">
        <f aca="false">AA230</f>
        <v>0</v>
      </c>
      <c r="AF230" s="3" t="n">
        <f aca="false">AF229</f>
        <v>607.375</v>
      </c>
      <c r="AG230" s="3" t="n">
        <f aca="false">IF(AE230=AF230,1,0)</f>
        <v>0</v>
      </c>
      <c r="AI230" s="3" t="str">
        <f aca="false">AA230</f>
        <v>0</v>
      </c>
      <c r="AJ230" s="3" t="n">
        <f aca="false">AJ229</f>
        <v>839.1</v>
      </c>
      <c r="AK230" s="3" t="n">
        <f aca="false">IF(AI230=AJ230,1,0)</f>
        <v>0</v>
      </c>
      <c r="AM230" s="3" t="str">
        <f aca="false">AA230</f>
        <v>0</v>
      </c>
      <c r="AN230" s="3" t="n">
        <f aca="false">AN229</f>
        <v>840.4</v>
      </c>
      <c r="AO230" s="3" t="n">
        <f aca="false">IF(AM230=AN230,1,0)</f>
        <v>0</v>
      </c>
      <c r="AQ230" s="3" t="str">
        <f aca="false">AA230</f>
        <v>0</v>
      </c>
      <c r="AR230" s="3" t="n">
        <f aca="false">AR229</f>
        <v>843.4</v>
      </c>
      <c r="AS230" s="3" t="n">
        <f aca="false">IF(AQ230=AR230,1,0)</f>
        <v>0</v>
      </c>
      <c r="AU230" s="3" t="str">
        <f aca="false">AA230</f>
        <v>0</v>
      </c>
      <c r="AV230" s="3" t="n">
        <f aca="false">AV229</f>
        <v>844.3</v>
      </c>
      <c r="AW230" s="3" t="n">
        <f aca="false">IF(AU230=AV230,1,0)</f>
        <v>0</v>
      </c>
      <c r="AY230" s="3" t="str">
        <f aca="false">AA230</f>
        <v>0</v>
      </c>
      <c r="AZ230" s="3" t="n">
        <f aca="false">AZ229</f>
        <v>846.1</v>
      </c>
      <c r="BA230" s="3" t="n">
        <f aca="false">IF(AY230=AZ230,1,0)</f>
        <v>0</v>
      </c>
      <c r="BC230" s="3" t="str">
        <f aca="false">AA230</f>
        <v>0</v>
      </c>
      <c r="BD230" s="3" t="n">
        <f aca="false">BD229</f>
        <v>846.925</v>
      </c>
      <c r="BE230" s="3" t="n">
        <f aca="false">IF(BC230=BD230,1,0)</f>
        <v>0</v>
      </c>
      <c r="BG230" s="3" t="str">
        <f aca="false">AA230</f>
        <v>0</v>
      </c>
      <c r="BH230" s="3" t="n">
        <f aca="false">BH229</f>
        <v>816</v>
      </c>
      <c r="BI230" s="3" t="n">
        <f aca="false">IF(BG230=BH230,1,0)</f>
        <v>0</v>
      </c>
      <c r="BK230" s="3" t="str">
        <f aca="false">AA230</f>
        <v>0</v>
      </c>
      <c r="BL230" s="3" t="n">
        <f aca="false">BL229</f>
        <v>819.4</v>
      </c>
      <c r="BM230" s="3" t="n">
        <f aca="false">IF(BK230=BL230,1,0)</f>
        <v>0</v>
      </c>
      <c r="BO230" s="3" t="str">
        <f aca="false">AA230</f>
        <v>0</v>
      </c>
      <c r="BP230" s="3" t="n">
        <f aca="false">BP229</f>
        <v>820</v>
      </c>
      <c r="BQ230" s="3" t="n">
        <f aca="false">IF(BO230=BP230,1,0)</f>
        <v>0</v>
      </c>
      <c r="BS230" s="3" t="str">
        <f aca="false">AA230</f>
        <v>0</v>
      </c>
      <c r="BT230" s="3" t="n">
        <f aca="false">BT229</f>
        <v>810</v>
      </c>
      <c r="BU230" s="3" t="n">
        <f aca="false">IF(BS230=BT230,1,0)</f>
        <v>0</v>
      </c>
      <c r="BW230" s="3" t="str">
        <f aca="false">AA230</f>
        <v>0</v>
      </c>
      <c r="BX230" s="3" t="n">
        <f aca="false">BX229</f>
        <v>0</v>
      </c>
      <c r="BY230" s="3" t="n">
        <f aca="false">IF(BW230=BX230,1,0)</f>
        <v>0</v>
      </c>
      <c r="CA230" s="3" t="str">
        <f aca="false">AA230</f>
        <v>0</v>
      </c>
      <c r="CB230" s="3" t="n">
        <f aca="false">CB229</f>
        <v>0</v>
      </c>
      <c r="CC230" s="3" t="n">
        <f aca="false">IF(CA230=CB230,1,0)</f>
        <v>0</v>
      </c>
      <c r="CE230" s="3" t="str">
        <f aca="false">AA230</f>
        <v>0</v>
      </c>
      <c r="CF230" s="3" t="n">
        <f aca="false">CF229</f>
        <v>0</v>
      </c>
      <c r="CG230" s="3" t="n">
        <f aca="false">IF(CE230=CF230,1,0)</f>
        <v>0</v>
      </c>
      <c r="CI230" s="3" t="str">
        <f aca="false">AA230</f>
        <v>0</v>
      </c>
      <c r="CJ230" s="3" t="n">
        <f aca="false">CJ229</f>
        <v>0</v>
      </c>
      <c r="CK230" s="3" t="n">
        <f aca="false">IF(CI230=CJ230,1,0)</f>
        <v>0</v>
      </c>
      <c r="CM230" s="3" t="str">
        <f aca="false">AA230</f>
        <v>0</v>
      </c>
      <c r="CN230" s="3" t="n">
        <f aca="false">CN229</f>
        <v>0</v>
      </c>
      <c r="CO230" s="3" t="n">
        <f aca="false">IF(CM230=CN230,1,0)</f>
        <v>0</v>
      </c>
      <c r="CQ230" s="3" t="str">
        <f aca="false">AA230</f>
        <v>0</v>
      </c>
      <c r="CR230" s="3" t="n">
        <f aca="false">CR229</f>
        <v>0</v>
      </c>
      <c r="CS230" s="3" t="n">
        <f aca="false">IF(CQ230=CR230,1,0)</f>
        <v>0</v>
      </c>
      <c r="CU230" s="3" t="str">
        <f aca="false">AA230</f>
        <v>0</v>
      </c>
      <c r="CV230" s="3" t="n">
        <f aca="false">CV229</f>
        <v>0</v>
      </c>
      <c r="CW230" s="3" t="n">
        <f aca="false">IF(CU230=CV230,1,0)</f>
        <v>0</v>
      </c>
      <c r="CY230" s="43" t="str">
        <f aca="false">AA230</f>
        <v>0</v>
      </c>
      <c r="CZ230" s="43" t="n">
        <f aca="false">CZ229</f>
        <v>0</v>
      </c>
      <c r="DA230" s="43" t="n">
        <f aca="false">IF(CY230=CZ230,1,0)</f>
        <v>0</v>
      </c>
    </row>
    <row r="231" customFormat="false" ht="12" hidden="false" customHeight="false" outlineLevel="0" collapsed="false">
      <c r="AA231" s="3" t="str">
        <f aca="false">N31</f>
        <v>0</v>
      </c>
      <c r="AB231" s="3" t="n">
        <f aca="false">AB230</f>
        <v>605.5</v>
      </c>
      <c r="AC231" s="3" t="n">
        <f aca="false">IF(AA231=AB231,1,0)</f>
        <v>0</v>
      </c>
      <c r="AE231" s="3" t="str">
        <f aca="false">AA231</f>
        <v>0</v>
      </c>
      <c r="AF231" s="3" t="n">
        <f aca="false">AF230</f>
        <v>607.375</v>
      </c>
      <c r="AG231" s="3" t="n">
        <f aca="false">IF(AE231=AF231,1,0)</f>
        <v>0</v>
      </c>
      <c r="AI231" s="3" t="str">
        <f aca="false">AA231</f>
        <v>0</v>
      </c>
      <c r="AJ231" s="3" t="n">
        <f aca="false">AJ230</f>
        <v>839.1</v>
      </c>
      <c r="AK231" s="3" t="n">
        <f aca="false">IF(AI231=AJ231,1,0)</f>
        <v>0</v>
      </c>
      <c r="AM231" s="3" t="str">
        <f aca="false">AA231</f>
        <v>0</v>
      </c>
      <c r="AN231" s="3" t="n">
        <f aca="false">AN230</f>
        <v>840.4</v>
      </c>
      <c r="AO231" s="3" t="n">
        <f aca="false">IF(AM231=AN231,1,0)</f>
        <v>0</v>
      </c>
      <c r="AQ231" s="3" t="str">
        <f aca="false">AA231</f>
        <v>0</v>
      </c>
      <c r="AR231" s="3" t="n">
        <f aca="false">AR230</f>
        <v>843.4</v>
      </c>
      <c r="AS231" s="3" t="n">
        <f aca="false">IF(AQ231=AR231,1,0)</f>
        <v>0</v>
      </c>
      <c r="AU231" s="3" t="str">
        <f aca="false">AA231</f>
        <v>0</v>
      </c>
      <c r="AV231" s="3" t="n">
        <f aca="false">AV230</f>
        <v>844.3</v>
      </c>
      <c r="AW231" s="3" t="n">
        <f aca="false">IF(AU231=AV231,1,0)</f>
        <v>0</v>
      </c>
      <c r="AY231" s="3" t="str">
        <f aca="false">AA231</f>
        <v>0</v>
      </c>
      <c r="AZ231" s="3" t="n">
        <f aca="false">AZ230</f>
        <v>846.1</v>
      </c>
      <c r="BA231" s="3" t="n">
        <f aca="false">IF(AY231=AZ231,1,0)</f>
        <v>0</v>
      </c>
      <c r="BC231" s="3" t="str">
        <f aca="false">AA231</f>
        <v>0</v>
      </c>
      <c r="BD231" s="3" t="n">
        <f aca="false">BD230</f>
        <v>846.925</v>
      </c>
      <c r="BE231" s="3" t="n">
        <f aca="false">IF(BC231=BD231,1,0)</f>
        <v>0</v>
      </c>
      <c r="BG231" s="3" t="str">
        <f aca="false">AA231</f>
        <v>0</v>
      </c>
      <c r="BH231" s="3" t="n">
        <f aca="false">BH230</f>
        <v>816</v>
      </c>
      <c r="BI231" s="3" t="n">
        <f aca="false">IF(BG231=BH231,1,0)</f>
        <v>0</v>
      </c>
      <c r="BK231" s="3" t="str">
        <f aca="false">AA231</f>
        <v>0</v>
      </c>
      <c r="BL231" s="3" t="n">
        <f aca="false">BL230</f>
        <v>819.4</v>
      </c>
      <c r="BM231" s="3" t="n">
        <f aca="false">IF(BK231=BL231,1,0)</f>
        <v>0</v>
      </c>
      <c r="BO231" s="3" t="str">
        <f aca="false">AA231</f>
        <v>0</v>
      </c>
      <c r="BP231" s="3" t="n">
        <f aca="false">BP230</f>
        <v>820</v>
      </c>
      <c r="BQ231" s="3" t="n">
        <f aca="false">IF(BO231=BP231,1,0)</f>
        <v>0</v>
      </c>
      <c r="BS231" s="3" t="str">
        <f aca="false">AA231</f>
        <v>0</v>
      </c>
      <c r="BT231" s="3" t="n">
        <f aca="false">BT230</f>
        <v>810</v>
      </c>
      <c r="BU231" s="3" t="n">
        <f aca="false">IF(BS231=BT231,1,0)</f>
        <v>0</v>
      </c>
      <c r="BW231" s="3" t="str">
        <f aca="false">AA231</f>
        <v>0</v>
      </c>
      <c r="BX231" s="3" t="n">
        <f aca="false">BX230</f>
        <v>0</v>
      </c>
      <c r="BY231" s="3" t="n">
        <f aca="false">IF(BW231=BX231,1,0)</f>
        <v>0</v>
      </c>
      <c r="CA231" s="3" t="str">
        <f aca="false">AA231</f>
        <v>0</v>
      </c>
      <c r="CB231" s="3" t="n">
        <f aca="false">CB230</f>
        <v>0</v>
      </c>
      <c r="CC231" s="3" t="n">
        <f aca="false">IF(CA231=CB231,1,0)</f>
        <v>0</v>
      </c>
      <c r="CE231" s="3" t="str">
        <f aca="false">AA231</f>
        <v>0</v>
      </c>
      <c r="CF231" s="3" t="n">
        <f aca="false">CF230</f>
        <v>0</v>
      </c>
      <c r="CG231" s="3" t="n">
        <f aca="false">IF(CE231=CF231,1,0)</f>
        <v>0</v>
      </c>
      <c r="CI231" s="3" t="str">
        <f aca="false">AA231</f>
        <v>0</v>
      </c>
      <c r="CJ231" s="3" t="n">
        <f aca="false">CJ230</f>
        <v>0</v>
      </c>
      <c r="CK231" s="3" t="n">
        <f aca="false">IF(CI231=CJ231,1,0)</f>
        <v>0</v>
      </c>
      <c r="CM231" s="3" t="str">
        <f aca="false">AA231</f>
        <v>0</v>
      </c>
      <c r="CN231" s="3" t="n">
        <f aca="false">CN230</f>
        <v>0</v>
      </c>
      <c r="CO231" s="3" t="n">
        <f aca="false">IF(CM231=CN231,1,0)</f>
        <v>0</v>
      </c>
      <c r="CQ231" s="3" t="str">
        <f aca="false">AA231</f>
        <v>0</v>
      </c>
      <c r="CR231" s="3" t="n">
        <f aca="false">CR230</f>
        <v>0</v>
      </c>
      <c r="CS231" s="3" t="n">
        <f aca="false">IF(CQ231=CR231,1,0)</f>
        <v>0</v>
      </c>
      <c r="CU231" s="3" t="str">
        <f aca="false">AA231</f>
        <v>0</v>
      </c>
      <c r="CV231" s="3" t="n">
        <f aca="false">CV230</f>
        <v>0</v>
      </c>
      <c r="CW231" s="3" t="n">
        <f aca="false">IF(CU231=CV231,1,0)</f>
        <v>0</v>
      </c>
      <c r="CY231" s="43" t="str">
        <f aca="false">AA231</f>
        <v>0</v>
      </c>
      <c r="CZ231" s="43" t="n">
        <f aca="false">CZ230</f>
        <v>0</v>
      </c>
      <c r="DA231" s="43" t="n">
        <f aca="false">IF(CY231=CZ231,1,0)</f>
        <v>0</v>
      </c>
    </row>
    <row r="232" customFormat="false" ht="12" hidden="false" customHeight="false" outlineLevel="0" collapsed="false">
      <c r="AA232" s="3" t="str">
        <f aca="false">N32</f>
        <v>0</v>
      </c>
      <c r="AB232" s="3" t="n">
        <f aca="false">AB231</f>
        <v>605.5</v>
      </c>
      <c r="AC232" s="3" t="n">
        <f aca="false">IF(AA232=AB232,1,0)</f>
        <v>0</v>
      </c>
      <c r="AE232" s="3" t="str">
        <f aca="false">AA232</f>
        <v>0</v>
      </c>
      <c r="AF232" s="3" t="n">
        <f aca="false">AF231</f>
        <v>607.375</v>
      </c>
      <c r="AG232" s="3" t="n">
        <f aca="false">IF(AE232=AF232,1,0)</f>
        <v>0</v>
      </c>
      <c r="AI232" s="3" t="str">
        <f aca="false">AA232</f>
        <v>0</v>
      </c>
      <c r="AJ232" s="3" t="n">
        <f aca="false">AJ231</f>
        <v>839.1</v>
      </c>
      <c r="AK232" s="3" t="n">
        <f aca="false">IF(AI232=AJ232,1,0)</f>
        <v>0</v>
      </c>
      <c r="AM232" s="3" t="str">
        <f aca="false">AA232</f>
        <v>0</v>
      </c>
      <c r="AN232" s="3" t="n">
        <f aca="false">AN231</f>
        <v>840.4</v>
      </c>
      <c r="AO232" s="3" t="n">
        <f aca="false">IF(AM232=AN232,1,0)</f>
        <v>0</v>
      </c>
      <c r="AQ232" s="3" t="str">
        <f aca="false">AA232</f>
        <v>0</v>
      </c>
      <c r="AR232" s="3" t="n">
        <f aca="false">AR231</f>
        <v>843.4</v>
      </c>
      <c r="AS232" s="3" t="n">
        <f aca="false">IF(AQ232=AR232,1,0)</f>
        <v>0</v>
      </c>
      <c r="AU232" s="3" t="str">
        <f aca="false">AA232</f>
        <v>0</v>
      </c>
      <c r="AV232" s="3" t="n">
        <f aca="false">AV231</f>
        <v>844.3</v>
      </c>
      <c r="AW232" s="3" t="n">
        <f aca="false">IF(AU232=AV232,1,0)</f>
        <v>0</v>
      </c>
      <c r="AY232" s="3" t="str">
        <f aca="false">AA232</f>
        <v>0</v>
      </c>
      <c r="AZ232" s="3" t="n">
        <f aca="false">AZ231</f>
        <v>846.1</v>
      </c>
      <c r="BA232" s="3" t="n">
        <f aca="false">IF(AY232=AZ232,1,0)</f>
        <v>0</v>
      </c>
      <c r="BC232" s="3" t="str">
        <f aca="false">AA232</f>
        <v>0</v>
      </c>
      <c r="BD232" s="3" t="n">
        <f aca="false">BD231</f>
        <v>846.925</v>
      </c>
      <c r="BE232" s="3" t="n">
        <f aca="false">IF(BC232=BD232,1,0)</f>
        <v>0</v>
      </c>
      <c r="BG232" s="3" t="str">
        <f aca="false">AA232</f>
        <v>0</v>
      </c>
      <c r="BH232" s="3" t="n">
        <f aca="false">BH231</f>
        <v>816</v>
      </c>
      <c r="BI232" s="3" t="n">
        <f aca="false">IF(BG232=BH232,1,0)</f>
        <v>0</v>
      </c>
      <c r="BK232" s="3" t="str">
        <f aca="false">AA232</f>
        <v>0</v>
      </c>
      <c r="BL232" s="3" t="n">
        <f aca="false">BL231</f>
        <v>819.4</v>
      </c>
      <c r="BM232" s="3" t="n">
        <f aca="false">IF(BK232=BL232,1,0)</f>
        <v>0</v>
      </c>
      <c r="BO232" s="3" t="str">
        <f aca="false">AA232</f>
        <v>0</v>
      </c>
      <c r="BP232" s="3" t="n">
        <f aca="false">BP231</f>
        <v>820</v>
      </c>
      <c r="BQ232" s="3" t="n">
        <f aca="false">IF(BO232=BP232,1,0)</f>
        <v>0</v>
      </c>
      <c r="BS232" s="3" t="str">
        <f aca="false">AA232</f>
        <v>0</v>
      </c>
      <c r="BT232" s="3" t="n">
        <f aca="false">BT231</f>
        <v>810</v>
      </c>
      <c r="BU232" s="3" t="n">
        <f aca="false">IF(BS232=BT232,1,0)</f>
        <v>0</v>
      </c>
      <c r="BW232" s="3" t="str">
        <f aca="false">AA232</f>
        <v>0</v>
      </c>
      <c r="BX232" s="3" t="n">
        <f aca="false">BX231</f>
        <v>0</v>
      </c>
      <c r="BY232" s="3" t="n">
        <f aca="false">IF(BW232=BX232,1,0)</f>
        <v>0</v>
      </c>
      <c r="CA232" s="3" t="str">
        <f aca="false">AA232</f>
        <v>0</v>
      </c>
      <c r="CB232" s="3" t="n">
        <f aca="false">CB231</f>
        <v>0</v>
      </c>
      <c r="CC232" s="3" t="n">
        <f aca="false">IF(CA232=CB232,1,0)</f>
        <v>0</v>
      </c>
      <c r="CE232" s="3" t="str">
        <f aca="false">AA232</f>
        <v>0</v>
      </c>
      <c r="CF232" s="3" t="n">
        <f aca="false">CF231</f>
        <v>0</v>
      </c>
      <c r="CG232" s="3" t="n">
        <f aca="false">IF(CE232=CF232,1,0)</f>
        <v>0</v>
      </c>
      <c r="CI232" s="3" t="str">
        <f aca="false">AA232</f>
        <v>0</v>
      </c>
      <c r="CJ232" s="3" t="n">
        <f aca="false">CJ231</f>
        <v>0</v>
      </c>
      <c r="CK232" s="3" t="n">
        <f aca="false">IF(CI232=CJ232,1,0)</f>
        <v>0</v>
      </c>
      <c r="CM232" s="3" t="str">
        <f aca="false">AA232</f>
        <v>0</v>
      </c>
      <c r="CN232" s="3" t="n">
        <f aca="false">CN231</f>
        <v>0</v>
      </c>
      <c r="CO232" s="3" t="n">
        <f aca="false">IF(CM232=CN232,1,0)</f>
        <v>0</v>
      </c>
      <c r="CQ232" s="3" t="str">
        <f aca="false">AA232</f>
        <v>0</v>
      </c>
      <c r="CR232" s="3" t="n">
        <f aca="false">CR231</f>
        <v>0</v>
      </c>
      <c r="CS232" s="3" t="n">
        <f aca="false">IF(CQ232=CR232,1,0)</f>
        <v>0</v>
      </c>
      <c r="CU232" s="3" t="str">
        <f aca="false">AA232</f>
        <v>0</v>
      </c>
      <c r="CV232" s="3" t="n">
        <f aca="false">CV231</f>
        <v>0</v>
      </c>
      <c r="CW232" s="3" t="n">
        <f aca="false">IF(CU232=CV232,1,0)</f>
        <v>0</v>
      </c>
      <c r="CY232" s="43" t="str">
        <f aca="false">AA232</f>
        <v>0</v>
      </c>
      <c r="CZ232" s="43" t="n">
        <f aca="false">CZ231</f>
        <v>0</v>
      </c>
      <c r="DA232" s="43" t="n">
        <f aca="false">IF(CY232=CZ232,1,0)</f>
        <v>0</v>
      </c>
    </row>
    <row r="233" customFormat="false" ht="12" hidden="false" customHeight="false" outlineLevel="0" collapsed="false">
      <c r="AA233" s="3" t="n">
        <f aca="false">O13</f>
        <v>1014.5</v>
      </c>
      <c r="AB233" s="3" t="n">
        <f aca="false">AB232</f>
        <v>605.5</v>
      </c>
      <c r="AC233" s="3" t="n">
        <f aca="false">IF(AA233=AB233,1,0)</f>
        <v>0</v>
      </c>
      <c r="AE233" s="3" t="n">
        <f aca="false">AA233</f>
        <v>1014.5</v>
      </c>
      <c r="AF233" s="3" t="n">
        <f aca="false">AF232</f>
        <v>607.375</v>
      </c>
      <c r="AG233" s="3" t="n">
        <f aca="false">IF(AE233=AF233,1,0)</f>
        <v>0</v>
      </c>
      <c r="AI233" s="3" t="n">
        <f aca="false">AA233</f>
        <v>1014.5</v>
      </c>
      <c r="AJ233" s="3" t="n">
        <f aca="false">AJ232</f>
        <v>839.1</v>
      </c>
      <c r="AK233" s="3" t="n">
        <f aca="false">IF(AI233=AJ233,1,0)</f>
        <v>0</v>
      </c>
      <c r="AM233" s="3" t="n">
        <f aca="false">AA233</f>
        <v>1014.5</v>
      </c>
      <c r="AN233" s="3" t="n">
        <f aca="false">AN232</f>
        <v>840.4</v>
      </c>
      <c r="AO233" s="3" t="n">
        <f aca="false">IF(AM233=AN233,1,0)</f>
        <v>0</v>
      </c>
      <c r="AQ233" s="3" t="n">
        <f aca="false">AA233</f>
        <v>1014.5</v>
      </c>
      <c r="AR233" s="3" t="n">
        <f aca="false">AR232</f>
        <v>843.4</v>
      </c>
      <c r="AS233" s="3" t="n">
        <f aca="false">IF(AQ233=AR233,1,0)</f>
        <v>0</v>
      </c>
      <c r="AU233" s="3" t="n">
        <f aca="false">AA233</f>
        <v>1014.5</v>
      </c>
      <c r="AV233" s="3" t="n">
        <f aca="false">AV232</f>
        <v>844.3</v>
      </c>
      <c r="AW233" s="3" t="n">
        <f aca="false">IF(AU233=AV233,1,0)</f>
        <v>0</v>
      </c>
      <c r="AY233" s="3" t="n">
        <f aca="false">AA233</f>
        <v>1014.5</v>
      </c>
      <c r="AZ233" s="3" t="n">
        <f aca="false">AZ232</f>
        <v>846.1</v>
      </c>
      <c r="BA233" s="3" t="n">
        <f aca="false">IF(AY233=AZ233,1,0)</f>
        <v>0</v>
      </c>
      <c r="BC233" s="3" t="n">
        <f aca="false">AA233</f>
        <v>1014.5</v>
      </c>
      <c r="BD233" s="3" t="n">
        <f aca="false">BD232</f>
        <v>846.925</v>
      </c>
      <c r="BE233" s="3" t="n">
        <f aca="false">IF(BC233=BD233,1,0)</f>
        <v>0</v>
      </c>
      <c r="BG233" s="3" t="n">
        <f aca="false">AA233</f>
        <v>1014.5</v>
      </c>
      <c r="BH233" s="3" t="n">
        <f aca="false">BH232</f>
        <v>816</v>
      </c>
      <c r="BI233" s="3" t="n">
        <f aca="false">IF(BG233=BH233,1,0)</f>
        <v>0</v>
      </c>
      <c r="BK233" s="3" t="n">
        <f aca="false">AA233</f>
        <v>1014.5</v>
      </c>
      <c r="BL233" s="3" t="n">
        <f aca="false">BL232</f>
        <v>819.4</v>
      </c>
      <c r="BM233" s="3" t="n">
        <f aca="false">IF(BK233=BL233,1,0)</f>
        <v>0</v>
      </c>
      <c r="BO233" s="3" t="n">
        <f aca="false">AA233</f>
        <v>1014.5</v>
      </c>
      <c r="BP233" s="3" t="n">
        <f aca="false">BP232</f>
        <v>820</v>
      </c>
      <c r="BQ233" s="3" t="n">
        <f aca="false">IF(BO233=BP233,1,0)</f>
        <v>0</v>
      </c>
      <c r="BS233" s="3" t="n">
        <f aca="false">AA233</f>
        <v>1014.5</v>
      </c>
      <c r="BT233" s="3" t="n">
        <f aca="false">BT232</f>
        <v>810</v>
      </c>
      <c r="BU233" s="3" t="n">
        <f aca="false">IF(BS233=BT233,1,0)</f>
        <v>0</v>
      </c>
      <c r="BW233" s="3" t="n">
        <f aca="false">AA233</f>
        <v>1014.5</v>
      </c>
      <c r="BX233" s="3" t="n">
        <f aca="false">BX232</f>
        <v>0</v>
      </c>
      <c r="BY233" s="3" t="n">
        <f aca="false">IF(BW233=BX233,1,0)</f>
        <v>0</v>
      </c>
      <c r="CA233" s="3" t="n">
        <f aca="false">AA233</f>
        <v>1014.5</v>
      </c>
      <c r="CB233" s="3" t="n">
        <f aca="false">CB232</f>
        <v>0</v>
      </c>
      <c r="CC233" s="3" t="n">
        <f aca="false">IF(CA233=CB233,1,0)</f>
        <v>0</v>
      </c>
      <c r="CE233" s="3" t="n">
        <f aca="false">AA233</f>
        <v>1014.5</v>
      </c>
      <c r="CF233" s="3" t="n">
        <f aca="false">CF232</f>
        <v>0</v>
      </c>
      <c r="CG233" s="3" t="n">
        <f aca="false">IF(CE233=CF233,1,0)</f>
        <v>0</v>
      </c>
      <c r="CI233" s="3" t="n">
        <f aca="false">AA233</f>
        <v>1014.5</v>
      </c>
      <c r="CJ233" s="3" t="n">
        <f aca="false">CJ232</f>
        <v>0</v>
      </c>
      <c r="CK233" s="3" t="n">
        <f aca="false">IF(CI233=CJ233,1,0)</f>
        <v>0</v>
      </c>
      <c r="CM233" s="3" t="n">
        <f aca="false">AA233</f>
        <v>1014.5</v>
      </c>
      <c r="CN233" s="3" t="n">
        <f aca="false">CN232</f>
        <v>0</v>
      </c>
      <c r="CO233" s="3" t="n">
        <f aca="false">IF(CM233=CN233,1,0)</f>
        <v>0</v>
      </c>
      <c r="CQ233" s="3" t="n">
        <f aca="false">AA233</f>
        <v>1014.5</v>
      </c>
      <c r="CR233" s="3" t="n">
        <f aca="false">CR232</f>
        <v>0</v>
      </c>
      <c r="CS233" s="3" t="n">
        <f aca="false">IF(CQ233=CR233,1,0)</f>
        <v>0</v>
      </c>
      <c r="CU233" s="3" t="n">
        <f aca="false">AA233</f>
        <v>1014.5</v>
      </c>
      <c r="CV233" s="3" t="n">
        <f aca="false">CV232</f>
        <v>0</v>
      </c>
      <c r="CW233" s="3" t="n">
        <f aca="false">IF(CU233=CV233,1,0)</f>
        <v>0</v>
      </c>
      <c r="CY233" s="43" t="n">
        <f aca="false">AA233</f>
        <v>1014.5</v>
      </c>
      <c r="CZ233" s="43" t="n">
        <f aca="false">CZ232</f>
        <v>0</v>
      </c>
      <c r="DA233" s="43" t="n">
        <f aca="false">IF(CY233=CZ233,1,0)</f>
        <v>0</v>
      </c>
    </row>
    <row r="234" customFormat="false" ht="12" hidden="false" customHeight="false" outlineLevel="0" collapsed="false">
      <c r="AA234" s="3" t="n">
        <f aca="false">O14</f>
        <v>1012.625</v>
      </c>
      <c r="AB234" s="3" t="n">
        <f aca="false">AB233</f>
        <v>605.5</v>
      </c>
      <c r="AC234" s="3" t="n">
        <f aca="false">IF(AA234=AB234,1,0)</f>
        <v>0</v>
      </c>
      <c r="AE234" s="3" t="n">
        <f aca="false">AA234</f>
        <v>1012.625</v>
      </c>
      <c r="AF234" s="3" t="n">
        <f aca="false">AF233</f>
        <v>607.375</v>
      </c>
      <c r="AG234" s="3" t="n">
        <f aca="false">IF(AE234=AF234,1,0)</f>
        <v>0</v>
      </c>
      <c r="AI234" s="3" t="n">
        <f aca="false">AA234</f>
        <v>1012.625</v>
      </c>
      <c r="AJ234" s="3" t="n">
        <f aca="false">AJ233</f>
        <v>839.1</v>
      </c>
      <c r="AK234" s="3" t="n">
        <f aca="false">IF(AI234=AJ234,1,0)</f>
        <v>0</v>
      </c>
      <c r="AM234" s="3" t="n">
        <f aca="false">AA234</f>
        <v>1012.625</v>
      </c>
      <c r="AN234" s="3" t="n">
        <f aca="false">AN233</f>
        <v>840.4</v>
      </c>
      <c r="AO234" s="3" t="n">
        <f aca="false">IF(AM234=AN234,1,0)</f>
        <v>0</v>
      </c>
      <c r="AQ234" s="3" t="n">
        <f aca="false">AA234</f>
        <v>1012.625</v>
      </c>
      <c r="AR234" s="3" t="n">
        <f aca="false">AR233</f>
        <v>843.4</v>
      </c>
      <c r="AS234" s="3" t="n">
        <f aca="false">IF(AQ234=AR234,1,0)</f>
        <v>0</v>
      </c>
      <c r="AU234" s="3" t="n">
        <f aca="false">AA234</f>
        <v>1012.625</v>
      </c>
      <c r="AV234" s="3" t="n">
        <f aca="false">AV233</f>
        <v>844.3</v>
      </c>
      <c r="AW234" s="3" t="n">
        <f aca="false">IF(AU234=AV234,1,0)</f>
        <v>0</v>
      </c>
      <c r="AY234" s="3" t="n">
        <f aca="false">AA234</f>
        <v>1012.625</v>
      </c>
      <c r="AZ234" s="3" t="n">
        <f aca="false">AZ233</f>
        <v>846.1</v>
      </c>
      <c r="BA234" s="3" t="n">
        <f aca="false">IF(AY234=AZ234,1,0)</f>
        <v>0</v>
      </c>
      <c r="BC234" s="3" t="n">
        <f aca="false">AA234</f>
        <v>1012.625</v>
      </c>
      <c r="BD234" s="3" t="n">
        <f aca="false">BD233</f>
        <v>846.925</v>
      </c>
      <c r="BE234" s="3" t="n">
        <f aca="false">IF(BC234=BD234,1,0)</f>
        <v>0</v>
      </c>
      <c r="BG234" s="3" t="n">
        <f aca="false">AA234</f>
        <v>1012.625</v>
      </c>
      <c r="BH234" s="3" t="n">
        <f aca="false">BH233</f>
        <v>816</v>
      </c>
      <c r="BI234" s="3" t="n">
        <f aca="false">IF(BG234=BH234,1,0)</f>
        <v>0</v>
      </c>
      <c r="BK234" s="3" t="n">
        <f aca="false">AA234</f>
        <v>1012.625</v>
      </c>
      <c r="BL234" s="3" t="n">
        <f aca="false">BL233</f>
        <v>819.4</v>
      </c>
      <c r="BM234" s="3" t="n">
        <f aca="false">IF(BK234=BL234,1,0)</f>
        <v>0</v>
      </c>
      <c r="BO234" s="3" t="n">
        <f aca="false">AA234</f>
        <v>1012.625</v>
      </c>
      <c r="BP234" s="3" t="n">
        <f aca="false">BP233</f>
        <v>820</v>
      </c>
      <c r="BQ234" s="3" t="n">
        <f aca="false">IF(BO234=BP234,1,0)</f>
        <v>0</v>
      </c>
      <c r="BS234" s="3" t="n">
        <f aca="false">AA234</f>
        <v>1012.625</v>
      </c>
      <c r="BT234" s="3" t="n">
        <f aca="false">BT233</f>
        <v>810</v>
      </c>
      <c r="BU234" s="3" t="n">
        <f aca="false">IF(BS234=BT234,1,0)</f>
        <v>0</v>
      </c>
      <c r="BW234" s="3" t="n">
        <f aca="false">AA234</f>
        <v>1012.625</v>
      </c>
      <c r="BX234" s="3" t="n">
        <f aca="false">BX233</f>
        <v>0</v>
      </c>
      <c r="BY234" s="3" t="n">
        <f aca="false">IF(BW234=BX234,1,0)</f>
        <v>0</v>
      </c>
      <c r="CA234" s="3" t="n">
        <f aca="false">AA234</f>
        <v>1012.625</v>
      </c>
      <c r="CB234" s="3" t="n">
        <f aca="false">CB233</f>
        <v>0</v>
      </c>
      <c r="CC234" s="3" t="n">
        <f aca="false">IF(CA234=CB234,1,0)</f>
        <v>0</v>
      </c>
      <c r="CE234" s="3" t="n">
        <f aca="false">AA234</f>
        <v>1012.625</v>
      </c>
      <c r="CF234" s="3" t="n">
        <f aca="false">CF233</f>
        <v>0</v>
      </c>
      <c r="CG234" s="3" t="n">
        <f aca="false">IF(CE234=CF234,1,0)</f>
        <v>0</v>
      </c>
      <c r="CI234" s="3" t="n">
        <f aca="false">AA234</f>
        <v>1012.625</v>
      </c>
      <c r="CJ234" s="3" t="n">
        <f aca="false">CJ233</f>
        <v>0</v>
      </c>
      <c r="CK234" s="3" t="n">
        <f aca="false">IF(CI234=CJ234,1,0)</f>
        <v>0</v>
      </c>
      <c r="CM234" s="3" t="n">
        <f aca="false">AA234</f>
        <v>1012.625</v>
      </c>
      <c r="CN234" s="3" t="n">
        <f aca="false">CN233</f>
        <v>0</v>
      </c>
      <c r="CO234" s="3" t="n">
        <f aca="false">IF(CM234=CN234,1,0)</f>
        <v>0</v>
      </c>
      <c r="CQ234" s="3" t="n">
        <f aca="false">AA234</f>
        <v>1012.625</v>
      </c>
      <c r="CR234" s="3" t="n">
        <f aca="false">CR233</f>
        <v>0</v>
      </c>
      <c r="CS234" s="3" t="n">
        <f aca="false">IF(CQ234=CR234,1,0)</f>
        <v>0</v>
      </c>
      <c r="CU234" s="3" t="n">
        <f aca="false">AA234</f>
        <v>1012.625</v>
      </c>
      <c r="CV234" s="3" t="n">
        <f aca="false">CV233</f>
        <v>0</v>
      </c>
      <c r="CW234" s="3" t="n">
        <f aca="false">IF(CU234=CV234,1,0)</f>
        <v>0</v>
      </c>
      <c r="CY234" s="43" t="n">
        <f aca="false">AA234</f>
        <v>1012.625</v>
      </c>
      <c r="CZ234" s="43" t="n">
        <f aca="false">CZ233</f>
        <v>0</v>
      </c>
      <c r="DA234" s="43" t="n">
        <f aca="false">IF(CY234=CZ234,1,0)</f>
        <v>0</v>
      </c>
    </row>
    <row r="235" customFormat="false" ht="12" hidden="false" customHeight="false" outlineLevel="0" collapsed="false">
      <c r="AA235" s="3" t="n">
        <f aca="false">O15</f>
        <v>780.9</v>
      </c>
      <c r="AB235" s="3" t="n">
        <f aca="false">AB234</f>
        <v>605.5</v>
      </c>
      <c r="AC235" s="3" t="n">
        <f aca="false">IF(AA235=AB235,1,0)</f>
        <v>0</v>
      </c>
      <c r="AE235" s="3" t="n">
        <f aca="false">AA235</f>
        <v>780.9</v>
      </c>
      <c r="AF235" s="3" t="n">
        <f aca="false">AF234</f>
        <v>607.375</v>
      </c>
      <c r="AG235" s="3" t="n">
        <f aca="false">IF(AE235=AF235,1,0)</f>
        <v>0</v>
      </c>
      <c r="AI235" s="3" t="n">
        <f aca="false">AA235</f>
        <v>780.9</v>
      </c>
      <c r="AJ235" s="3" t="n">
        <f aca="false">AJ234</f>
        <v>839.1</v>
      </c>
      <c r="AK235" s="3" t="n">
        <f aca="false">IF(AI235=AJ235,1,0)</f>
        <v>0</v>
      </c>
      <c r="AM235" s="3" t="n">
        <f aca="false">AA235</f>
        <v>780.9</v>
      </c>
      <c r="AN235" s="3" t="n">
        <f aca="false">AN234</f>
        <v>840.4</v>
      </c>
      <c r="AO235" s="3" t="n">
        <f aca="false">IF(AM235=AN235,1,0)</f>
        <v>0</v>
      </c>
      <c r="AQ235" s="3" t="n">
        <f aca="false">AA235</f>
        <v>780.9</v>
      </c>
      <c r="AR235" s="3" t="n">
        <f aca="false">AR234</f>
        <v>843.4</v>
      </c>
      <c r="AS235" s="3" t="n">
        <f aca="false">IF(AQ235=AR235,1,0)</f>
        <v>0</v>
      </c>
      <c r="AU235" s="3" t="n">
        <f aca="false">AA235</f>
        <v>780.9</v>
      </c>
      <c r="AV235" s="3" t="n">
        <f aca="false">AV234</f>
        <v>844.3</v>
      </c>
      <c r="AW235" s="3" t="n">
        <f aca="false">IF(AU235=AV235,1,0)</f>
        <v>0</v>
      </c>
      <c r="AY235" s="3" t="n">
        <f aca="false">AA235</f>
        <v>780.9</v>
      </c>
      <c r="AZ235" s="3" t="n">
        <f aca="false">AZ234</f>
        <v>846.1</v>
      </c>
      <c r="BA235" s="3" t="n">
        <f aca="false">IF(AY235=AZ235,1,0)</f>
        <v>0</v>
      </c>
      <c r="BC235" s="3" t="n">
        <f aca="false">AA235</f>
        <v>780.9</v>
      </c>
      <c r="BD235" s="3" t="n">
        <f aca="false">BD234</f>
        <v>846.925</v>
      </c>
      <c r="BE235" s="3" t="n">
        <f aca="false">IF(BC235=BD235,1,0)</f>
        <v>0</v>
      </c>
      <c r="BG235" s="3" t="n">
        <f aca="false">AA235</f>
        <v>780.9</v>
      </c>
      <c r="BH235" s="3" t="n">
        <f aca="false">BH234</f>
        <v>816</v>
      </c>
      <c r="BI235" s="3" t="n">
        <f aca="false">IF(BG235=BH235,1,0)</f>
        <v>0</v>
      </c>
      <c r="BK235" s="3" t="n">
        <f aca="false">AA235</f>
        <v>780.9</v>
      </c>
      <c r="BL235" s="3" t="n">
        <f aca="false">BL234</f>
        <v>819.4</v>
      </c>
      <c r="BM235" s="3" t="n">
        <f aca="false">IF(BK235=BL235,1,0)</f>
        <v>0</v>
      </c>
      <c r="BO235" s="3" t="n">
        <f aca="false">AA235</f>
        <v>780.9</v>
      </c>
      <c r="BP235" s="3" t="n">
        <f aca="false">BP234</f>
        <v>820</v>
      </c>
      <c r="BQ235" s="3" t="n">
        <f aca="false">IF(BO235=BP235,1,0)</f>
        <v>0</v>
      </c>
      <c r="BS235" s="3" t="n">
        <f aca="false">AA235</f>
        <v>780.9</v>
      </c>
      <c r="BT235" s="3" t="n">
        <f aca="false">BT234</f>
        <v>810</v>
      </c>
      <c r="BU235" s="3" t="n">
        <f aca="false">IF(BS235=BT235,1,0)</f>
        <v>0</v>
      </c>
      <c r="BW235" s="3" t="n">
        <f aca="false">AA235</f>
        <v>780.9</v>
      </c>
      <c r="BX235" s="3" t="n">
        <f aca="false">BX234</f>
        <v>0</v>
      </c>
      <c r="BY235" s="3" t="n">
        <f aca="false">IF(BW235=BX235,1,0)</f>
        <v>0</v>
      </c>
      <c r="CA235" s="3" t="n">
        <f aca="false">AA235</f>
        <v>780.9</v>
      </c>
      <c r="CB235" s="3" t="n">
        <f aca="false">CB234</f>
        <v>0</v>
      </c>
      <c r="CC235" s="3" t="n">
        <f aca="false">IF(CA235=CB235,1,0)</f>
        <v>0</v>
      </c>
      <c r="CE235" s="3" t="n">
        <f aca="false">AA235</f>
        <v>780.9</v>
      </c>
      <c r="CF235" s="3" t="n">
        <f aca="false">CF234</f>
        <v>0</v>
      </c>
      <c r="CG235" s="3" t="n">
        <f aca="false">IF(CE235=CF235,1,0)</f>
        <v>0</v>
      </c>
      <c r="CI235" s="3" t="n">
        <f aca="false">AA235</f>
        <v>780.9</v>
      </c>
      <c r="CJ235" s="3" t="n">
        <f aca="false">CJ234</f>
        <v>0</v>
      </c>
      <c r="CK235" s="3" t="n">
        <f aca="false">IF(CI235=CJ235,1,0)</f>
        <v>0</v>
      </c>
      <c r="CM235" s="3" t="n">
        <f aca="false">AA235</f>
        <v>780.9</v>
      </c>
      <c r="CN235" s="3" t="n">
        <f aca="false">CN234</f>
        <v>0</v>
      </c>
      <c r="CO235" s="3" t="n">
        <f aca="false">IF(CM235=CN235,1,0)</f>
        <v>0</v>
      </c>
      <c r="CQ235" s="3" t="n">
        <f aca="false">AA235</f>
        <v>780.9</v>
      </c>
      <c r="CR235" s="3" t="n">
        <f aca="false">CR234</f>
        <v>0</v>
      </c>
      <c r="CS235" s="3" t="n">
        <f aca="false">IF(CQ235=CR235,1,0)</f>
        <v>0</v>
      </c>
      <c r="CU235" s="3" t="n">
        <f aca="false">AA235</f>
        <v>780.9</v>
      </c>
      <c r="CV235" s="3" t="n">
        <f aca="false">CV234</f>
        <v>0</v>
      </c>
      <c r="CW235" s="3" t="n">
        <f aca="false">IF(CU235=CV235,1,0)</f>
        <v>0</v>
      </c>
      <c r="CY235" s="43" t="n">
        <f aca="false">AA235</f>
        <v>780.9</v>
      </c>
      <c r="CZ235" s="43" t="n">
        <f aca="false">CZ234</f>
        <v>0</v>
      </c>
      <c r="DA235" s="43" t="n">
        <f aca="false">IF(CY235=CZ235,1,0)</f>
        <v>0</v>
      </c>
    </row>
    <row r="236" customFormat="false" ht="12" hidden="false" customHeight="false" outlineLevel="0" collapsed="false">
      <c r="AA236" s="3" t="n">
        <f aca="false">O16</f>
        <v>779.6</v>
      </c>
      <c r="AB236" s="3" t="n">
        <f aca="false">AB235</f>
        <v>605.5</v>
      </c>
      <c r="AC236" s="3" t="n">
        <f aca="false">IF(AA236=AB236,1,0)</f>
        <v>0</v>
      </c>
      <c r="AE236" s="3" t="n">
        <f aca="false">AA236</f>
        <v>779.6</v>
      </c>
      <c r="AF236" s="3" t="n">
        <f aca="false">AF235</f>
        <v>607.375</v>
      </c>
      <c r="AG236" s="3" t="n">
        <f aca="false">IF(AE236=AF236,1,0)</f>
        <v>0</v>
      </c>
      <c r="AI236" s="3" t="n">
        <f aca="false">AA236</f>
        <v>779.6</v>
      </c>
      <c r="AJ236" s="3" t="n">
        <f aca="false">AJ235</f>
        <v>839.1</v>
      </c>
      <c r="AK236" s="3" t="n">
        <f aca="false">IF(AI236=AJ236,1,0)</f>
        <v>0</v>
      </c>
      <c r="AM236" s="3" t="n">
        <f aca="false">AA236</f>
        <v>779.6</v>
      </c>
      <c r="AN236" s="3" t="n">
        <f aca="false">AN235</f>
        <v>840.4</v>
      </c>
      <c r="AO236" s="3" t="n">
        <f aca="false">IF(AM236=AN236,1,0)</f>
        <v>0</v>
      </c>
      <c r="AQ236" s="3" t="n">
        <f aca="false">AA236</f>
        <v>779.6</v>
      </c>
      <c r="AR236" s="3" t="n">
        <f aca="false">AR235</f>
        <v>843.4</v>
      </c>
      <c r="AS236" s="3" t="n">
        <f aca="false">IF(AQ236=AR236,1,0)</f>
        <v>0</v>
      </c>
      <c r="AU236" s="3" t="n">
        <f aca="false">AA236</f>
        <v>779.6</v>
      </c>
      <c r="AV236" s="3" t="n">
        <f aca="false">AV235</f>
        <v>844.3</v>
      </c>
      <c r="AW236" s="3" t="n">
        <f aca="false">IF(AU236=AV236,1,0)</f>
        <v>0</v>
      </c>
      <c r="AY236" s="3" t="n">
        <f aca="false">AA236</f>
        <v>779.6</v>
      </c>
      <c r="AZ236" s="3" t="n">
        <f aca="false">AZ235</f>
        <v>846.1</v>
      </c>
      <c r="BA236" s="3" t="n">
        <f aca="false">IF(AY236=AZ236,1,0)</f>
        <v>0</v>
      </c>
      <c r="BC236" s="3" t="n">
        <f aca="false">AA236</f>
        <v>779.6</v>
      </c>
      <c r="BD236" s="3" t="n">
        <f aca="false">BD235</f>
        <v>846.925</v>
      </c>
      <c r="BE236" s="3" t="n">
        <f aca="false">IF(BC236=BD236,1,0)</f>
        <v>0</v>
      </c>
      <c r="BG236" s="3" t="n">
        <f aca="false">AA236</f>
        <v>779.6</v>
      </c>
      <c r="BH236" s="3" t="n">
        <f aca="false">BH235</f>
        <v>816</v>
      </c>
      <c r="BI236" s="3" t="n">
        <f aca="false">IF(BG236=BH236,1,0)</f>
        <v>0</v>
      </c>
      <c r="BK236" s="3" t="n">
        <f aca="false">AA236</f>
        <v>779.6</v>
      </c>
      <c r="BL236" s="3" t="n">
        <f aca="false">BL235</f>
        <v>819.4</v>
      </c>
      <c r="BM236" s="3" t="n">
        <f aca="false">IF(BK236=BL236,1,0)</f>
        <v>0</v>
      </c>
      <c r="BO236" s="3" t="n">
        <f aca="false">AA236</f>
        <v>779.6</v>
      </c>
      <c r="BP236" s="3" t="n">
        <f aca="false">BP235</f>
        <v>820</v>
      </c>
      <c r="BQ236" s="3" t="n">
        <f aca="false">IF(BO236=BP236,1,0)</f>
        <v>0</v>
      </c>
      <c r="BS236" s="3" t="n">
        <f aca="false">AA236</f>
        <v>779.6</v>
      </c>
      <c r="BT236" s="3" t="n">
        <f aca="false">BT235</f>
        <v>810</v>
      </c>
      <c r="BU236" s="3" t="n">
        <f aca="false">IF(BS236=BT236,1,0)</f>
        <v>0</v>
      </c>
      <c r="BW236" s="3" t="n">
        <f aca="false">AA236</f>
        <v>779.6</v>
      </c>
      <c r="BX236" s="3" t="n">
        <f aca="false">BX235</f>
        <v>0</v>
      </c>
      <c r="BY236" s="3" t="n">
        <f aca="false">IF(BW236=BX236,1,0)</f>
        <v>0</v>
      </c>
      <c r="CA236" s="3" t="n">
        <f aca="false">AA236</f>
        <v>779.6</v>
      </c>
      <c r="CB236" s="3" t="n">
        <f aca="false">CB235</f>
        <v>0</v>
      </c>
      <c r="CC236" s="3" t="n">
        <f aca="false">IF(CA236=CB236,1,0)</f>
        <v>0</v>
      </c>
      <c r="CE236" s="3" t="n">
        <f aca="false">AA236</f>
        <v>779.6</v>
      </c>
      <c r="CF236" s="3" t="n">
        <f aca="false">CF235</f>
        <v>0</v>
      </c>
      <c r="CG236" s="3" t="n">
        <f aca="false">IF(CE236=CF236,1,0)</f>
        <v>0</v>
      </c>
      <c r="CI236" s="3" t="n">
        <f aca="false">AA236</f>
        <v>779.6</v>
      </c>
      <c r="CJ236" s="3" t="n">
        <f aca="false">CJ235</f>
        <v>0</v>
      </c>
      <c r="CK236" s="3" t="n">
        <f aca="false">IF(CI236=CJ236,1,0)</f>
        <v>0</v>
      </c>
      <c r="CM236" s="3" t="n">
        <f aca="false">AA236</f>
        <v>779.6</v>
      </c>
      <c r="CN236" s="3" t="n">
        <f aca="false">CN235</f>
        <v>0</v>
      </c>
      <c r="CO236" s="3" t="n">
        <f aca="false">IF(CM236=CN236,1,0)</f>
        <v>0</v>
      </c>
      <c r="CQ236" s="3" t="n">
        <f aca="false">AA236</f>
        <v>779.6</v>
      </c>
      <c r="CR236" s="3" t="n">
        <f aca="false">CR235</f>
        <v>0</v>
      </c>
      <c r="CS236" s="3" t="n">
        <f aca="false">IF(CQ236=CR236,1,0)</f>
        <v>0</v>
      </c>
      <c r="CU236" s="3" t="n">
        <f aca="false">AA236</f>
        <v>779.6</v>
      </c>
      <c r="CV236" s="3" t="n">
        <f aca="false">CV235</f>
        <v>0</v>
      </c>
      <c r="CW236" s="3" t="n">
        <f aca="false">IF(CU236=CV236,1,0)</f>
        <v>0</v>
      </c>
      <c r="CY236" s="43" t="n">
        <f aca="false">AA236</f>
        <v>779.6</v>
      </c>
      <c r="CZ236" s="43" t="n">
        <f aca="false">CZ235</f>
        <v>0</v>
      </c>
      <c r="DA236" s="43" t="n">
        <f aca="false">IF(CY236=CZ236,1,0)</f>
        <v>0</v>
      </c>
    </row>
    <row r="237" customFormat="false" ht="12" hidden="false" customHeight="false" outlineLevel="0" collapsed="false">
      <c r="AA237" s="3" t="n">
        <f aca="false">O17</f>
        <v>776.6</v>
      </c>
      <c r="AB237" s="3" t="n">
        <f aca="false">AB236</f>
        <v>605.5</v>
      </c>
      <c r="AC237" s="3" t="n">
        <f aca="false">IF(AA237=AB237,1,0)</f>
        <v>0</v>
      </c>
      <c r="AE237" s="3" t="n">
        <f aca="false">AA237</f>
        <v>776.6</v>
      </c>
      <c r="AF237" s="3" t="n">
        <f aca="false">AF236</f>
        <v>607.375</v>
      </c>
      <c r="AG237" s="3" t="n">
        <f aca="false">IF(AE237=AF237,1,0)</f>
        <v>0</v>
      </c>
      <c r="AI237" s="3" t="n">
        <f aca="false">AA237</f>
        <v>776.6</v>
      </c>
      <c r="AJ237" s="3" t="n">
        <f aca="false">AJ236</f>
        <v>839.1</v>
      </c>
      <c r="AK237" s="3" t="n">
        <f aca="false">IF(AI237=AJ237,1,0)</f>
        <v>0</v>
      </c>
      <c r="AM237" s="3" t="n">
        <f aca="false">AA237</f>
        <v>776.6</v>
      </c>
      <c r="AN237" s="3" t="n">
        <f aca="false">AN236</f>
        <v>840.4</v>
      </c>
      <c r="AO237" s="3" t="n">
        <f aca="false">IF(AM237=AN237,1,0)</f>
        <v>0</v>
      </c>
      <c r="AQ237" s="3" t="n">
        <f aca="false">AA237</f>
        <v>776.6</v>
      </c>
      <c r="AR237" s="3" t="n">
        <f aca="false">AR236</f>
        <v>843.4</v>
      </c>
      <c r="AS237" s="3" t="n">
        <f aca="false">IF(AQ237=AR237,1,0)</f>
        <v>0</v>
      </c>
      <c r="AU237" s="3" t="n">
        <f aca="false">AA237</f>
        <v>776.6</v>
      </c>
      <c r="AV237" s="3" t="n">
        <f aca="false">AV236</f>
        <v>844.3</v>
      </c>
      <c r="AW237" s="3" t="n">
        <f aca="false">IF(AU237=AV237,1,0)</f>
        <v>0</v>
      </c>
      <c r="AY237" s="3" t="n">
        <f aca="false">AA237</f>
        <v>776.6</v>
      </c>
      <c r="AZ237" s="3" t="n">
        <f aca="false">AZ236</f>
        <v>846.1</v>
      </c>
      <c r="BA237" s="3" t="n">
        <f aca="false">IF(AY237=AZ237,1,0)</f>
        <v>0</v>
      </c>
      <c r="BC237" s="3" t="n">
        <f aca="false">AA237</f>
        <v>776.6</v>
      </c>
      <c r="BD237" s="3" t="n">
        <f aca="false">BD236</f>
        <v>846.925</v>
      </c>
      <c r="BE237" s="3" t="n">
        <f aca="false">IF(BC237=BD237,1,0)</f>
        <v>0</v>
      </c>
      <c r="BG237" s="3" t="n">
        <f aca="false">AA237</f>
        <v>776.6</v>
      </c>
      <c r="BH237" s="3" t="n">
        <f aca="false">BH236</f>
        <v>816</v>
      </c>
      <c r="BI237" s="3" t="n">
        <f aca="false">IF(BG237=BH237,1,0)</f>
        <v>0</v>
      </c>
      <c r="BK237" s="3" t="n">
        <f aca="false">AA237</f>
        <v>776.6</v>
      </c>
      <c r="BL237" s="3" t="n">
        <f aca="false">BL236</f>
        <v>819.4</v>
      </c>
      <c r="BM237" s="3" t="n">
        <f aca="false">IF(BK237=BL237,1,0)</f>
        <v>0</v>
      </c>
      <c r="BO237" s="3" t="n">
        <f aca="false">AA237</f>
        <v>776.6</v>
      </c>
      <c r="BP237" s="3" t="n">
        <f aca="false">BP236</f>
        <v>820</v>
      </c>
      <c r="BQ237" s="3" t="n">
        <f aca="false">IF(BO237=BP237,1,0)</f>
        <v>0</v>
      </c>
      <c r="BS237" s="3" t="n">
        <f aca="false">AA237</f>
        <v>776.6</v>
      </c>
      <c r="BT237" s="3" t="n">
        <f aca="false">BT236</f>
        <v>810</v>
      </c>
      <c r="BU237" s="3" t="n">
        <f aca="false">IF(BS237=BT237,1,0)</f>
        <v>0</v>
      </c>
      <c r="BW237" s="3" t="n">
        <f aca="false">AA237</f>
        <v>776.6</v>
      </c>
      <c r="BX237" s="3" t="n">
        <f aca="false">BX236</f>
        <v>0</v>
      </c>
      <c r="BY237" s="3" t="n">
        <f aca="false">IF(BW237=BX237,1,0)</f>
        <v>0</v>
      </c>
      <c r="CA237" s="3" t="n">
        <f aca="false">AA237</f>
        <v>776.6</v>
      </c>
      <c r="CB237" s="3" t="n">
        <f aca="false">CB236</f>
        <v>0</v>
      </c>
      <c r="CC237" s="3" t="n">
        <f aca="false">IF(CA237=CB237,1,0)</f>
        <v>0</v>
      </c>
      <c r="CE237" s="3" t="n">
        <f aca="false">AA237</f>
        <v>776.6</v>
      </c>
      <c r="CF237" s="3" t="n">
        <f aca="false">CF236</f>
        <v>0</v>
      </c>
      <c r="CG237" s="3" t="n">
        <f aca="false">IF(CE237=CF237,1,0)</f>
        <v>0</v>
      </c>
      <c r="CI237" s="3" t="n">
        <f aca="false">AA237</f>
        <v>776.6</v>
      </c>
      <c r="CJ237" s="3" t="n">
        <f aca="false">CJ236</f>
        <v>0</v>
      </c>
      <c r="CK237" s="3" t="n">
        <f aca="false">IF(CI237=CJ237,1,0)</f>
        <v>0</v>
      </c>
      <c r="CM237" s="3" t="n">
        <f aca="false">AA237</f>
        <v>776.6</v>
      </c>
      <c r="CN237" s="3" t="n">
        <f aca="false">CN236</f>
        <v>0</v>
      </c>
      <c r="CO237" s="3" t="n">
        <f aca="false">IF(CM237=CN237,1,0)</f>
        <v>0</v>
      </c>
      <c r="CQ237" s="3" t="n">
        <f aca="false">AA237</f>
        <v>776.6</v>
      </c>
      <c r="CR237" s="3" t="n">
        <f aca="false">CR236</f>
        <v>0</v>
      </c>
      <c r="CS237" s="3" t="n">
        <f aca="false">IF(CQ237=CR237,1,0)</f>
        <v>0</v>
      </c>
      <c r="CU237" s="3" t="n">
        <f aca="false">AA237</f>
        <v>776.6</v>
      </c>
      <c r="CV237" s="3" t="n">
        <f aca="false">CV236</f>
        <v>0</v>
      </c>
      <c r="CW237" s="3" t="n">
        <f aca="false">IF(CU237=CV237,1,0)</f>
        <v>0</v>
      </c>
      <c r="CY237" s="43" t="n">
        <f aca="false">AA237</f>
        <v>776.6</v>
      </c>
      <c r="CZ237" s="43" t="n">
        <f aca="false">CZ236</f>
        <v>0</v>
      </c>
      <c r="DA237" s="43" t="n">
        <f aca="false">IF(CY237=CZ237,1,0)</f>
        <v>0</v>
      </c>
    </row>
    <row r="238" customFormat="false" ht="12" hidden="false" customHeight="false" outlineLevel="0" collapsed="false">
      <c r="AA238" s="3" t="n">
        <f aca="false">O18</f>
        <v>775.7</v>
      </c>
      <c r="AB238" s="3" t="n">
        <f aca="false">AB237</f>
        <v>605.5</v>
      </c>
      <c r="AC238" s="3" t="n">
        <f aca="false">IF(AA238=AB238,1,0)</f>
        <v>0</v>
      </c>
      <c r="AE238" s="3" t="n">
        <f aca="false">AA238</f>
        <v>775.7</v>
      </c>
      <c r="AF238" s="3" t="n">
        <f aca="false">AF237</f>
        <v>607.375</v>
      </c>
      <c r="AG238" s="3" t="n">
        <f aca="false">IF(AE238=AF238,1,0)</f>
        <v>0</v>
      </c>
      <c r="AI238" s="3" t="n">
        <f aca="false">AA238</f>
        <v>775.7</v>
      </c>
      <c r="AJ238" s="3" t="n">
        <f aca="false">AJ237</f>
        <v>839.1</v>
      </c>
      <c r="AK238" s="3" t="n">
        <f aca="false">IF(AI238=AJ238,1,0)</f>
        <v>0</v>
      </c>
      <c r="AM238" s="3" t="n">
        <f aca="false">AA238</f>
        <v>775.7</v>
      </c>
      <c r="AN238" s="3" t="n">
        <f aca="false">AN237</f>
        <v>840.4</v>
      </c>
      <c r="AO238" s="3" t="n">
        <f aca="false">IF(AM238=AN238,1,0)</f>
        <v>0</v>
      </c>
      <c r="AQ238" s="3" t="n">
        <f aca="false">AA238</f>
        <v>775.7</v>
      </c>
      <c r="AR238" s="3" t="n">
        <f aca="false">AR237</f>
        <v>843.4</v>
      </c>
      <c r="AS238" s="3" t="n">
        <f aca="false">IF(AQ238=AR238,1,0)</f>
        <v>0</v>
      </c>
      <c r="AU238" s="3" t="n">
        <f aca="false">AA238</f>
        <v>775.7</v>
      </c>
      <c r="AV238" s="3" t="n">
        <f aca="false">AV237</f>
        <v>844.3</v>
      </c>
      <c r="AW238" s="3" t="n">
        <f aca="false">IF(AU238=AV238,1,0)</f>
        <v>0</v>
      </c>
      <c r="AY238" s="3" t="n">
        <f aca="false">AA238</f>
        <v>775.7</v>
      </c>
      <c r="AZ238" s="3" t="n">
        <f aca="false">AZ237</f>
        <v>846.1</v>
      </c>
      <c r="BA238" s="3" t="n">
        <f aca="false">IF(AY238=AZ238,1,0)</f>
        <v>0</v>
      </c>
      <c r="BC238" s="3" t="n">
        <f aca="false">AA238</f>
        <v>775.7</v>
      </c>
      <c r="BD238" s="3" t="n">
        <f aca="false">BD237</f>
        <v>846.925</v>
      </c>
      <c r="BE238" s="3" t="n">
        <f aca="false">IF(BC238=BD238,1,0)</f>
        <v>0</v>
      </c>
      <c r="BG238" s="3" t="n">
        <f aca="false">AA238</f>
        <v>775.7</v>
      </c>
      <c r="BH238" s="3" t="n">
        <f aca="false">BH237</f>
        <v>816</v>
      </c>
      <c r="BI238" s="3" t="n">
        <f aca="false">IF(BG238=BH238,1,0)</f>
        <v>0</v>
      </c>
      <c r="BK238" s="3" t="n">
        <f aca="false">AA238</f>
        <v>775.7</v>
      </c>
      <c r="BL238" s="3" t="n">
        <f aca="false">BL237</f>
        <v>819.4</v>
      </c>
      <c r="BM238" s="3" t="n">
        <f aca="false">IF(BK238=BL238,1,0)</f>
        <v>0</v>
      </c>
      <c r="BO238" s="3" t="n">
        <f aca="false">AA238</f>
        <v>775.7</v>
      </c>
      <c r="BP238" s="3" t="n">
        <f aca="false">BP237</f>
        <v>820</v>
      </c>
      <c r="BQ238" s="3" t="n">
        <f aca="false">IF(BO238=BP238,1,0)</f>
        <v>0</v>
      </c>
      <c r="BS238" s="3" t="n">
        <f aca="false">AA238</f>
        <v>775.7</v>
      </c>
      <c r="BT238" s="3" t="n">
        <f aca="false">BT237</f>
        <v>810</v>
      </c>
      <c r="BU238" s="3" t="n">
        <f aca="false">IF(BS238=BT238,1,0)</f>
        <v>0</v>
      </c>
      <c r="BW238" s="3" t="n">
        <f aca="false">AA238</f>
        <v>775.7</v>
      </c>
      <c r="BX238" s="3" t="n">
        <f aca="false">BX237</f>
        <v>0</v>
      </c>
      <c r="BY238" s="3" t="n">
        <f aca="false">IF(BW238=BX238,1,0)</f>
        <v>0</v>
      </c>
      <c r="CA238" s="3" t="n">
        <f aca="false">AA238</f>
        <v>775.7</v>
      </c>
      <c r="CB238" s="3" t="n">
        <f aca="false">CB237</f>
        <v>0</v>
      </c>
      <c r="CC238" s="3" t="n">
        <f aca="false">IF(CA238=CB238,1,0)</f>
        <v>0</v>
      </c>
      <c r="CE238" s="3" t="n">
        <f aca="false">AA238</f>
        <v>775.7</v>
      </c>
      <c r="CF238" s="3" t="n">
        <f aca="false">CF237</f>
        <v>0</v>
      </c>
      <c r="CG238" s="3" t="n">
        <f aca="false">IF(CE238=CF238,1,0)</f>
        <v>0</v>
      </c>
      <c r="CI238" s="3" t="n">
        <f aca="false">AA238</f>
        <v>775.7</v>
      </c>
      <c r="CJ238" s="3" t="n">
        <f aca="false">CJ237</f>
        <v>0</v>
      </c>
      <c r="CK238" s="3" t="n">
        <f aca="false">IF(CI238=CJ238,1,0)</f>
        <v>0</v>
      </c>
      <c r="CM238" s="3" t="n">
        <f aca="false">AA238</f>
        <v>775.7</v>
      </c>
      <c r="CN238" s="3" t="n">
        <f aca="false">CN237</f>
        <v>0</v>
      </c>
      <c r="CO238" s="3" t="n">
        <f aca="false">IF(CM238=CN238,1,0)</f>
        <v>0</v>
      </c>
      <c r="CQ238" s="3" t="n">
        <f aca="false">AA238</f>
        <v>775.7</v>
      </c>
      <c r="CR238" s="3" t="n">
        <f aca="false">CR237</f>
        <v>0</v>
      </c>
      <c r="CS238" s="3" t="n">
        <f aca="false">IF(CQ238=CR238,1,0)</f>
        <v>0</v>
      </c>
      <c r="CU238" s="3" t="n">
        <f aca="false">AA238</f>
        <v>775.7</v>
      </c>
      <c r="CV238" s="3" t="n">
        <f aca="false">CV237</f>
        <v>0</v>
      </c>
      <c r="CW238" s="3" t="n">
        <f aca="false">IF(CU238=CV238,1,0)</f>
        <v>0</v>
      </c>
      <c r="CY238" s="43" t="n">
        <f aca="false">AA238</f>
        <v>775.7</v>
      </c>
      <c r="CZ238" s="43" t="n">
        <f aca="false">CZ237</f>
        <v>0</v>
      </c>
      <c r="DA238" s="43" t="n">
        <f aca="false">IF(CY238=CZ238,1,0)</f>
        <v>0</v>
      </c>
    </row>
    <row r="239" customFormat="false" ht="12" hidden="false" customHeight="false" outlineLevel="0" collapsed="false">
      <c r="AA239" s="3" t="n">
        <f aca="false">O19</f>
        <v>773.9</v>
      </c>
      <c r="AB239" s="3" t="n">
        <f aca="false">AB238</f>
        <v>605.5</v>
      </c>
      <c r="AC239" s="3" t="n">
        <f aca="false">IF(AA239=AB239,1,0)</f>
        <v>0</v>
      </c>
      <c r="AE239" s="3" t="n">
        <f aca="false">AA239</f>
        <v>773.9</v>
      </c>
      <c r="AF239" s="3" t="n">
        <f aca="false">AF238</f>
        <v>607.375</v>
      </c>
      <c r="AG239" s="3" t="n">
        <f aca="false">IF(AE239=AF239,1,0)</f>
        <v>0</v>
      </c>
      <c r="AI239" s="3" t="n">
        <f aca="false">AA239</f>
        <v>773.9</v>
      </c>
      <c r="AJ239" s="3" t="n">
        <f aca="false">AJ238</f>
        <v>839.1</v>
      </c>
      <c r="AK239" s="3" t="n">
        <f aca="false">IF(AI239=AJ239,1,0)</f>
        <v>0</v>
      </c>
      <c r="AM239" s="3" t="n">
        <f aca="false">AA239</f>
        <v>773.9</v>
      </c>
      <c r="AN239" s="3" t="n">
        <f aca="false">AN238</f>
        <v>840.4</v>
      </c>
      <c r="AO239" s="3" t="n">
        <f aca="false">IF(AM239=AN239,1,0)</f>
        <v>0</v>
      </c>
      <c r="AQ239" s="3" t="n">
        <f aca="false">AA239</f>
        <v>773.9</v>
      </c>
      <c r="AR239" s="3" t="n">
        <f aca="false">AR238</f>
        <v>843.4</v>
      </c>
      <c r="AS239" s="3" t="n">
        <f aca="false">IF(AQ239=AR239,1,0)</f>
        <v>0</v>
      </c>
      <c r="AU239" s="3" t="n">
        <f aca="false">AA239</f>
        <v>773.9</v>
      </c>
      <c r="AV239" s="3" t="n">
        <f aca="false">AV238</f>
        <v>844.3</v>
      </c>
      <c r="AW239" s="3" t="n">
        <f aca="false">IF(AU239=AV239,1,0)</f>
        <v>0</v>
      </c>
      <c r="AY239" s="3" t="n">
        <f aca="false">AA239</f>
        <v>773.9</v>
      </c>
      <c r="AZ239" s="3" t="n">
        <f aca="false">AZ238</f>
        <v>846.1</v>
      </c>
      <c r="BA239" s="3" t="n">
        <f aca="false">IF(AY239=AZ239,1,0)</f>
        <v>0</v>
      </c>
      <c r="BC239" s="3" t="n">
        <f aca="false">AA239</f>
        <v>773.9</v>
      </c>
      <c r="BD239" s="3" t="n">
        <f aca="false">BD238</f>
        <v>846.925</v>
      </c>
      <c r="BE239" s="3" t="n">
        <f aca="false">IF(BC239=BD239,1,0)</f>
        <v>0</v>
      </c>
      <c r="BG239" s="3" t="n">
        <f aca="false">AA239</f>
        <v>773.9</v>
      </c>
      <c r="BH239" s="3" t="n">
        <f aca="false">BH238</f>
        <v>816</v>
      </c>
      <c r="BI239" s="3" t="n">
        <f aca="false">IF(BG239=BH239,1,0)</f>
        <v>0</v>
      </c>
      <c r="BK239" s="3" t="n">
        <f aca="false">AA239</f>
        <v>773.9</v>
      </c>
      <c r="BL239" s="3" t="n">
        <f aca="false">BL238</f>
        <v>819.4</v>
      </c>
      <c r="BM239" s="3" t="n">
        <f aca="false">IF(BK239=BL239,1,0)</f>
        <v>0</v>
      </c>
      <c r="BO239" s="3" t="n">
        <f aca="false">AA239</f>
        <v>773.9</v>
      </c>
      <c r="BP239" s="3" t="n">
        <f aca="false">BP238</f>
        <v>820</v>
      </c>
      <c r="BQ239" s="3" t="n">
        <f aca="false">IF(BO239=BP239,1,0)</f>
        <v>0</v>
      </c>
      <c r="BS239" s="3" t="n">
        <f aca="false">AA239</f>
        <v>773.9</v>
      </c>
      <c r="BT239" s="3" t="n">
        <f aca="false">BT238</f>
        <v>810</v>
      </c>
      <c r="BU239" s="3" t="n">
        <f aca="false">IF(BS239=BT239,1,0)</f>
        <v>0</v>
      </c>
      <c r="BW239" s="3" t="n">
        <f aca="false">AA239</f>
        <v>773.9</v>
      </c>
      <c r="BX239" s="3" t="n">
        <f aca="false">BX238</f>
        <v>0</v>
      </c>
      <c r="BY239" s="3" t="n">
        <f aca="false">IF(BW239=BX239,1,0)</f>
        <v>0</v>
      </c>
      <c r="CA239" s="3" t="n">
        <f aca="false">AA239</f>
        <v>773.9</v>
      </c>
      <c r="CB239" s="3" t="n">
        <f aca="false">CB238</f>
        <v>0</v>
      </c>
      <c r="CC239" s="3" t="n">
        <f aca="false">IF(CA239=CB239,1,0)</f>
        <v>0</v>
      </c>
      <c r="CE239" s="3" t="n">
        <f aca="false">AA239</f>
        <v>773.9</v>
      </c>
      <c r="CF239" s="3" t="n">
        <f aca="false">CF238</f>
        <v>0</v>
      </c>
      <c r="CG239" s="3" t="n">
        <f aca="false">IF(CE239=CF239,1,0)</f>
        <v>0</v>
      </c>
      <c r="CI239" s="3" t="n">
        <f aca="false">AA239</f>
        <v>773.9</v>
      </c>
      <c r="CJ239" s="3" t="n">
        <f aca="false">CJ238</f>
        <v>0</v>
      </c>
      <c r="CK239" s="3" t="n">
        <f aca="false">IF(CI239=CJ239,1,0)</f>
        <v>0</v>
      </c>
      <c r="CM239" s="3" t="n">
        <f aca="false">AA239</f>
        <v>773.9</v>
      </c>
      <c r="CN239" s="3" t="n">
        <f aca="false">CN238</f>
        <v>0</v>
      </c>
      <c r="CO239" s="3" t="n">
        <f aca="false">IF(CM239=CN239,1,0)</f>
        <v>0</v>
      </c>
      <c r="CQ239" s="3" t="n">
        <f aca="false">AA239</f>
        <v>773.9</v>
      </c>
      <c r="CR239" s="3" t="n">
        <f aca="false">CR238</f>
        <v>0</v>
      </c>
      <c r="CS239" s="3" t="n">
        <f aca="false">IF(CQ239=CR239,1,0)</f>
        <v>0</v>
      </c>
      <c r="CU239" s="3" t="n">
        <f aca="false">AA239</f>
        <v>773.9</v>
      </c>
      <c r="CV239" s="3" t="n">
        <f aca="false">CV238</f>
        <v>0</v>
      </c>
      <c r="CW239" s="3" t="n">
        <f aca="false">IF(CU239=CV239,1,0)</f>
        <v>0</v>
      </c>
      <c r="CY239" s="43" t="n">
        <f aca="false">AA239</f>
        <v>773.9</v>
      </c>
      <c r="CZ239" s="43" t="n">
        <f aca="false">CZ238</f>
        <v>0</v>
      </c>
      <c r="DA239" s="43" t="n">
        <f aca="false">IF(CY239=CZ239,1,0)</f>
        <v>0</v>
      </c>
    </row>
    <row r="240" customFormat="false" ht="12" hidden="false" customHeight="false" outlineLevel="0" collapsed="false">
      <c r="AA240" s="3" t="n">
        <f aca="false">O20</f>
        <v>773.075</v>
      </c>
      <c r="AB240" s="3" t="n">
        <f aca="false">AB239</f>
        <v>605.5</v>
      </c>
      <c r="AC240" s="3" t="n">
        <f aca="false">IF(AA240=AB240,1,0)</f>
        <v>0</v>
      </c>
      <c r="AE240" s="3" t="n">
        <f aca="false">AA240</f>
        <v>773.075</v>
      </c>
      <c r="AF240" s="3" t="n">
        <f aca="false">AF239</f>
        <v>607.375</v>
      </c>
      <c r="AG240" s="3" t="n">
        <f aca="false">IF(AE240=AF240,1,0)</f>
        <v>0</v>
      </c>
      <c r="AI240" s="3" t="n">
        <f aca="false">AA240</f>
        <v>773.075</v>
      </c>
      <c r="AJ240" s="3" t="n">
        <f aca="false">AJ239</f>
        <v>839.1</v>
      </c>
      <c r="AK240" s="3" t="n">
        <f aca="false">IF(AI240=AJ240,1,0)</f>
        <v>0</v>
      </c>
      <c r="AM240" s="3" t="n">
        <f aca="false">AA240</f>
        <v>773.075</v>
      </c>
      <c r="AN240" s="3" t="n">
        <f aca="false">AN239</f>
        <v>840.4</v>
      </c>
      <c r="AO240" s="3" t="n">
        <f aca="false">IF(AM240=AN240,1,0)</f>
        <v>0</v>
      </c>
      <c r="AQ240" s="3" t="n">
        <f aca="false">AA240</f>
        <v>773.075</v>
      </c>
      <c r="AR240" s="3" t="n">
        <f aca="false">AR239</f>
        <v>843.4</v>
      </c>
      <c r="AS240" s="3" t="n">
        <f aca="false">IF(AQ240=AR240,1,0)</f>
        <v>0</v>
      </c>
      <c r="AU240" s="3" t="n">
        <f aca="false">AA240</f>
        <v>773.075</v>
      </c>
      <c r="AV240" s="3" t="n">
        <f aca="false">AV239</f>
        <v>844.3</v>
      </c>
      <c r="AW240" s="3" t="n">
        <f aca="false">IF(AU240=AV240,1,0)</f>
        <v>0</v>
      </c>
      <c r="AY240" s="3" t="n">
        <f aca="false">AA240</f>
        <v>773.075</v>
      </c>
      <c r="AZ240" s="3" t="n">
        <f aca="false">AZ239</f>
        <v>846.1</v>
      </c>
      <c r="BA240" s="3" t="n">
        <f aca="false">IF(AY240=AZ240,1,0)</f>
        <v>0</v>
      </c>
      <c r="BC240" s="3" t="n">
        <f aca="false">AA240</f>
        <v>773.075</v>
      </c>
      <c r="BD240" s="3" t="n">
        <f aca="false">BD239</f>
        <v>846.925</v>
      </c>
      <c r="BE240" s="3" t="n">
        <f aca="false">IF(BC240=BD240,1,0)</f>
        <v>0</v>
      </c>
      <c r="BG240" s="3" t="n">
        <f aca="false">AA240</f>
        <v>773.075</v>
      </c>
      <c r="BH240" s="3" t="n">
        <f aca="false">BH239</f>
        <v>816</v>
      </c>
      <c r="BI240" s="3" t="n">
        <f aca="false">IF(BG240=BH240,1,0)</f>
        <v>0</v>
      </c>
      <c r="BK240" s="3" t="n">
        <f aca="false">AA240</f>
        <v>773.075</v>
      </c>
      <c r="BL240" s="3" t="n">
        <f aca="false">BL239</f>
        <v>819.4</v>
      </c>
      <c r="BM240" s="3" t="n">
        <f aca="false">IF(BK240=BL240,1,0)</f>
        <v>0</v>
      </c>
      <c r="BO240" s="3" t="n">
        <f aca="false">AA240</f>
        <v>773.075</v>
      </c>
      <c r="BP240" s="3" t="n">
        <f aca="false">BP239</f>
        <v>820</v>
      </c>
      <c r="BQ240" s="3" t="n">
        <f aca="false">IF(BO240=BP240,1,0)</f>
        <v>0</v>
      </c>
      <c r="BS240" s="3" t="n">
        <f aca="false">AA240</f>
        <v>773.075</v>
      </c>
      <c r="BT240" s="3" t="n">
        <f aca="false">BT239</f>
        <v>810</v>
      </c>
      <c r="BU240" s="3" t="n">
        <f aca="false">IF(BS240=BT240,1,0)</f>
        <v>0</v>
      </c>
      <c r="BW240" s="3" t="n">
        <f aca="false">AA240</f>
        <v>773.075</v>
      </c>
      <c r="BX240" s="3" t="n">
        <f aca="false">BX239</f>
        <v>0</v>
      </c>
      <c r="BY240" s="3" t="n">
        <f aca="false">IF(BW240=BX240,1,0)</f>
        <v>0</v>
      </c>
      <c r="CA240" s="3" t="n">
        <f aca="false">AA240</f>
        <v>773.075</v>
      </c>
      <c r="CB240" s="3" t="n">
        <f aca="false">CB239</f>
        <v>0</v>
      </c>
      <c r="CC240" s="3" t="n">
        <f aca="false">IF(CA240=CB240,1,0)</f>
        <v>0</v>
      </c>
      <c r="CE240" s="3" t="n">
        <f aca="false">AA240</f>
        <v>773.075</v>
      </c>
      <c r="CF240" s="3" t="n">
        <f aca="false">CF239</f>
        <v>0</v>
      </c>
      <c r="CG240" s="3" t="n">
        <f aca="false">IF(CE240=CF240,1,0)</f>
        <v>0</v>
      </c>
      <c r="CI240" s="3" t="n">
        <f aca="false">AA240</f>
        <v>773.075</v>
      </c>
      <c r="CJ240" s="3" t="n">
        <f aca="false">CJ239</f>
        <v>0</v>
      </c>
      <c r="CK240" s="3" t="n">
        <f aca="false">IF(CI240=CJ240,1,0)</f>
        <v>0</v>
      </c>
      <c r="CM240" s="3" t="n">
        <f aca="false">AA240</f>
        <v>773.075</v>
      </c>
      <c r="CN240" s="3" t="n">
        <f aca="false">CN239</f>
        <v>0</v>
      </c>
      <c r="CO240" s="3" t="n">
        <f aca="false">IF(CM240=CN240,1,0)</f>
        <v>0</v>
      </c>
      <c r="CQ240" s="3" t="n">
        <f aca="false">AA240</f>
        <v>773.075</v>
      </c>
      <c r="CR240" s="3" t="n">
        <f aca="false">CR239</f>
        <v>0</v>
      </c>
      <c r="CS240" s="3" t="n">
        <f aca="false">IF(CQ240=CR240,1,0)</f>
        <v>0</v>
      </c>
      <c r="CU240" s="3" t="n">
        <f aca="false">AA240</f>
        <v>773.075</v>
      </c>
      <c r="CV240" s="3" t="n">
        <f aca="false">CV239</f>
        <v>0</v>
      </c>
      <c r="CW240" s="3" t="n">
        <f aca="false">IF(CU240=CV240,1,0)</f>
        <v>0</v>
      </c>
      <c r="CY240" s="43" t="n">
        <f aca="false">AA240</f>
        <v>773.075</v>
      </c>
      <c r="CZ240" s="43" t="n">
        <f aca="false">CZ239</f>
        <v>0</v>
      </c>
      <c r="DA240" s="43" t="n">
        <f aca="false">IF(CY240=CZ240,1,0)</f>
        <v>0</v>
      </c>
    </row>
    <row r="241" customFormat="false" ht="12" hidden="false" customHeight="false" outlineLevel="0" collapsed="false">
      <c r="AA241" s="3" t="n">
        <f aca="false">O21</f>
        <v>804</v>
      </c>
      <c r="AB241" s="3" t="n">
        <f aca="false">AB240</f>
        <v>605.5</v>
      </c>
      <c r="AC241" s="3" t="n">
        <f aca="false">IF(AA241=AB241,1,0)</f>
        <v>0</v>
      </c>
      <c r="AE241" s="3" t="n">
        <f aca="false">AA241</f>
        <v>804</v>
      </c>
      <c r="AF241" s="3" t="n">
        <f aca="false">AF240</f>
        <v>607.375</v>
      </c>
      <c r="AG241" s="3" t="n">
        <f aca="false">IF(AE241=AF241,1,0)</f>
        <v>0</v>
      </c>
      <c r="AI241" s="3" t="n">
        <f aca="false">AA241</f>
        <v>804</v>
      </c>
      <c r="AJ241" s="3" t="n">
        <f aca="false">AJ240</f>
        <v>839.1</v>
      </c>
      <c r="AK241" s="3" t="n">
        <f aca="false">IF(AI241=AJ241,1,0)</f>
        <v>0</v>
      </c>
      <c r="AM241" s="3" t="n">
        <f aca="false">AA241</f>
        <v>804</v>
      </c>
      <c r="AN241" s="3" t="n">
        <f aca="false">AN240</f>
        <v>840.4</v>
      </c>
      <c r="AO241" s="3" t="n">
        <f aca="false">IF(AM241=AN241,1,0)</f>
        <v>0</v>
      </c>
      <c r="AQ241" s="3" t="n">
        <f aca="false">AA241</f>
        <v>804</v>
      </c>
      <c r="AR241" s="3" t="n">
        <f aca="false">AR240</f>
        <v>843.4</v>
      </c>
      <c r="AS241" s="3" t="n">
        <f aca="false">IF(AQ241=AR241,1,0)</f>
        <v>0</v>
      </c>
      <c r="AU241" s="3" t="n">
        <f aca="false">AA241</f>
        <v>804</v>
      </c>
      <c r="AV241" s="3" t="n">
        <f aca="false">AV240</f>
        <v>844.3</v>
      </c>
      <c r="AW241" s="3" t="n">
        <f aca="false">IF(AU241=AV241,1,0)</f>
        <v>0</v>
      </c>
      <c r="AY241" s="3" t="n">
        <f aca="false">AA241</f>
        <v>804</v>
      </c>
      <c r="AZ241" s="3" t="n">
        <f aca="false">AZ240</f>
        <v>846.1</v>
      </c>
      <c r="BA241" s="3" t="n">
        <f aca="false">IF(AY241=AZ241,1,0)</f>
        <v>0</v>
      </c>
      <c r="BC241" s="3" t="n">
        <f aca="false">AA241</f>
        <v>804</v>
      </c>
      <c r="BD241" s="3" t="n">
        <f aca="false">BD240</f>
        <v>846.925</v>
      </c>
      <c r="BE241" s="3" t="n">
        <f aca="false">IF(BC241=BD241,1,0)</f>
        <v>0</v>
      </c>
      <c r="BG241" s="3" t="n">
        <f aca="false">AA241</f>
        <v>804</v>
      </c>
      <c r="BH241" s="3" t="n">
        <f aca="false">BH240</f>
        <v>816</v>
      </c>
      <c r="BI241" s="3" t="n">
        <f aca="false">IF(BG241=BH241,1,0)</f>
        <v>0</v>
      </c>
      <c r="BK241" s="3" t="n">
        <f aca="false">AA241</f>
        <v>804</v>
      </c>
      <c r="BL241" s="3" t="n">
        <f aca="false">BL240</f>
        <v>819.4</v>
      </c>
      <c r="BM241" s="3" t="n">
        <f aca="false">IF(BK241=BL241,1,0)</f>
        <v>0</v>
      </c>
      <c r="BO241" s="3" t="n">
        <f aca="false">AA241</f>
        <v>804</v>
      </c>
      <c r="BP241" s="3" t="n">
        <f aca="false">BP240</f>
        <v>820</v>
      </c>
      <c r="BQ241" s="3" t="n">
        <f aca="false">IF(BO241=BP241,1,0)</f>
        <v>0</v>
      </c>
      <c r="BS241" s="3" t="n">
        <f aca="false">AA241</f>
        <v>804</v>
      </c>
      <c r="BT241" s="3" t="n">
        <f aca="false">BT240</f>
        <v>810</v>
      </c>
      <c r="BU241" s="3" t="n">
        <f aca="false">IF(BS241=BT241,1,0)</f>
        <v>0</v>
      </c>
      <c r="BW241" s="3" t="n">
        <f aca="false">AA241</f>
        <v>804</v>
      </c>
      <c r="BX241" s="3" t="n">
        <f aca="false">BX240</f>
        <v>0</v>
      </c>
      <c r="BY241" s="3" t="n">
        <f aca="false">IF(BW241=BX241,1,0)</f>
        <v>0</v>
      </c>
      <c r="CA241" s="3" t="n">
        <f aca="false">AA241</f>
        <v>804</v>
      </c>
      <c r="CB241" s="3" t="n">
        <f aca="false">CB240</f>
        <v>0</v>
      </c>
      <c r="CC241" s="3" t="n">
        <f aca="false">IF(CA241=CB241,1,0)</f>
        <v>0</v>
      </c>
      <c r="CE241" s="3" t="n">
        <f aca="false">AA241</f>
        <v>804</v>
      </c>
      <c r="CF241" s="3" t="n">
        <f aca="false">CF240</f>
        <v>0</v>
      </c>
      <c r="CG241" s="3" t="n">
        <f aca="false">IF(CE241=CF241,1,0)</f>
        <v>0</v>
      </c>
      <c r="CI241" s="3" t="n">
        <f aca="false">AA241</f>
        <v>804</v>
      </c>
      <c r="CJ241" s="3" t="n">
        <f aca="false">CJ240</f>
        <v>0</v>
      </c>
      <c r="CK241" s="3" t="n">
        <f aca="false">IF(CI241=CJ241,1,0)</f>
        <v>0</v>
      </c>
      <c r="CM241" s="3" t="n">
        <f aca="false">AA241</f>
        <v>804</v>
      </c>
      <c r="CN241" s="3" t="n">
        <f aca="false">CN240</f>
        <v>0</v>
      </c>
      <c r="CO241" s="3" t="n">
        <f aca="false">IF(CM241=CN241,1,0)</f>
        <v>0</v>
      </c>
      <c r="CQ241" s="3" t="n">
        <f aca="false">AA241</f>
        <v>804</v>
      </c>
      <c r="CR241" s="3" t="n">
        <f aca="false">CR240</f>
        <v>0</v>
      </c>
      <c r="CS241" s="3" t="n">
        <f aca="false">IF(CQ241=CR241,1,0)</f>
        <v>0</v>
      </c>
      <c r="CU241" s="3" t="n">
        <f aca="false">AA241</f>
        <v>804</v>
      </c>
      <c r="CV241" s="3" t="n">
        <f aca="false">CV240</f>
        <v>0</v>
      </c>
      <c r="CW241" s="3" t="n">
        <f aca="false">IF(CU241=CV241,1,0)</f>
        <v>0</v>
      </c>
      <c r="CY241" s="43" t="n">
        <f aca="false">AA241</f>
        <v>804</v>
      </c>
      <c r="CZ241" s="43" t="n">
        <f aca="false">CZ240</f>
        <v>0</v>
      </c>
      <c r="DA241" s="43" t="n">
        <f aca="false">IF(CY241=CZ241,1,0)</f>
        <v>0</v>
      </c>
    </row>
    <row r="242" customFormat="false" ht="12" hidden="false" customHeight="false" outlineLevel="0" collapsed="false">
      <c r="AA242" s="3" t="n">
        <f aca="false">O22</f>
        <v>800.6</v>
      </c>
      <c r="AB242" s="3" t="n">
        <f aca="false">AB241</f>
        <v>605.5</v>
      </c>
      <c r="AC242" s="3" t="n">
        <f aca="false">IF(AA242=AB242,1,0)</f>
        <v>0</v>
      </c>
      <c r="AE242" s="3" t="n">
        <f aca="false">AA242</f>
        <v>800.6</v>
      </c>
      <c r="AF242" s="3" t="n">
        <f aca="false">AF241</f>
        <v>607.375</v>
      </c>
      <c r="AG242" s="3" t="n">
        <f aca="false">IF(AE242=AF242,1,0)</f>
        <v>0</v>
      </c>
      <c r="AI242" s="3" t="n">
        <f aca="false">AA242</f>
        <v>800.6</v>
      </c>
      <c r="AJ242" s="3" t="n">
        <f aca="false">AJ241</f>
        <v>839.1</v>
      </c>
      <c r="AK242" s="3" t="n">
        <f aca="false">IF(AI242=AJ242,1,0)</f>
        <v>0</v>
      </c>
      <c r="AM242" s="3" t="n">
        <f aca="false">AA242</f>
        <v>800.6</v>
      </c>
      <c r="AN242" s="3" t="n">
        <f aca="false">AN241</f>
        <v>840.4</v>
      </c>
      <c r="AO242" s="3" t="n">
        <f aca="false">IF(AM242=AN242,1,0)</f>
        <v>0</v>
      </c>
      <c r="AQ242" s="3" t="n">
        <f aca="false">AA242</f>
        <v>800.6</v>
      </c>
      <c r="AR242" s="3" t="n">
        <f aca="false">AR241</f>
        <v>843.4</v>
      </c>
      <c r="AS242" s="3" t="n">
        <f aca="false">IF(AQ242=AR242,1,0)</f>
        <v>0</v>
      </c>
      <c r="AU242" s="3" t="n">
        <f aca="false">AA242</f>
        <v>800.6</v>
      </c>
      <c r="AV242" s="3" t="n">
        <f aca="false">AV241</f>
        <v>844.3</v>
      </c>
      <c r="AW242" s="3" t="n">
        <f aca="false">IF(AU242=AV242,1,0)</f>
        <v>0</v>
      </c>
      <c r="AY242" s="3" t="n">
        <f aca="false">AA242</f>
        <v>800.6</v>
      </c>
      <c r="AZ242" s="3" t="n">
        <f aca="false">AZ241</f>
        <v>846.1</v>
      </c>
      <c r="BA242" s="3" t="n">
        <f aca="false">IF(AY242=AZ242,1,0)</f>
        <v>0</v>
      </c>
      <c r="BC242" s="3" t="n">
        <f aca="false">AA242</f>
        <v>800.6</v>
      </c>
      <c r="BD242" s="3" t="n">
        <f aca="false">BD241</f>
        <v>846.925</v>
      </c>
      <c r="BE242" s="3" t="n">
        <f aca="false">IF(BC242=BD242,1,0)</f>
        <v>0</v>
      </c>
      <c r="BG242" s="3" t="n">
        <f aca="false">AA242</f>
        <v>800.6</v>
      </c>
      <c r="BH242" s="3" t="n">
        <f aca="false">BH241</f>
        <v>816</v>
      </c>
      <c r="BI242" s="3" t="n">
        <f aca="false">IF(BG242=BH242,1,0)</f>
        <v>0</v>
      </c>
      <c r="BK242" s="3" t="n">
        <f aca="false">AA242</f>
        <v>800.6</v>
      </c>
      <c r="BL242" s="3" t="n">
        <f aca="false">BL241</f>
        <v>819.4</v>
      </c>
      <c r="BM242" s="3" t="n">
        <f aca="false">IF(BK242=BL242,1,0)</f>
        <v>0</v>
      </c>
      <c r="BO242" s="3" t="n">
        <f aca="false">AA242</f>
        <v>800.6</v>
      </c>
      <c r="BP242" s="3" t="n">
        <f aca="false">BP241</f>
        <v>820</v>
      </c>
      <c r="BQ242" s="3" t="n">
        <f aca="false">IF(BO242=BP242,1,0)</f>
        <v>0</v>
      </c>
      <c r="BS242" s="3" t="n">
        <f aca="false">AA242</f>
        <v>800.6</v>
      </c>
      <c r="BT242" s="3" t="n">
        <f aca="false">BT241</f>
        <v>810</v>
      </c>
      <c r="BU242" s="3" t="n">
        <f aca="false">IF(BS242=BT242,1,0)</f>
        <v>0</v>
      </c>
      <c r="BW242" s="3" t="n">
        <f aca="false">AA242</f>
        <v>800.6</v>
      </c>
      <c r="BX242" s="3" t="n">
        <f aca="false">BX241</f>
        <v>0</v>
      </c>
      <c r="BY242" s="3" t="n">
        <f aca="false">IF(BW242=BX242,1,0)</f>
        <v>0</v>
      </c>
      <c r="CA242" s="3" t="n">
        <f aca="false">AA242</f>
        <v>800.6</v>
      </c>
      <c r="CB242" s="3" t="n">
        <f aca="false">CB241</f>
        <v>0</v>
      </c>
      <c r="CC242" s="3" t="n">
        <f aca="false">IF(CA242=CB242,1,0)</f>
        <v>0</v>
      </c>
      <c r="CE242" s="3" t="n">
        <f aca="false">AA242</f>
        <v>800.6</v>
      </c>
      <c r="CF242" s="3" t="n">
        <f aca="false">CF241</f>
        <v>0</v>
      </c>
      <c r="CG242" s="3" t="n">
        <f aca="false">IF(CE242=CF242,1,0)</f>
        <v>0</v>
      </c>
      <c r="CI242" s="3" t="n">
        <f aca="false">AA242</f>
        <v>800.6</v>
      </c>
      <c r="CJ242" s="3" t="n">
        <f aca="false">CJ241</f>
        <v>0</v>
      </c>
      <c r="CK242" s="3" t="n">
        <f aca="false">IF(CI242=CJ242,1,0)</f>
        <v>0</v>
      </c>
      <c r="CM242" s="3" t="n">
        <f aca="false">AA242</f>
        <v>800.6</v>
      </c>
      <c r="CN242" s="3" t="n">
        <f aca="false">CN241</f>
        <v>0</v>
      </c>
      <c r="CO242" s="3" t="n">
        <f aca="false">IF(CM242=CN242,1,0)</f>
        <v>0</v>
      </c>
      <c r="CQ242" s="3" t="n">
        <f aca="false">AA242</f>
        <v>800.6</v>
      </c>
      <c r="CR242" s="3" t="n">
        <f aca="false">CR241</f>
        <v>0</v>
      </c>
      <c r="CS242" s="3" t="n">
        <f aca="false">IF(CQ242=CR242,1,0)</f>
        <v>0</v>
      </c>
      <c r="CU242" s="3" t="n">
        <f aca="false">AA242</f>
        <v>800.6</v>
      </c>
      <c r="CV242" s="3" t="n">
        <f aca="false">CV241</f>
        <v>0</v>
      </c>
      <c r="CW242" s="3" t="n">
        <f aca="false">IF(CU242=CV242,1,0)</f>
        <v>0</v>
      </c>
      <c r="CY242" s="43" t="n">
        <f aca="false">AA242</f>
        <v>800.6</v>
      </c>
      <c r="CZ242" s="43" t="n">
        <f aca="false">CZ241</f>
        <v>0</v>
      </c>
      <c r="DA242" s="43" t="n">
        <f aca="false">IF(CY242=CZ242,1,0)</f>
        <v>0</v>
      </c>
    </row>
    <row r="243" customFormat="false" ht="12" hidden="false" customHeight="false" outlineLevel="0" collapsed="false">
      <c r="AA243" s="3" t="n">
        <f aca="false">O23</f>
        <v>800</v>
      </c>
      <c r="AB243" s="3" t="n">
        <f aca="false">AB242</f>
        <v>605.5</v>
      </c>
      <c r="AC243" s="3" t="n">
        <f aca="false">IF(AA243=AB243,1,0)</f>
        <v>0</v>
      </c>
      <c r="AE243" s="3" t="n">
        <f aca="false">AA243</f>
        <v>800</v>
      </c>
      <c r="AF243" s="3" t="n">
        <f aca="false">AF242</f>
        <v>607.375</v>
      </c>
      <c r="AG243" s="3" t="n">
        <f aca="false">IF(AE243=AF243,1,0)</f>
        <v>0</v>
      </c>
      <c r="AI243" s="3" t="n">
        <f aca="false">AA243</f>
        <v>800</v>
      </c>
      <c r="AJ243" s="3" t="n">
        <f aca="false">AJ242</f>
        <v>839.1</v>
      </c>
      <c r="AK243" s="3" t="n">
        <f aca="false">IF(AI243=AJ243,1,0)</f>
        <v>0</v>
      </c>
      <c r="AM243" s="3" t="n">
        <f aca="false">AA243</f>
        <v>800</v>
      </c>
      <c r="AN243" s="3" t="n">
        <f aca="false">AN242</f>
        <v>840.4</v>
      </c>
      <c r="AO243" s="3" t="n">
        <f aca="false">IF(AM243=AN243,1,0)</f>
        <v>0</v>
      </c>
      <c r="AQ243" s="3" t="n">
        <f aca="false">AA243</f>
        <v>800</v>
      </c>
      <c r="AR243" s="3" t="n">
        <f aca="false">AR242</f>
        <v>843.4</v>
      </c>
      <c r="AS243" s="3" t="n">
        <f aca="false">IF(AQ243=AR243,1,0)</f>
        <v>0</v>
      </c>
      <c r="AU243" s="3" t="n">
        <f aca="false">AA243</f>
        <v>800</v>
      </c>
      <c r="AV243" s="3" t="n">
        <f aca="false">AV242</f>
        <v>844.3</v>
      </c>
      <c r="AW243" s="3" t="n">
        <f aca="false">IF(AU243=AV243,1,0)</f>
        <v>0</v>
      </c>
      <c r="AY243" s="3" t="n">
        <f aca="false">AA243</f>
        <v>800</v>
      </c>
      <c r="AZ243" s="3" t="n">
        <f aca="false">AZ242</f>
        <v>846.1</v>
      </c>
      <c r="BA243" s="3" t="n">
        <f aca="false">IF(AY243=AZ243,1,0)</f>
        <v>0</v>
      </c>
      <c r="BC243" s="3" t="n">
        <f aca="false">AA243</f>
        <v>800</v>
      </c>
      <c r="BD243" s="3" t="n">
        <f aca="false">BD242</f>
        <v>846.925</v>
      </c>
      <c r="BE243" s="3" t="n">
        <f aca="false">IF(BC243=BD243,1,0)</f>
        <v>0</v>
      </c>
      <c r="BG243" s="3" t="n">
        <f aca="false">AA243</f>
        <v>800</v>
      </c>
      <c r="BH243" s="3" t="n">
        <f aca="false">BH242</f>
        <v>816</v>
      </c>
      <c r="BI243" s="3" t="n">
        <f aca="false">IF(BG243=BH243,1,0)</f>
        <v>0</v>
      </c>
      <c r="BK243" s="3" t="n">
        <f aca="false">AA243</f>
        <v>800</v>
      </c>
      <c r="BL243" s="3" t="n">
        <f aca="false">BL242</f>
        <v>819.4</v>
      </c>
      <c r="BM243" s="3" t="n">
        <f aca="false">IF(BK243=BL243,1,0)</f>
        <v>0</v>
      </c>
      <c r="BO243" s="3" t="n">
        <f aca="false">AA243</f>
        <v>800</v>
      </c>
      <c r="BP243" s="3" t="n">
        <f aca="false">BP242</f>
        <v>820</v>
      </c>
      <c r="BQ243" s="3" t="n">
        <f aca="false">IF(BO243=BP243,1,0)</f>
        <v>0</v>
      </c>
      <c r="BS243" s="3" t="n">
        <f aca="false">AA243</f>
        <v>800</v>
      </c>
      <c r="BT243" s="3" t="n">
        <f aca="false">BT242</f>
        <v>810</v>
      </c>
      <c r="BU243" s="3" t="n">
        <f aca="false">IF(BS243=BT243,1,0)</f>
        <v>0</v>
      </c>
      <c r="BW243" s="3" t="n">
        <f aca="false">AA243</f>
        <v>800</v>
      </c>
      <c r="BX243" s="3" t="n">
        <f aca="false">BX242</f>
        <v>0</v>
      </c>
      <c r="BY243" s="3" t="n">
        <f aca="false">IF(BW243=BX243,1,0)</f>
        <v>0</v>
      </c>
      <c r="CA243" s="3" t="n">
        <f aca="false">AA243</f>
        <v>800</v>
      </c>
      <c r="CB243" s="3" t="n">
        <f aca="false">CB242</f>
        <v>0</v>
      </c>
      <c r="CC243" s="3" t="n">
        <f aca="false">IF(CA243=CB243,1,0)</f>
        <v>0</v>
      </c>
      <c r="CE243" s="3" t="n">
        <f aca="false">AA243</f>
        <v>800</v>
      </c>
      <c r="CF243" s="3" t="n">
        <f aca="false">CF242</f>
        <v>0</v>
      </c>
      <c r="CG243" s="3" t="n">
        <f aca="false">IF(CE243=CF243,1,0)</f>
        <v>0</v>
      </c>
      <c r="CI243" s="3" t="n">
        <f aca="false">AA243</f>
        <v>800</v>
      </c>
      <c r="CJ243" s="3" t="n">
        <f aca="false">CJ242</f>
        <v>0</v>
      </c>
      <c r="CK243" s="3" t="n">
        <f aca="false">IF(CI243=CJ243,1,0)</f>
        <v>0</v>
      </c>
      <c r="CM243" s="3" t="n">
        <f aca="false">AA243</f>
        <v>800</v>
      </c>
      <c r="CN243" s="3" t="n">
        <f aca="false">CN242</f>
        <v>0</v>
      </c>
      <c r="CO243" s="3" t="n">
        <f aca="false">IF(CM243=CN243,1,0)</f>
        <v>0</v>
      </c>
      <c r="CQ243" s="3" t="n">
        <f aca="false">AA243</f>
        <v>800</v>
      </c>
      <c r="CR243" s="3" t="n">
        <f aca="false">CR242</f>
        <v>0</v>
      </c>
      <c r="CS243" s="3" t="n">
        <f aca="false">IF(CQ243=CR243,1,0)</f>
        <v>0</v>
      </c>
      <c r="CU243" s="3" t="n">
        <f aca="false">AA243</f>
        <v>800</v>
      </c>
      <c r="CV243" s="3" t="n">
        <f aca="false">CV242</f>
        <v>0</v>
      </c>
      <c r="CW243" s="3" t="n">
        <f aca="false">IF(CU243=CV243,1,0)</f>
        <v>0</v>
      </c>
      <c r="CY243" s="43" t="n">
        <f aca="false">AA243</f>
        <v>800</v>
      </c>
      <c r="CZ243" s="43" t="n">
        <f aca="false">CZ242</f>
        <v>0</v>
      </c>
      <c r="DA243" s="43" t="n">
        <f aca="false">IF(CY243=CZ243,1,0)</f>
        <v>0</v>
      </c>
    </row>
    <row r="244" customFormat="false" ht="12" hidden="false" customHeight="false" outlineLevel="0" collapsed="false">
      <c r="AA244" s="3" t="str">
        <f aca="false">O24</f>
        <v>0</v>
      </c>
      <c r="AB244" s="3" t="n">
        <f aca="false">AB243</f>
        <v>605.5</v>
      </c>
      <c r="AC244" s="3" t="n">
        <f aca="false">IF(AA244=AB244,1,0)</f>
        <v>0</v>
      </c>
      <c r="AE244" s="3" t="str">
        <f aca="false">AA244</f>
        <v>0</v>
      </c>
      <c r="AF244" s="3" t="n">
        <f aca="false">AF243</f>
        <v>607.375</v>
      </c>
      <c r="AG244" s="3" t="n">
        <f aca="false">IF(AE244=AF244,1,0)</f>
        <v>0</v>
      </c>
      <c r="AI244" s="3" t="str">
        <f aca="false">AA244</f>
        <v>0</v>
      </c>
      <c r="AJ244" s="3" t="n">
        <f aca="false">AJ243</f>
        <v>839.1</v>
      </c>
      <c r="AK244" s="3" t="n">
        <f aca="false">IF(AI244=AJ244,1,0)</f>
        <v>0</v>
      </c>
      <c r="AM244" s="3" t="str">
        <f aca="false">AA244</f>
        <v>0</v>
      </c>
      <c r="AN244" s="3" t="n">
        <f aca="false">AN243</f>
        <v>840.4</v>
      </c>
      <c r="AO244" s="3" t="n">
        <f aca="false">IF(AM244=AN244,1,0)</f>
        <v>0</v>
      </c>
      <c r="AQ244" s="3" t="str">
        <f aca="false">AA244</f>
        <v>0</v>
      </c>
      <c r="AR244" s="3" t="n">
        <f aca="false">AR243</f>
        <v>843.4</v>
      </c>
      <c r="AS244" s="3" t="n">
        <f aca="false">IF(AQ244=AR244,1,0)</f>
        <v>0</v>
      </c>
      <c r="AU244" s="3" t="str">
        <f aca="false">AA244</f>
        <v>0</v>
      </c>
      <c r="AV244" s="3" t="n">
        <f aca="false">AV243</f>
        <v>844.3</v>
      </c>
      <c r="AW244" s="3" t="n">
        <f aca="false">IF(AU244=AV244,1,0)</f>
        <v>0</v>
      </c>
      <c r="AY244" s="3" t="str">
        <f aca="false">AA244</f>
        <v>0</v>
      </c>
      <c r="AZ244" s="3" t="n">
        <f aca="false">AZ243</f>
        <v>846.1</v>
      </c>
      <c r="BA244" s="3" t="n">
        <f aca="false">IF(AY244=AZ244,1,0)</f>
        <v>0</v>
      </c>
      <c r="BC244" s="3" t="str">
        <f aca="false">AA244</f>
        <v>0</v>
      </c>
      <c r="BD244" s="3" t="n">
        <f aca="false">BD243</f>
        <v>846.925</v>
      </c>
      <c r="BE244" s="3" t="n">
        <f aca="false">IF(BC244=BD244,1,0)</f>
        <v>0</v>
      </c>
      <c r="BG244" s="3" t="str">
        <f aca="false">AA244</f>
        <v>0</v>
      </c>
      <c r="BH244" s="3" t="n">
        <f aca="false">BH243</f>
        <v>816</v>
      </c>
      <c r="BI244" s="3" t="n">
        <f aca="false">IF(BG244=BH244,1,0)</f>
        <v>0</v>
      </c>
      <c r="BK244" s="3" t="str">
        <f aca="false">AA244</f>
        <v>0</v>
      </c>
      <c r="BL244" s="3" t="n">
        <f aca="false">BL243</f>
        <v>819.4</v>
      </c>
      <c r="BM244" s="3" t="n">
        <f aca="false">IF(BK244=BL244,1,0)</f>
        <v>0</v>
      </c>
      <c r="BO244" s="3" t="str">
        <f aca="false">AA244</f>
        <v>0</v>
      </c>
      <c r="BP244" s="3" t="n">
        <f aca="false">BP243</f>
        <v>820</v>
      </c>
      <c r="BQ244" s="3" t="n">
        <f aca="false">IF(BO244=BP244,1,0)</f>
        <v>0</v>
      </c>
      <c r="BS244" s="3" t="str">
        <f aca="false">AA244</f>
        <v>0</v>
      </c>
      <c r="BT244" s="3" t="n">
        <f aca="false">BT243</f>
        <v>810</v>
      </c>
      <c r="BU244" s="3" t="n">
        <f aca="false">IF(BS244=BT244,1,0)</f>
        <v>0</v>
      </c>
      <c r="BW244" s="3" t="str">
        <f aca="false">AA244</f>
        <v>0</v>
      </c>
      <c r="BX244" s="3" t="n">
        <f aca="false">BX243</f>
        <v>0</v>
      </c>
      <c r="BY244" s="3" t="n">
        <f aca="false">IF(BW244=BX244,1,0)</f>
        <v>0</v>
      </c>
      <c r="CA244" s="3" t="str">
        <f aca="false">AA244</f>
        <v>0</v>
      </c>
      <c r="CB244" s="3" t="n">
        <f aca="false">CB243</f>
        <v>0</v>
      </c>
      <c r="CC244" s="3" t="n">
        <f aca="false">IF(CA244=CB244,1,0)</f>
        <v>0</v>
      </c>
      <c r="CE244" s="3" t="str">
        <f aca="false">AA244</f>
        <v>0</v>
      </c>
      <c r="CF244" s="3" t="n">
        <f aca="false">CF243</f>
        <v>0</v>
      </c>
      <c r="CG244" s="3" t="n">
        <f aca="false">IF(CE244=CF244,1,0)</f>
        <v>0</v>
      </c>
      <c r="CI244" s="3" t="str">
        <f aca="false">AA244</f>
        <v>0</v>
      </c>
      <c r="CJ244" s="3" t="n">
        <f aca="false">CJ243</f>
        <v>0</v>
      </c>
      <c r="CK244" s="3" t="n">
        <f aca="false">IF(CI244=CJ244,1,0)</f>
        <v>0</v>
      </c>
      <c r="CM244" s="3" t="str">
        <f aca="false">AA244</f>
        <v>0</v>
      </c>
      <c r="CN244" s="3" t="n">
        <f aca="false">CN243</f>
        <v>0</v>
      </c>
      <c r="CO244" s="3" t="n">
        <f aca="false">IF(CM244=CN244,1,0)</f>
        <v>0</v>
      </c>
      <c r="CQ244" s="3" t="str">
        <f aca="false">AA244</f>
        <v>0</v>
      </c>
      <c r="CR244" s="3" t="n">
        <f aca="false">CR243</f>
        <v>0</v>
      </c>
      <c r="CS244" s="3" t="n">
        <f aca="false">IF(CQ244=CR244,1,0)</f>
        <v>0</v>
      </c>
      <c r="CU244" s="3" t="str">
        <f aca="false">AA244</f>
        <v>0</v>
      </c>
      <c r="CV244" s="3" t="n">
        <f aca="false">CV243</f>
        <v>0</v>
      </c>
      <c r="CW244" s="3" t="n">
        <f aca="false">IF(CU244=CV244,1,0)</f>
        <v>0</v>
      </c>
      <c r="CY244" s="43" t="str">
        <f aca="false">AA244</f>
        <v>0</v>
      </c>
      <c r="CZ244" s="43" t="n">
        <f aca="false">CZ243</f>
        <v>0</v>
      </c>
      <c r="DA244" s="43" t="n">
        <f aca="false">IF(CY244=CZ244,1,0)</f>
        <v>0</v>
      </c>
    </row>
    <row r="245" customFormat="false" ht="12" hidden="false" customHeight="false" outlineLevel="0" collapsed="false">
      <c r="AA245" s="3" t="str">
        <f aca="false">O25</f>
        <v>0</v>
      </c>
      <c r="AB245" s="3" t="n">
        <f aca="false">AB244</f>
        <v>605.5</v>
      </c>
      <c r="AC245" s="3" t="n">
        <f aca="false">IF(AA245=AB245,1,0)</f>
        <v>0</v>
      </c>
      <c r="AE245" s="3" t="str">
        <f aca="false">AA245</f>
        <v>0</v>
      </c>
      <c r="AF245" s="3" t="n">
        <f aca="false">AF244</f>
        <v>607.375</v>
      </c>
      <c r="AG245" s="3" t="n">
        <f aca="false">IF(AE245=AF245,1,0)</f>
        <v>0</v>
      </c>
      <c r="AI245" s="3" t="str">
        <f aca="false">AA245</f>
        <v>0</v>
      </c>
      <c r="AJ245" s="3" t="n">
        <f aca="false">AJ244</f>
        <v>839.1</v>
      </c>
      <c r="AK245" s="3" t="n">
        <f aca="false">IF(AI245=AJ245,1,0)</f>
        <v>0</v>
      </c>
      <c r="AM245" s="3" t="str">
        <f aca="false">AA245</f>
        <v>0</v>
      </c>
      <c r="AN245" s="3" t="n">
        <f aca="false">AN244</f>
        <v>840.4</v>
      </c>
      <c r="AO245" s="3" t="n">
        <f aca="false">IF(AM245=AN245,1,0)</f>
        <v>0</v>
      </c>
      <c r="AQ245" s="3" t="str">
        <f aca="false">AA245</f>
        <v>0</v>
      </c>
      <c r="AR245" s="3" t="n">
        <f aca="false">AR244</f>
        <v>843.4</v>
      </c>
      <c r="AS245" s="3" t="n">
        <f aca="false">IF(AQ245=AR245,1,0)</f>
        <v>0</v>
      </c>
      <c r="AU245" s="3" t="str">
        <f aca="false">AA245</f>
        <v>0</v>
      </c>
      <c r="AV245" s="3" t="n">
        <f aca="false">AV244</f>
        <v>844.3</v>
      </c>
      <c r="AW245" s="3" t="n">
        <f aca="false">IF(AU245=AV245,1,0)</f>
        <v>0</v>
      </c>
      <c r="AY245" s="3" t="str">
        <f aca="false">AA245</f>
        <v>0</v>
      </c>
      <c r="AZ245" s="3" t="n">
        <f aca="false">AZ244</f>
        <v>846.1</v>
      </c>
      <c r="BA245" s="3" t="n">
        <f aca="false">IF(AY245=AZ245,1,0)</f>
        <v>0</v>
      </c>
      <c r="BC245" s="3" t="str">
        <f aca="false">AA245</f>
        <v>0</v>
      </c>
      <c r="BD245" s="3" t="n">
        <f aca="false">BD244</f>
        <v>846.925</v>
      </c>
      <c r="BE245" s="3" t="n">
        <f aca="false">IF(BC245=BD245,1,0)</f>
        <v>0</v>
      </c>
      <c r="BG245" s="3" t="str">
        <f aca="false">AA245</f>
        <v>0</v>
      </c>
      <c r="BH245" s="3" t="n">
        <f aca="false">BH244</f>
        <v>816</v>
      </c>
      <c r="BI245" s="3" t="n">
        <f aca="false">IF(BG245=BH245,1,0)</f>
        <v>0</v>
      </c>
      <c r="BK245" s="3" t="str">
        <f aca="false">AA245</f>
        <v>0</v>
      </c>
      <c r="BL245" s="3" t="n">
        <f aca="false">BL244</f>
        <v>819.4</v>
      </c>
      <c r="BM245" s="3" t="n">
        <f aca="false">IF(BK245=BL245,1,0)</f>
        <v>0</v>
      </c>
      <c r="BO245" s="3" t="str">
        <f aca="false">AA245</f>
        <v>0</v>
      </c>
      <c r="BP245" s="3" t="n">
        <f aca="false">BP244</f>
        <v>820</v>
      </c>
      <c r="BQ245" s="3" t="n">
        <f aca="false">IF(BO245=BP245,1,0)</f>
        <v>0</v>
      </c>
      <c r="BS245" s="3" t="str">
        <f aca="false">AA245</f>
        <v>0</v>
      </c>
      <c r="BT245" s="3" t="n">
        <f aca="false">BT244</f>
        <v>810</v>
      </c>
      <c r="BU245" s="3" t="n">
        <f aca="false">IF(BS245=BT245,1,0)</f>
        <v>0</v>
      </c>
      <c r="BW245" s="3" t="str">
        <f aca="false">AA245</f>
        <v>0</v>
      </c>
      <c r="BX245" s="3" t="n">
        <f aca="false">BX244</f>
        <v>0</v>
      </c>
      <c r="BY245" s="3" t="n">
        <f aca="false">IF(BW245=BX245,1,0)</f>
        <v>0</v>
      </c>
      <c r="CA245" s="3" t="str">
        <f aca="false">AA245</f>
        <v>0</v>
      </c>
      <c r="CB245" s="3" t="n">
        <f aca="false">CB244</f>
        <v>0</v>
      </c>
      <c r="CC245" s="3" t="n">
        <f aca="false">IF(CA245=CB245,1,0)</f>
        <v>0</v>
      </c>
      <c r="CE245" s="3" t="str">
        <f aca="false">AA245</f>
        <v>0</v>
      </c>
      <c r="CF245" s="3" t="n">
        <f aca="false">CF244</f>
        <v>0</v>
      </c>
      <c r="CG245" s="3" t="n">
        <f aca="false">IF(CE245=CF245,1,0)</f>
        <v>0</v>
      </c>
      <c r="CI245" s="3" t="str">
        <f aca="false">AA245</f>
        <v>0</v>
      </c>
      <c r="CJ245" s="3" t="n">
        <f aca="false">CJ244</f>
        <v>0</v>
      </c>
      <c r="CK245" s="3" t="n">
        <f aca="false">IF(CI245=CJ245,1,0)</f>
        <v>0</v>
      </c>
      <c r="CM245" s="3" t="str">
        <f aca="false">AA245</f>
        <v>0</v>
      </c>
      <c r="CN245" s="3" t="n">
        <f aca="false">CN244</f>
        <v>0</v>
      </c>
      <c r="CO245" s="3" t="n">
        <f aca="false">IF(CM245=CN245,1,0)</f>
        <v>0</v>
      </c>
      <c r="CQ245" s="3" t="str">
        <f aca="false">AA245</f>
        <v>0</v>
      </c>
      <c r="CR245" s="3" t="n">
        <f aca="false">CR244</f>
        <v>0</v>
      </c>
      <c r="CS245" s="3" t="n">
        <f aca="false">IF(CQ245=CR245,1,0)</f>
        <v>0</v>
      </c>
      <c r="CU245" s="3" t="str">
        <f aca="false">AA245</f>
        <v>0</v>
      </c>
      <c r="CV245" s="3" t="n">
        <f aca="false">CV244</f>
        <v>0</v>
      </c>
      <c r="CW245" s="3" t="n">
        <f aca="false">IF(CU245=CV245,1,0)</f>
        <v>0</v>
      </c>
      <c r="CY245" s="43" t="str">
        <f aca="false">AA245</f>
        <v>0</v>
      </c>
      <c r="CZ245" s="43" t="n">
        <f aca="false">CZ244</f>
        <v>0</v>
      </c>
      <c r="DA245" s="43" t="n">
        <f aca="false">IF(CY245=CZ245,1,0)</f>
        <v>0</v>
      </c>
    </row>
    <row r="246" customFormat="false" ht="12" hidden="false" customHeight="false" outlineLevel="0" collapsed="false">
      <c r="AA246" s="3" t="str">
        <f aca="false">O26</f>
        <v>0</v>
      </c>
      <c r="AB246" s="3" t="n">
        <f aca="false">AB245</f>
        <v>605.5</v>
      </c>
      <c r="AC246" s="3" t="n">
        <f aca="false">IF(AA246=AB246,1,0)</f>
        <v>0</v>
      </c>
      <c r="AE246" s="3" t="str">
        <f aca="false">AA246</f>
        <v>0</v>
      </c>
      <c r="AF246" s="3" t="n">
        <f aca="false">AF245</f>
        <v>607.375</v>
      </c>
      <c r="AG246" s="3" t="n">
        <f aca="false">IF(AE246=AF246,1,0)</f>
        <v>0</v>
      </c>
      <c r="AI246" s="3" t="str">
        <f aca="false">AA246</f>
        <v>0</v>
      </c>
      <c r="AJ246" s="3" t="n">
        <f aca="false">AJ245</f>
        <v>839.1</v>
      </c>
      <c r="AK246" s="3" t="n">
        <f aca="false">IF(AI246=AJ246,1,0)</f>
        <v>0</v>
      </c>
      <c r="AM246" s="3" t="str">
        <f aca="false">AA246</f>
        <v>0</v>
      </c>
      <c r="AN246" s="3" t="n">
        <f aca="false">AN245</f>
        <v>840.4</v>
      </c>
      <c r="AO246" s="3" t="n">
        <f aca="false">IF(AM246=AN246,1,0)</f>
        <v>0</v>
      </c>
      <c r="AQ246" s="3" t="str">
        <f aca="false">AA246</f>
        <v>0</v>
      </c>
      <c r="AR246" s="3" t="n">
        <f aca="false">AR245</f>
        <v>843.4</v>
      </c>
      <c r="AS246" s="3" t="n">
        <f aca="false">IF(AQ246=AR246,1,0)</f>
        <v>0</v>
      </c>
      <c r="AU246" s="3" t="str">
        <f aca="false">AA246</f>
        <v>0</v>
      </c>
      <c r="AV246" s="3" t="n">
        <f aca="false">AV245</f>
        <v>844.3</v>
      </c>
      <c r="AW246" s="3" t="n">
        <f aca="false">IF(AU246=AV246,1,0)</f>
        <v>0</v>
      </c>
      <c r="AY246" s="3" t="str">
        <f aca="false">AA246</f>
        <v>0</v>
      </c>
      <c r="AZ246" s="3" t="n">
        <f aca="false">AZ245</f>
        <v>846.1</v>
      </c>
      <c r="BA246" s="3" t="n">
        <f aca="false">IF(AY246=AZ246,1,0)</f>
        <v>0</v>
      </c>
      <c r="BC246" s="3" t="str">
        <f aca="false">AA246</f>
        <v>0</v>
      </c>
      <c r="BD246" s="3" t="n">
        <f aca="false">BD245</f>
        <v>846.925</v>
      </c>
      <c r="BE246" s="3" t="n">
        <f aca="false">IF(BC246=BD246,1,0)</f>
        <v>0</v>
      </c>
      <c r="BG246" s="3" t="str">
        <f aca="false">AA246</f>
        <v>0</v>
      </c>
      <c r="BH246" s="3" t="n">
        <f aca="false">BH245</f>
        <v>816</v>
      </c>
      <c r="BI246" s="3" t="n">
        <f aca="false">IF(BG246=BH246,1,0)</f>
        <v>0</v>
      </c>
      <c r="BK246" s="3" t="str">
        <f aca="false">AA246</f>
        <v>0</v>
      </c>
      <c r="BL246" s="3" t="n">
        <f aca="false">BL245</f>
        <v>819.4</v>
      </c>
      <c r="BM246" s="3" t="n">
        <f aca="false">IF(BK246=BL246,1,0)</f>
        <v>0</v>
      </c>
      <c r="BO246" s="3" t="str">
        <f aca="false">AA246</f>
        <v>0</v>
      </c>
      <c r="BP246" s="3" t="n">
        <f aca="false">BP245</f>
        <v>820</v>
      </c>
      <c r="BQ246" s="3" t="n">
        <f aca="false">IF(BO246=BP246,1,0)</f>
        <v>0</v>
      </c>
      <c r="BS246" s="3" t="str">
        <f aca="false">AA246</f>
        <v>0</v>
      </c>
      <c r="BT246" s="3" t="n">
        <f aca="false">BT245</f>
        <v>810</v>
      </c>
      <c r="BU246" s="3" t="n">
        <f aca="false">IF(BS246=BT246,1,0)</f>
        <v>0</v>
      </c>
      <c r="BW246" s="3" t="str">
        <f aca="false">AA246</f>
        <v>0</v>
      </c>
      <c r="BX246" s="3" t="n">
        <f aca="false">BX245</f>
        <v>0</v>
      </c>
      <c r="BY246" s="3" t="n">
        <f aca="false">IF(BW246=BX246,1,0)</f>
        <v>0</v>
      </c>
      <c r="CA246" s="3" t="str">
        <f aca="false">AA246</f>
        <v>0</v>
      </c>
      <c r="CB246" s="3" t="n">
        <f aca="false">CB245</f>
        <v>0</v>
      </c>
      <c r="CC246" s="3" t="n">
        <f aca="false">IF(CA246=CB246,1,0)</f>
        <v>0</v>
      </c>
      <c r="CE246" s="3" t="str">
        <f aca="false">AA246</f>
        <v>0</v>
      </c>
      <c r="CF246" s="3" t="n">
        <f aca="false">CF245</f>
        <v>0</v>
      </c>
      <c r="CG246" s="3" t="n">
        <f aca="false">IF(CE246=CF246,1,0)</f>
        <v>0</v>
      </c>
      <c r="CI246" s="3" t="str">
        <f aca="false">AA246</f>
        <v>0</v>
      </c>
      <c r="CJ246" s="3" t="n">
        <f aca="false">CJ245</f>
        <v>0</v>
      </c>
      <c r="CK246" s="3" t="n">
        <f aca="false">IF(CI246=CJ246,1,0)</f>
        <v>0</v>
      </c>
      <c r="CM246" s="3" t="str">
        <f aca="false">AA246</f>
        <v>0</v>
      </c>
      <c r="CN246" s="3" t="n">
        <f aca="false">CN245</f>
        <v>0</v>
      </c>
      <c r="CO246" s="3" t="n">
        <f aca="false">IF(CM246=CN246,1,0)</f>
        <v>0</v>
      </c>
      <c r="CQ246" s="3" t="str">
        <f aca="false">AA246</f>
        <v>0</v>
      </c>
      <c r="CR246" s="3" t="n">
        <f aca="false">CR245</f>
        <v>0</v>
      </c>
      <c r="CS246" s="3" t="n">
        <f aca="false">IF(CQ246=CR246,1,0)</f>
        <v>0</v>
      </c>
      <c r="CU246" s="3" t="str">
        <f aca="false">AA246</f>
        <v>0</v>
      </c>
      <c r="CV246" s="3" t="n">
        <f aca="false">CV245</f>
        <v>0</v>
      </c>
      <c r="CW246" s="3" t="n">
        <f aca="false">IF(CU246=CV246,1,0)</f>
        <v>0</v>
      </c>
      <c r="CY246" s="43" t="str">
        <f aca="false">AA246</f>
        <v>0</v>
      </c>
      <c r="CZ246" s="43" t="n">
        <f aca="false">CZ245</f>
        <v>0</v>
      </c>
      <c r="DA246" s="43" t="n">
        <f aca="false">IF(CY246=CZ246,1,0)</f>
        <v>0</v>
      </c>
    </row>
    <row r="247" customFormat="false" ht="12" hidden="false" customHeight="false" outlineLevel="0" collapsed="false">
      <c r="AA247" s="3" t="str">
        <f aca="false">O27</f>
        <v>0</v>
      </c>
      <c r="AB247" s="3" t="n">
        <f aca="false">AB246</f>
        <v>605.5</v>
      </c>
      <c r="AC247" s="3" t="n">
        <f aca="false">IF(AA247=AB247,1,0)</f>
        <v>0</v>
      </c>
      <c r="AE247" s="3" t="str">
        <f aca="false">AA247</f>
        <v>0</v>
      </c>
      <c r="AF247" s="3" t="n">
        <f aca="false">AF246</f>
        <v>607.375</v>
      </c>
      <c r="AG247" s="3" t="n">
        <f aca="false">IF(AE247=AF247,1,0)</f>
        <v>0</v>
      </c>
      <c r="AI247" s="3" t="str">
        <f aca="false">AA247</f>
        <v>0</v>
      </c>
      <c r="AJ247" s="3" t="n">
        <f aca="false">AJ246</f>
        <v>839.1</v>
      </c>
      <c r="AK247" s="3" t="n">
        <f aca="false">IF(AI247=AJ247,1,0)</f>
        <v>0</v>
      </c>
      <c r="AM247" s="3" t="str">
        <f aca="false">AA247</f>
        <v>0</v>
      </c>
      <c r="AN247" s="3" t="n">
        <f aca="false">AN246</f>
        <v>840.4</v>
      </c>
      <c r="AO247" s="3" t="n">
        <f aca="false">IF(AM247=AN247,1,0)</f>
        <v>0</v>
      </c>
      <c r="AQ247" s="3" t="str">
        <f aca="false">AA247</f>
        <v>0</v>
      </c>
      <c r="AR247" s="3" t="n">
        <f aca="false">AR246</f>
        <v>843.4</v>
      </c>
      <c r="AS247" s="3" t="n">
        <f aca="false">IF(AQ247=AR247,1,0)</f>
        <v>0</v>
      </c>
      <c r="AU247" s="3" t="str">
        <f aca="false">AA247</f>
        <v>0</v>
      </c>
      <c r="AV247" s="3" t="n">
        <f aca="false">AV246</f>
        <v>844.3</v>
      </c>
      <c r="AW247" s="3" t="n">
        <f aca="false">IF(AU247=AV247,1,0)</f>
        <v>0</v>
      </c>
      <c r="AY247" s="3" t="str">
        <f aca="false">AA247</f>
        <v>0</v>
      </c>
      <c r="AZ247" s="3" t="n">
        <f aca="false">AZ246</f>
        <v>846.1</v>
      </c>
      <c r="BA247" s="3" t="n">
        <f aca="false">IF(AY247=AZ247,1,0)</f>
        <v>0</v>
      </c>
      <c r="BC247" s="3" t="str">
        <f aca="false">AA247</f>
        <v>0</v>
      </c>
      <c r="BD247" s="3" t="n">
        <f aca="false">BD246</f>
        <v>846.925</v>
      </c>
      <c r="BE247" s="3" t="n">
        <f aca="false">IF(BC247=BD247,1,0)</f>
        <v>0</v>
      </c>
      <c r="BG247" s="3" t="str">
        <f aca="false">AA247</f>
        <v>0</v>
      </c>
      <c r="BH247" s="3" t="n">
        <f aca="false">BH246</f>
        <v>816</v>
      </c>
      <c r="BI247" s="3" t="n">
        <f aca="false">IF(BG247=BH247,1,0)</f>
        <v>0</v>
      </c>
      <c r="BK247" s="3" t="str">
        <f aca="false">AA247</f>
        <v>0</v>
      </c>
      <c r="BL247" s="3" t="n">
        <f aca="false">BL246</f>
        <v>819.4</v>
      </c>
      <c r="BM247" s="3" t="n">
        <f aca="false">IF(BK247=BL247,1,0)</f>
        <v>0</v>
      </c>
      <c r="BO247" s="3" t="str">
        <f aca="false">AA247</f>
        <v>0</v>
      </c>
      <c r="BP247" s="3" t="n">
        <f aca="false">BP246</f>
        <v>820</v>
      </c>
      <c r="BQ247" s="3" t="n">
        <f aca="false">IF(BO247=BP247,1,0)</f>
        <v>0</v>
      </c>
      <c r="BS247" s="3" t="str">
        <f aca="false">AA247</f>
        <v>0</v>
      </c>
      <c r="BT247" s="3" t="n">
        <f aca="false">BT246</f>
        <v>810</v>
      </c>
      <c r="BU247" s="3" t="n">
        <f aca="false">IF(BS247=BT247,1,0)</f>
        <v>0</v>
      </c>
      <c r="BW247" s="3" t="str">
        <f aca="false">AA247</f>
        <v>0</v>
      </c>
      <c r="BX247" s="3" t="n">
        <f aca="false">BX246</f>
        <v>0</v>
      </c>
      <c r="BY247" s="3" t="n">
        <f aca="false">IF(BW247=BX247,1,0)</f>
        <v>0</v>
      </c>
      <c r="CA247" s="3" t="str">
        <f aca="false">AA247</f>
        <v>0</v>
      </c>
      <c r="CB247" s="3" t="n">
        <f aca="false">CB246</f>
        <v>0</v>
      </c>
      <c r="CC247" s="3" t="n">
        <f aca="false">IF(CA247=CB247,1,0)</f>
        <v>0</v>
      </c>
      <c r="CE247" s="3" t="str">
        <f aca="false">AA247</f>
        <v>0</v>
      </c>
      <c r="CF247" s="3" t="n">
        <f aca="false">CF246</f>
        <v>0</v>
      </c>
      <c r="CG247" s="3" t="n">
        <f aca="false">IF(CE247=CF247,1,0)</f>
        <v>0</v>
      </c>
      <c r="CI247" s="3" t="str">
        <f aca="false">AA247</f>
        <v>0</v>
      </c>
      <c r="CJ247" s="3" t="n">
        <f aca="false">CJ246</f>
        <v>0</v>
      </c>
      <c r="CK247" s="3" t="n">
        <f aca="false">IF(CI247=CJ247,1,0)</f>
        <v>0</v>
      </c>
      <c r="CM247" s="3" t="str">
        <f aca="false">AA247</f>
        <v>0</v>
      </c>
      <c r="CN247" s="3" t="n">
        <f aca="false">CN246</f>
        <v>0</v>
      </c>
      <c r="CO247" s="3" t="n">
        <f aca="false">IF(CM247=CN247,1,0)</f>
        <v>0</v>
      </c>
      <c r="CQ247" s="3" t="str">
        <f aca="false">AA247</f>
        <v>0</v>
      </c>
      <c r="CR247" s="3" t="n">
        <f aca="false">CR246</f>
        <v>0</v>
      </c>
      <c r="CS247" s="3" t="n">
        <f aca="false">IF(CQ247=CR247,1,0)</f>
        <v>0</v>
      </c>
      <c r="CU247" s="3" t="str">
        <f aca="false">AA247</f>
        <v>0</v>
      </c>
      <c r="CV247" s="3" t="n">
        <f aca="false">CV246</f>
        <v>0</v>
      </c>
      <c r="CW247" s="3" t="n">
        <f aca="false">IF(CU247=CV247,1,0)</f>
        <v>0</v>
      </c>
      <c r="CY247" s="43" t="str">
        <f aca="false">AA247</f>
        <v>0</v>
      </c>
      <c r="CZ247" s="43" t="n">
        <f aca="false">CZ246</f>
        <v>0</v>
      </c>
      <c r="DA247" s="43" t="n">
        <f aca="false">IF(CY247=CZ247,1,0)</f>
        <v>0</v>
      </c>
    </row>
    <row r="248" customFormat="false" ht="12" hidden="false" customHeight="false" outlineLevel="0" collapsed="false">
      <c r="AA248" s="3" t="str">
        <f aca="false">O28</f>
        <v>0</v>
      </c>
      <c r="AB248" s="3" t="n">
        <f aca="false">AB247</f>
        <v>605.5</v>
      </c>
      <c r="AC248" s="3" t="n">
        <f aca="false">IF(AA248=AB248,1,0)</f>
        <v>0</v>
      </c>
      <c r="AE248" s="3" t="str">
        <f aca="false">AA248</f>
        <v>0</v>
      </c>
      <c r="AF248" s="3" t="n">
        <f aca="false">AF247</f>
        <v>607.375</v>
      </c>
      <c r="AG248" s="3" t="n">
        <f aca="false">IF(AE248=AF248,1,0)</f>
        <v>0</v>
      </c>
      <c r="AI248" s="3" t="str">
        <f aca="false">AA248</f>
        <v>0</v>
      </c>
      <c r="AJ248" s="3" t="n">
        <f aca="false">AJ247</f>
        <v>839.1</v>
      </c>
      <c r="AK248" s="3" t="n">
        <f aca="false">IF(AI248=AJ248,1,0)</f>
        <v>0</v>
      </c>
      <c r="AM248" s="3" t="str">
        <f aca="false">AA248</f>
        <v>0</v>
      </c>
      <c r="AN248" s="3" t="n">
        <f aca="false">AN247</f>
        <v>840.4</v>
      </c>
      <c r="AO248" s="3" t="n">
        <f aca="false">IF(AM248=AN248,1,0)</f>
        <v>0</v>
      </c>
      <c r="AQ248" s="3" t="str">
        <f aca="false">AA248</f>
        <v>0</v>
      </c>
      <c r="AR248" s="3" t="n">
        <f aca="false">AR247</f>
        <v>843.4</v>
      </c>
      <c r="AS248" s="3" t="n">
        <f aca="false">IF(AQ248=AR248,1,0)</f>
        <v>0</v>
      </c>
      <c r="AU248" s="3" t="str">
        <f aca="false">AA248</f>
        <v>0</v>
      </c>
      <c r="AV248" s="3" t="n">
        <f aca="false">AV247</f>
        <v>844.3</v>
      </c>
      <c r="AW248" s="3" t="n">
        <f aca="false">IF(AU248=AV248,1,0)</f>
        <v>0</v>
      </c>
      <c r="AY248" s="3" t="str">
        <f aca="false">AA248</f>
        <v>0</v>
      </c>
      <c r="AZ248" s="3" t="n">
        <f aca="false">AZ247</f>
        <v>846.1</v>
      </c>
      <c r="BA248" s="3" t="n">
        <f aca="false">IF(AY248=AZ248,1,0)</f>
        <v>0</v>
      </c>
      <c r="BC248" s="3" t="str">
        <f aca="false">AA248</f>
        <v>0</v>
      </c>
      <c r="BD248" s="3" t="n">
        <f aca="false">BD247</f>
        <v>846.925</v>
      </c>
      <c r="BE248" s="3" t="n">
        <f aca="false">IF(BC248=BD248,1,0)</f>
        <v>0</v>
      </c>
      <c r="BG248" s="3" t="str">
        <f aca="false">AA248</f>
        <v>0</v>
      </c>
      <c r="BH248" s="3" t="n">
        <f aca="false">BH247</f>
        <v>816</v>
      </c>
      <c r="BI248" s="3" t="n">
        <f aca="false">IF(BG248=BH248,1,0)</f>
        <v>0</v>
      </c>
      <c r="BK248" s="3" t="str">
        <f aca="false">AA248</f>
        <v>0</v>
      </c>
      <c r="BL248" s="3" t="n">
        <f aca="false">BL247</f>
        <v>819.4</v>
      </c>
      <c r="BM248" s="3" t="n">
        <f aca="false">IF(BK248=BL248,1,0)</f>
        <v>0</v>
      </c>
      <c r="BO248" s="3" t="str">
        <f aca="false">AA248</f>
        <v>0</v>
      </c>
      <c r="BP248" s="3" t="n">
        <f aca="false">BP247</f>
        <v>820</v>
      </c>
      <c r="BQ248" s="3" t="n">
        <f aca="false">IF(BO248=BP248,1,0)</f>
        <v>0</v>
      </c>
      <c r="BS248" s="3" t="str">
        <f aca="false">AA248</f>
        <v>0</v>
      </c>
      <c r="BT248" s="3" t="n">
        <f aca="false">BT247</f>
        <v>810</v>
      </c>
      <c r="BU248" s="3" t="n">
        <f aca="false">IF(BS248=BT248,1,0)</f>
        <v>0</v>
      </c>
      <c r="BW248" s="3" t="str">
        <f aca="false">AA248</f>
        <v>0</v>
      </c>
      <c r="BX248" s="3" t="n">
        <f aca="false">BX247</f>
        <v>0</v>
      </c>
      <c r="BY248" s="3" t="n">
        <f aca="false">IF(BW248=BX248,1,0)</f>
        <v>0</v>
      </c>
      <c r="CA248" s="3" t="str">
        <f aca="false">AA248</f>
        <v>0</v>
      </c>
      <c r="CB248" s="3" t="n">
        <f aca="false">CB247</f>
        <v>0</v>
      </c>
      <c r="CC248" s="3" t="n">
        <f aca="false">IF(CA248=CB248,1,0)</f>
        <v>0</v>
      </c>
      <c r="CE248" s="3" t="str">
        <f aca="false">AA248</f>
        <v>0</v>
      </c>
      <c r="CF248" s="3" t="n">
        <f aca="false">CF247</f>
        <v>0</v>
      </c>
      <c r="CG248" s="3" t="n">
        <f aca="false">IF(CE248=CF248,1,0)</f>
        <v>0</v>
      </c>
      <c r="CI248" s="3" t="str">
        <f aca="false">AA248</f>
        <v>0</v>
      </c>
      <c r="CJ248" s="3" t="n">
        <f aca="false">CJ247</f>
        <v>0</v>
      </c>
      <c r="CK248" s="3" t="n">
        <f aca="false">IF(CI248=CJ248,1,0)</f>
        <v>0</v>
      </c>
      <c r="CM248" s="3" t="str">
        <f aca="false">AA248</f>
        <v>0</v>
      </c>
      <c r="CN248" s="3" t="n">
        <f aca="false">CN247</f>
        <v>0</v>
      </c>
      <c r="CO248" s="3" t="n">
        <f aca="false">IF(CM248=CN248,1,0)</f>
        <v>0</v>
      </c>
      <c r="CQ248" s="3" t="str">
        <f aca="false">AA248</f>
        <v>0</v>
      </c>
      <c r="CR248" s="3" t="n">
        <f aca="false">CR247</f>
        <v>0</v>
      </c>
      <c r="CS248" s="3" t="n">
        <f aca="false">IF(CQ248=CR248,1,0)</f>
        <v>0</v>
      </c>
      <c r="CU248" s="3" t="str">
        <f aca="false">AA248</f>
        <v>0</v>
      </c>
      <c r="CV248" s="3" t="n">
        <f aca="false">CV247</f>
        <v>0</v>
      </c>
      <c r="CW248" s="3" t="n">
        <f aca="false">IF(CU248=CV248,1,0)</f>
        <v>0</v>
      </c>
      <c r="CY248" s="43" t="str">
        <f aca="false">AA248</f>
        <v>0</v>
      </c>
      <c r="CZ248" s="43" t="n">
        <f aca="false">CZ247</f>
        <v>0</v>
      </c>
      <c r="DA248" s="43" t="n">
        <f aca="false">IF(CY248=CZ248,1,0)</f>
        <v>0</v>
      </c>
    </row>
    <row r="249" customFormat="false" ht="12" hidden="false" customHeight="false" outlineLevel="0" collapsed="false">
      <c r="AA249" s="3" t="str">
        <f aca="false">O29</f>
        <v>0</v>
      </c>
      <c r="AB249" s="3" t="n">
        <f aca="false">AB248</f>
        <v>605.5</v>
      </c>
      <c r="AC249" s="3" t="n">
        <f aca="false">IF(AA249=AB249,1,0)</f>
        <v>0</v>
      </c>
      <c r="AE249" s="3" t="str">
        <f aca="false">AA249</f>
        <v>0</v>
      </c>
      <c r="AF249" s="3" t="n">
        <f aca="false">AF248</f>
        <v>607.375</v>
      </c>
      <c r="AG249" s="3" t="n">
        <f aca="false">IF(AE249=AF249,1,0)</f>
        <v>0</v>
      </c>
      <c r="AI249" s="3" t="str">
        <f aca="false">AA249</f>
        <v>0</v>
      </c>
      <c r="AJ249" s="3" t="n">
        <f aca="false">AJ248</f>
        <v>839.1</v>
      </c>
      <c r="AK249" s="3" t="n">
        <f aca="false">IF(AI249=AJ249,1,0)</f>
        <v>0</v>
      </c>
      <c r="AM249" s="3" t="str">
        <f aca="false">AA249</f>
        <v>0</v>
      </c>
      <c r="AN249" s="3" t="n">
        <f aca="false">AN248</f>
        <v>840.4</v>
      </c>
      <c r="AO249" s="3" t="n">
        <f aca="false">IF(AM249=AN249,1,0)</f>
        <v>0</v>
      </c>
      <c r="AQ249" s="3" t="str">
        <f aca="false">AA249</f>
        <v>0</v>
      </c>
      <c r="AR249" s="3" t="n">
        <f aca="false">AR248</f>
        <v>843.4</v>
      </c>
      <c r="AS249" s="3" t="n">
        <f aca="false">IF(AQ249=AR249,1,0)</f>
        <v>0</v>
      </c>
      <c r="AU249" s="3" t="str">
        <f aca="false">AA249</f>
        <v>0</v>
      </c>
      <c r="AV249" s="3" t="n">
        <f aca="false">AV248</f>
        <v>844.3</v>
      </c>
      <c r="AW249" s="3" t="n">
        <f aca="false">IF(AU249=AV249,1,0)</f>
        <v>0</v>
      </c>
      <c r="AY249" s="3" t="str">
        <f aca="false">AA249</f>
        <v>0</v>
      </c>
      <c r="AZ249" s="3" t="n">
        <f aca="false">AZ248</f>
        <v>846.1</v>
      </c>
      <c r="BA249" s="3" t="n">
        <f aca="false">IF(AY249=AZ249,1,0)</f>
        <v>0</v>
      </c>
      <c r="BC249" s="3" t="str">
        <f aca="false">AA249</f>
        <v>0</v>
      </c>
      <c r="BD249" s="3" t="n">
        <f aca="false">BD248</f>
        <v>846.925</v>
      </c>
      <c r="BE249" s="3" t="n">
        <f aca="false">IF(BC249=BD249,1,0)</f>
        <v>0</v>
      </c>
      <c r="BG249" s="3" t="str">
        <f aca="false">AA249</f>
        <v>0</v>
      </c>
      <c r="BH249" s="3" t="n">
        <f aca="false">BH248</f>
        <v>816</v>
      </c>
      <c r="BI249" s="3" t="n">
        <f aca="false">IF(BG249=BH249,1,0)</f>
        <v>0</v>
      </c>
      <c r="BK249" s="3" t="str">
        <f aca="false">AA249</f>
        <v>0</v>
      </c>
      <c r="BL249" s="3" t="n">
        <f aca="false">BL248</f>
        <v>819.4</v>
      </c>
      <c r="BM249" s="3" t="n">
        <f aca="false">IF(BK249=BL249,1,0)</f>
        <v>0</v>
      </c>
      <c r="BO249" s="3" t="str">
        <f aca="false">AA249</f>
        <v>0</v>
      </c>
      <c r="BP249" s="3" t="n">
        <f aca="false">BP248</f>
        <v>820</v>
      </c>
      <c r="BQ249" s="3" t="n">
        <f aca="false">IF(BO249=BP249,1,0)</f>
        <v>0</v>
      </c>
      <c r="BS249" s="3" t="str">
        <f aca="false">AA249</f>
        <v>0</v>
      </c>
      <c r="BT249" s="3" t="n">
        <f aca="false">BT248</f>
        <v>810</v>
      </c>
      <c r="BU249" s="3" t="n">
        <f aca="false">IF(BS249=BT249,1,0)</f>
        <v>0</v>
      </c>
      <c r="BW249" s="3" t="str">
        <f aca="false">AA249</f>
        <v>0</v>
      </c>
      <c r="BX249" s="3" t="n">
        <f aca="false">BX248</f>
        <v>0</v>
      </c>
      <c r="BY249" s="3" t="n">
        <f aca="false">IF(BW249=BX249,1,0)</f>
        <v>0</v>
      </c>
      <c r="CA249" s="3" t="str">
        <f aca="false">AA249</f>
        <v>0</v>
      </c>
      <c r="CB249" s="3" t="n">
        <f aca="false">CB248</f>
        <v>0</v>
      </c>
      <c r="CC249" s="3" t="n">
        <f aca="false">IF(CA249=CB249,1,0)</f>
        <v>0</v>
      </c>
      <c r="CE249" s="3" t="str">
        <f aca="false">AA249</f>
        <v>0</v>
      </c>
      <c r="CF249" s="3" t="n">
        <f aca="false">CF248</f>
        <v>0</v>
      </c>
      <c r="CG249" s="3" t="n">
        <f aca="false">IF(CE249=CF249,1,0)</f>
        <v>0</v>
      </c>
      <c r="CI249" s="3" t="str">
        <f aca="false">AA249</f>
        <v>0</v>
      </c>
      <c r="CJ249" s="3" t="n">
        <f aca="false">CJ248</f>
        <v>0</v>
      </c>
      <c r="CK249" s="3" t="n">
        <f aca="false">IF(CI249=CJ249,1,0)</f>
        <v>0</v>
      </c>
      <c r="CM249" s="3" t="str">
        <f aca="false">AA249</f>
        <v>0</v>
      </c>
      <c r="CN249" s="3" t="n">
        <f aca="false">CN248</f>
        <v>0</v>
      </c>
      <c r="CO249" s="3" t="n">
        <f aca="false">IF(CM249=CN249,1,0)</f>
        <v>0</v>
      </c>
      <c r="CQ249" s="3" t="str">
        <f aca="false">AA249</f>
        <v>0</v>
      </c>
      <c r="CR249" s="3" t="n">
        <f aca="false">CR248</f>
        <v>0</v>
      </c>
      <c r="CS249" s="3" t="n">
        <f aca="false">IF(CQ249=CR249,1,0)</f>
        <v>0</v>
      </c>
      <c r="CU249" s="3" t="str">
        <f aca="false">AA249</f>
        <v>0</v>
      </c>
      <c r="CV249" s="3" t="n">
        <f aca="false">CV248</f>
        <v>0</v>
      </c>
      <c r="CW249" s="3" t="n">
        <f aca="false">IF(CU249=CV249,1,0)</f>
        <v>0</v>
      </c>
      <c r="CY249" s="43" t="str">
        <f aca="false">AA249</f>
        <v>0</v>
      </c>
      <c r="CZ249" s="43" t="n">
        <f aca="false">CZ248</f>
        <v>0</v>
      </c>
      <c r="DA249" s="43" t="n">
        <f aca="false">IF(CY249=CZ249,1,0)</f>
        <v>0</v>
      </c>
    </row>
    <row r="250" customFormat="false" ht="12" hidden="false" customHeight="false" outlineLevel="0" collapsed="false">
      <c r="AA250" s="3" t="str">
        <f aca="false">O30</f>
        <v>0</v>
      </c>
      <c r="AB250" s="3" t="n">
        <f aca="false">AB249</f>
        <v>605.5</v>
      </c>
      <c r="AC250" s="3" t="n">
        <f aca="false">IF(AA250=AB250,1,0)</f>
        <v>0</v>
      </c>
      <c r="AE250" s="3" t="str">
        <f aca="false">AA250</f>
        <v>0</v>
      </c>
      <c r="AF250" s="3" t="n">
        <f aca="false">AF249</f>
        <v>607.375</v>
      </c>
      <c r="AG250" s="3" t="n">
        <f aca="false">IF(AE250=AF250,1,0)</f>
        <v>0</v>
      </c>
      <c r="AI250" s="3" t="str">
        <f aca="false">AA250</f>
        <v>0</v>
      </c>
      <c r="AJ250" s="3" t="n">
        <f aca="false">AJ249</f>
        <v>839.1</v>
      </c>
      <c r="AK250" s="3" t="n">
        <f aca="false">IF(AI250=AJ250,1,0)</f>
        <v>0</v>
      </c>
      <c r="AM250" s="3" t="str">
        <f aca="false">AA250</f>
        <v>0</v>
      </c>
      <c r="AN250" s="3" t="n">
        <f aca="false">AN249</f>
        <v>840.4</v>
      </c>
      <c r="AO250" s="3" t="n">
        <f aca="false">IF(AM250=AN250,1,0)</f>
        <v>0</v>
      </c>
      <c r="AQ250" s="3" t="str">
        <f aca="false">AA250</f>
        <v>0</v>
      </c>
      <c r="AR250" s="3" t="n">
        <f aca="false">AR249</f>
        <v>843.4</v>
      </c>
      <c r="AS250" s="3" t="n">
        <f aca="false">IF(AQ250=AR250,1,0)</f>
        <v>0</v>
      </c>
      <c r="AU250" s="3" t="str">
        <f aca="false">AA250</f>
        <v>0</v>
      </c>
      <c r="AV250" s="3" t="n">
        <f aca="false">AV249</f>
        <v>844.3</v>
      </c>
      <c r="AW250" s="3" t="n">
        <f aca="false">IF(AU250=AV250,1,0)</f>
        <v>0</v>
      </c>
      <c r="AY250" s="3" t="str">
        <f aca="false">AA250</f>
        <v>0</v>
      </c>
      <c r="AZ250" s="3" t="n">
        <f aca="false">AZ249</f>
        <v>846.1</v>
      </c>
      <c r="BA250" s="3" t="n">
        <f aca="false">IF(AY250=AZ250,1,0)</f>
        <v>0</v>
      </c>
      <c r="BC250" s="3" t="str">
        <f aca="false">AA250</f>
        <v>0</v>
      </c>
      <c r="BD250" s="3" t="n">
        <f aca="false">BD249</f>
        <v>846.925</v>
      </c>
      <c r="BE250" s="3" t="n">
        <f aca="false">IF(BC250=BD250,1,0)</f>
        <v>0</v>
      </c>
      <c r="BG250" s="3" t="str">
        <f aca="false">AA250</f>
        <v>0</v>
      </c>
      <c r="BH250" s="3" t="n">
        <f aca="false">BH249</f>
        <v>816</v>
      </c>
      <c r="BI250" s="3" t="n">
        <f aca="false">IF(BG250=BH250,1,0)</f>
        <v>0</v>
      </c>
      <c r="BK250" s="3" t="str">
        <f aca="false">AA250</f>
        <v>0</v>
      </c>
      <c r="BL250" s="3" t="n">
        <f aca="false">BL249</f>
        <v>819.4</v>
      </c>
      <c r="BM250" s="3" t="n">
        <f aca="false">IF(BK250=BL250,1,0)</f>
        <v>0</v>
      </c>
      <c r="BO250" s="3" t="str">
        <f aca="false">AA250</f>
        <v>0</v>
      </c>
      <c r="BP250" s="3" t="n">
        <f aca="false">BP249</f>
        <v>820</v>
      </c>
      <c r="BQ250" s="3" t="n">
        <f aca="false">IF(BO250=BP250,1,0)</f>
        <v>0</v>
      </c>
      <c r="BS250" s="3" t="str">
        <f aca="false">AA250</f>
        <v>0</v>
      </c>
      <c r="BT250" s="3" t="n">
        <f aca="false">BT249</f>
        <v>810</v>
      </c>
      <c r="BU250" s="3" t="n">
        <f aca="false">IF(BS250=BT250,1,0)</f>
        <v>0</v>
      </c>
      <c r="BW250" s="3" t="str">
        <f aca="false">AA250</f>
        <v>0</v>
      </c>
      <c r="BX250" s="3" t="n">
        <f aca="false">BX249</f>
        <v>0</v>
      </c>
      <c r="BY250" s="3" t="n">
        <f aca="false">IF(BW250=BX250,1,0)</f>
        <v>0</v>
      </c>
      <c r="CA250" s="3" t="str">
        <f aca="false">AA250</f>
        <v>0</v>
      </c>
      <c r="CB250" s="3" t="n">
        <f aca="false">CB249</f>
        <v>0</v>
      </c>
      <c r="CC250" s="3" t="n">
        <f aca="false">IF(CA250=CB250,1,0)</f>
        <v>0</v>
      </c>
      <c r="CE250" s="3" t="str">
        <f aca="false">AA250</f>
        <v>0</v>
      </c>
      <c r="CF250" s="3" t="n">
        <f aca="false">CF249</f>
        <v>0</v>
      </c>
      <c r="CG250" s="3" t="n">
        <f aca="false">IF(CE250=CF250,1,0)</f>
        <v>0</v>
      </c>
      <c r="CI250" s="3" t="str">
        <f aca="false">AA250</f>
        <v>0</v>
      </c>
      <c r="CJ250" s="3" t="n">
        <f aca="false">CJ249</f>
        <v>0</v>
      </c>
      <c r="CK250" s="3" t="n">
        <f aca="false">IF(CI250=CJ250,1,0)</f>
        <v>0</v>
      </c>
      <c r="CM250" s="3" t="str">
        <f aca="false">AA250</f>
        <v>0</v>
      </c>
      <c r="CN250" s="3" t="n">
        <f aca="false">CN249</f>
        <v>0</v>
      </c>
      <c r="CO250" s="3" t="n">
        <f aca="false">IF(CM250=CN250,1,0)</f>
        <v>0</v>
      </c>
      <c r="CQ250" s="3" t="str">
        <f aca="false">AA250</f>
        <v>0</v>
      </c>
      <c r="CR250" s="3" t="n">
        <f aca="false">CR249</f>
        <v>0</v>
      </c>
      <c r="CS250" s="3" t="n">
        <f aca="false">IF(CQ250=CR250,1,0)</f>
        <v>0</v>
      </c>
      <c r="CU250" s="3" t="str">
        <f aca="false">AA250</f>
        <v>0</v>
      </c>
      <c r="CV250" s="3" t="n">
        <f aca="false">CV249</f>
        <v>0</v>
      </c>
      <c r="CW250" s="3" t="n">
        <f aca="false">IF(CU250=CV250,1,0)</f>
        <v>0</v>
      </c>
      <c r="CY250" s="43" t="str">
        <f aca="false">AA250</f>
        <v>0</v>
      </c>
      <c r="CZ250" s="43" t="n">
        <f aca="false">CZ249</f>
        <v>0</v>
      </c>
      <c r="DA250" s="43" t="n">
        <f aca="false">IF(CY250=CZ250,1,0)</f>
        <v>0</v>
      </c>
    </row>
    <row r="251" customFormat="false" ht="12" hidden="false" customHeight="false" outlineLevel="0" collapsed="false">
      <c r="AA251" s="3" t="str">
        <f aca="false">O31</f>
        <v>0</v>
      </c>
      <c r="AB251" s="3" t="n">
        <f aca="false">AB250</f>
        <v>605.5</v>
      </c>
      <c r="AC251" s="3" t="n">
        <f aca="false">IF(AA251=AB251,1,0)</f>
        <v>0</v>
      </c>
      <c r="AE251" s="3" t="str">
        <f aca="false">AA251</f>
        <v>0</v>
      </c>
      <c r="AF251" s="3" t="n">
        <f aca="false">AF250</f>
        <v>607.375</v>
      </c>
      <c r="AG251" s="3" t="n">
        <f aca="false">IF(AE251=AF251,1,0)</f>
        <v>0</v>
      </c>
      <c r="AI251" s="3" t="str">
        <f aca="false">AA251</f>
        <v>0</v>
      </c>
      <c r="AJ251" s="3" t="n">
        <f aca="false">AJ250</f>
        <v>839.1</v>
      </c>
      <c r="AK251" s="3" t="n">
        <f aca="false">IF(AI251=AJ251,1,0)</f>
        <v>0</v>
      </c>
      <c r="AM251" s="3" t="str">
        <f aca="false">AA251</f>
        <v>0</v>
      </c>
      <c r="AN251" s="3" t="n">
        <f aca="false">AN250</f>
        <v>840.4</v>
      </c>
      <c r="AO251" s="3" t="n">
        <f aca="false">IF(AM251=AN251,1,0)</f>
        <v>0</v>
      </c>
      <c r="AQ251" s="3" t="str">
        <f aca="false">AA251</f>
        <v>0</v>
      </c>
      <c r="AR251" s="3" t="n">
        <f aca="false">AR250</f>
        <v>843.4</v>
      </c>
      <c r="AS251" s="3" t="n">
        <f aca="false">IF(AQ251=AR251,1,0)</f>
        <v>0</v>
      </c>
      <c r="AU251" s="3" t="str">
        <f aca="false">AA251</f>
        <v>0</v>
      </c>
      <c r="AV251" s="3" t="n">
        <f aca="false">AV250</f>
        <v>844.3</v>
      </c>
      <c r="AW251" s="3" t="n">
        <f aca="false">IF(AU251=AV251,1,0)</f>
        <v>0</v>
      </c>
      <c r="AY251" s="3" t="str">
        <f aca="false">AA251</f>
        <v>0</v>
      </c>
      <c r="AZ251" s="3" t="n">
        <f aca="false">AZ250</f>
        <v>846.1</v>
      </c>
      <c r="BA251" s="3" t="n">
        <f aca="false">IF(AY251=AZ251,1,0)</f>
        <v>0</v>
      </c>
      <c r="BC251" s="3" t="str">
        <f aca="false">AA251</f>
        <v>0</v>
      </c>
      <c r="BD251" s="3" t="n">
        <f aca="false">BD250</f>
        <v>846.925</v>
      </c>
      <c r="BE251" s="3" t="n">
        <f aca="false">IF(BC251=BD251,1,0)</f>
        <v>0</v>
      </c>
      <c r="BG251" s="3" t="str">
        <f aca="false">AA251</f>
        <v>0</v>
      </c>
      <c r="BH251" s="3" t="n">
        <f aca="false">BH250</f>
        <v>816</v>
      </c>
      <c r="BI251" s="3" t="n">
        <f aca="false">IF(BG251=BH251,1,0)</f>
        <v>0</v>
      </c>
      <c r="BK251" s="3" t="str">
        <f aca="false">AA251</f>
        <v>0</v>
      </c>
      <c r="BL251" s="3" t="n">
        <f aca="false">BL250</f>
        <v>819.4</v>
      </c>
      <c r="BM251" s="3" t="n">
        <f aca="false">IF(BK251=BL251,1,0)</f>
        <v>0</v>
      </c>
      <c r="BO251" s="3" t="str">
        <f aca="false">AA251</f>
        <v>0</v>
      </c>
      <c r="BP251" s="3" t="n">
        <f aca="false">BP250</f>
        <v>820</v>
      </c>
      <c r="BQ251" s="3" t="n">
        <f aca="false">IF(BO251=BP251,1,0)</f>
        <v>0</v>
      </c>
      <c r="BS251" s="3" t="str">
        <f aca="false">AA251</f>
        <v>0</v>
      </c>
      <c r="BT251" s="3" t="n">
        <f aca="false">BT250</f>
        <v>810</v>
      </c>
      <c r="BU251" s="3" t="n">
        <f aca="false">IF(BS251=BT251,1,0)</f>
        <v>0</v>
      </c>
      <c r="BW251" s="3" t="str">
        <f aca="false">AA251</f>
        <v>0</v>
      </c>
      <c r="BX251" s="3" t="n">
        <f aca="false">BX250</f>
        <v>0</v>
      </c>
      <c r="BY251" s="3" t="n">
        <f aca="false">IF(BW251=BX251,1,0)</f>
        <v>0</v>
      </c>
      <c r="CA251" s="3" t="str">
        <f aca="false">AA251</f>
        <v>0</v>
      </c>
      <c r="CB251" s="3" t="n">
        <f aca="false">CB250</f>
        <v>0</v>
      </c>
      <c r="CC251" s="3" t="n">
        <f aca="false">IF(CA251=CB251,1,0)</f>
        <v>0</v>
      </c>
      <c r="CE251" s="3" t="str">
        <f aca="false">AA251</f>
        <v>0</v>
      </c>
      <c r="CF251" s="3" t="n">
        <f aca="false">CF250</f>
        <v>0</v>
      </c>
      <c r="CG251" s="3" t="n">
        <f aca="false">IF(CE251=CF251,1,0)</f>
        <v>0</v>
      </c>
      <c r="CI251" s="3" t="str">
        <f aca="false">AA251</f>
        <v>0</v>
      </c>
      <c r="CJ251" s="3" t="n">
        <f aca="false">CJ250</f>
        <v>0</v>
      </c>
      <c r="CK251" s="3" t="n">
        <f aca="false">IF(CI251=CJ251,1,0)</f>
        <v>0</v>
      </c>
      <c r="CM251" s="3" t="str">
        <f aca="false">AA251</f>
        <v>0</v>
      </c>
      <c r="CN251" s="3" t="n">
        <f aca="false">CN250</f>
        <v>0</v>
      </c>
      <c r="CO251" s="3" t="n">
        <f aca="false">IF(CM251=CN251,1,0)</f>
        <v>0</v>
      </c>
      <c r="CQ251" s="3" t="str">
        <f aca="false">AA251</f>
        <v>0</v>
      </c>
      <c r="CR251" s="3" t="n">
        <f aca="false">CR250</f>
        <v>0</v>
      </c>
      <c r="CS251" s="3" t="n">
        <f aca="false">IF(CQ251=CR251,1,0)</f>
        <v>0</v>
      </c>
      <c r="CU251" s="3" t="str">
        <f aca="false">AA251</f>
        <v>0</v>
      </c>
      <c r="CV251" s="3" t="n">
        <f aca="false">CV250</f>
        <v>0</v>
      </c>
      <c r="CW251" s="3" t="n">
        <f aca="false">IF(CU251=CV251,1,0)</f>
        <v>0</v>
      </c>
      <c r="CY251" s="43" t="str">
        <f aca="false">AA251</f>
        <v>0</v>
      </c>
      <c r="CZ251" s="43" t="n">
        <f aca="false">CZ250</f>
        <v>0</v>
      </c>
      <c r="DA251" s="43" t="n">
        <f aca="false">IF(CY251=CZ251,1,0)</f>
        <v>0</v>
      </c>
    </row>
    <row r="252" customFormat="false" ht="12" hidden="false" customHeight="false" outlineLevel="0" collapsed="false">
      <c r="AA252" s="3" t="str">
        <f aca="false">O32</f>
        <v>0</v>
      </c>
      <c r="AB252" s="3" t="n">
        <f aca="false">AB251</f>
        <v>605.5</v>
      </c>
      <c r="AC252" s="3" t="n">
        <f aca="false">IF(AA252=AB252,1,0)</f>
        <v>0</v>
      </c>
      <c r="AE252" s="3" t="str">
        <f aca="false">AA252</f>
        <v>0</v>
      </c>
      <c r="AF252" s="3" t="n">
        <f aca="false">AF251</f>
        <v>607.375</v>
      </c>
      <c r="AG252" s="3" t="n">
        <f aca="false">IF(AE252=AF252,1,0)</f>
        <v>0</v>
      </c>
      <c r="AI252" s="3" t="str">
        <f aca="false">AA252</f>
        <v>0</v>
      </c>
      <c r="AJ252" s="3" t="n">
        <f aca="false">AJ251</f>
        <v>839.1</v>
      </c>
      <c r="AK252" s="3" t="n">
        <f aca="false">IF(AI252=AJ252,1,0)</f>
        <v>0</v>
      </c>
      <c r="AM252" s="3" t="str">
        <f aca="false">AA252</f>
        <v>0</v>
      </c>
      <c r="AN252" s="3" t="n">
        <f aca="false">AN251</f>
        <v>840.4</v>
      </c>
      <c r="AO252" s="3" t="n">
        <f aca="false">IF(AM252=AN252,1,0)</f>
        <v>0</v>
      </c>
      <c r="AQ252" s="3" t="str">
        <f aca="false">AA252</f>
        <v>0</v>
      </c>
      <c r="AR252" s="3" t="n">
        <f aca="false">AR251</f>
        <v>843.4</v>
      </c>
      <c r="AS252" s="3" t="n">
        <f aca="false">IF(AQ252=AR252,1,0)</f>
        <v>0</v>
      </c>
      <c r="AU252" s="3" t="str">
        <f aca="false">AA252</f>
        <v>0</v>
      </c>
      <c r="AV252" s="3" t="n">
        <f aca="false">AV251</f>
        <v>844.3</v>
      </c>
      <c r="AW252" s="3" t="n">
        <f aca="false">IF(AU252=AV252,1,0)</f>
        <v>0</v>
      </c>
      <c r="AY252" s="3" t="str">
        <f aca="false">AA252</f>
        <v>0</v>
      </c>
      <c r="AZ252" s="3" t="n">
        <f aca="false">AZ251</f>
        <v>846.1</v>
      </c>
      <c r="BA252" s="3" t="n">
        <f aca="false">IF(AY252=AZ252,1,0)</f>
        <v>0</v>
      </c>
      <c r="BC252" s="3" t="str">
        <f aca="false">AA252</f>
        <v>0</v>
      </c>
      <c r="BD252" s="3" t="n">
        <f aca="false">BD251</f>
        <v>846.925</v>
      </c>
      <c r="BE252" s="3" t="n">
        <f aca="false">IF(BC252=BD252,1,0)</f>
        <v>0</v>
      </c>
      <c r="BG252" s="3" t="str">
        <f aca="false">AA252</f>
        <v>0</v>
      </c>
      <c r="BH252" s="3" t="n">
        <f aca="false">BH251</f>
        <v>816</v>
      </c>
      <c r="BI252" s="3" t="n">
        <f aca="false">IF(BG252=BH252,1,0)</f>
        <v>0</v>
      </c>
      <c r="BK252" s="3" t="str">
        <f aca="false">AA252</f>
        <v>0</v>
      </c>
      <c r="BL252" s="3" t="n">
        <f aca="false">BL251</f>
        <v>819.4</v>
      </c>
      <c r="BM252" s="3" t="n">
        <f aca="false">IF(BK252=BL252,1,0)</f>
        <v>0</v>
      </c>
      <c r="BO252" s="3" t="str">
        <f aca="false">AA252</f>
        <v>0</v>
      </c>
      <c r="BP252" s="3" t="n">
        <f aca="false">BP251</f>
        <v>820</v>
      </c>
      <c r="BQ252" s="3" t="n">
        <f aca="false">IF(BO252=BP252,1,0)</f>
        <v>0</v>
      </c>
      <c r="BS252" s="3" t="str">
        <f aca="false">AA252</f>
        <v>0</v>
      </c>
      <c r="BT252" s="3" t="n">
        <f aca="false">BT251</f>
        <v>810</v>
      </c>
      <c r="BU252" s="3" t="n">
        <f aca="false">IF(BS252=BT252,1,0)</f>
        <v>0</v>
      </c>
      <c r="BW252" s="3" t="str">
        <f aca="false">AA252</f>
        <v>0</v>
      </c>
      <c r="BX252" s="3" t="n">
        <f aca="false">BX251</f>
        <v>0</v>
      </c>
      <c r="BY252" s="3" t="n">
        <f aca="false">IF(BW252=BX252,1,0)</f>
        <v>0</v>
      </c>
      <c r="CA252" s="3" t="str">
        <f aca="false">AA252</f>
        <v>0</v>
      </c>
      <c r="CB252" s="3" t="n">
        <f aca="false">CB251</f>
        <v>0</v>
      </c>
      <c r="CC252" s="3" t="n">
        <f aca="false">IF(CA252=CB252,1,0)</f>
        <v>0</v>
      </c>
      <c r="CE252" s="3" t="str">
        <f aca="false">AA252</f>
        <v>0</v>
      </c>
      <c r="CF252" s="3" t="n">
        <f aca="false">CF251</f>
        <v>0</v>
      </c>
      <c r="CG252" s="3" t="n">
        <f aca="false">IF(CE252=CF252,1,0)</f>
        <v>0</v>
      </c>
      <c r="CI252" s="3" t="str">
        <f aca="false">AA252</f>
        <v>0</v>
      </c>
      <c r="CJ252" s="3" t="n">
        <f aca="false">CJ251</f>
        <v>0</v>
      </c>
      <c r="CK252" s="3" t="n">
        <f aca="false">IF(CI252=CJ252,1,0)</f>
        <v>0</v>
      </c>
      <c r="CM252" s="3" t="str">
        <f aca="false">AA252</f>
        <v>0</v>
      </c>
      <c r="CN252" s="3" t="n">
        <f aca="false">CN251</f>
        <v>0</v>
      </c>
      <c r="CO252" s="3" t="n">
        <f aca="false">IF(CM252=CN252,1,0)</f>
        <v>0</v>
      </c>
      <c r="CQ252" s="3" t="str">
        <f aca="false">AA252</f>
        <v>0</v>
      </c>
      <c r="CR252" s="3" t="n">
        <f aca="false">CR251</f>
        <v>0</v>
      </c>
      <c r="CS252" s="3" t="n">
        <f aca="false">IF(CQ252=CR252,1,0)</f>
        <v>0</v>
      </c>
      <c r="CU252" s="3" t="str">
        <f aca="false">AA252</f>
        <v>0</v>
      </c>
      <c r="CV252" s="3" t="n">
        <f aca="false">CV251</f>
        <v>0</v>
      </c>
      <c r="CW252" s="3" t="n">
        <f aca="false">IF(CU252=CV252,1,0)</f>
        <v>0</v>
      </c>
      <c r="CY252" s="43" t="str">
        <f aca="false">AA252</f>
        <v>0</v>
      </c>
      <c r="CZ252" s="43" t="n">
        <f aca="false">CZ251</f>
        <v>0</v>
      </c>
      <c r="DA252" s="43" t="n">
        <f aca="false">IF(CY252=CZ252,1,0)</f>
        <v>0</v>
      </c>
    </row>
    <row r="253" customFormat="false" ht="12" hidden="false" customHeight="false" outlineLevel="0" collapsed="false">
      <c r="AA253" s="3" t="str">
        <f aca="false">P13</f>
        <v>0</v>
      </c>
      <c r="AB253" s="3" t="n">
        <f aca="false">AB252</f>
        <v>605.5</v>
      </c>
      <c r="AC253" s="3" t="n">
        <f aca="false">IF(AA253=AB253,1,0)</f>
        <v>0</v>
      </c>
      <c r="AE253" s="3" t="str">
        <f aca="false">AA253</f>
        <v>0</v>
      </c>
      <c r="AF253" s="3" t="n">
        <f aca="false">AF252</f>
        <v>607.375</v>
      </c>
      <c r="AG253" s="3" t="n">
        <f aca="false">IF(AE253=AF253,1,0)</f>
        <v>0</v>
      </c>
      <c r="AI253" s="3" t="str">
        <f aca="false">AA253</f>
        <v>0</v>
      </c>
      <c r="AJ253" s="3" t="n">
        <f aca="false">AJ252</f>
        <v>839.1</v>
      </c>
      <c r="AK253" s="3" t="n">
        <f aca="false">IF(AI253=AJ253,1,0)</f>
        <v>0</v>
      </c>
      <c r="AM253" s="3" t="str">
        <f aca="false">AA253</f>
        <v>0</v>
      </c>
      <c r="AN253" s="3" t="n">
        <f aca="false">AN252</f>
        <v>840.4</v>
      </c>
      <c r="AO253" s="3" t="n">
        <f aca="false">IF(AM253=AN253,1,0)</f>
        <v>0</v>
      </c>
      <c r="AQ253" s="3" t="str">
        <f aca="false">AA253</f>
        <v>0</v>
      </c>
      <c r="AR253" s="3" t="n">
        <f aca="false">AR252</f>
        <v>843.4</v>
      </c>
      <c r="AS253" s="3" t="n">
        <f aca="false">IF(AQ253=AR253,1,0)</f>
        <v>0</v>
      </c>
      <c r="AU253" s="3" t="str">
        <f aca="false">AA253</f>
        <v>0</v>
      </c>
      <c r="AV253" s="3" t="n">
        <f aca="false">AV252</f>
        <v>844.3</v>
      </c>
      <c r="AW253" s="3" t="n">
        <f aca="false">IF(AU253=AV253,1,0)</f>
        <v>0</v>
      </c>
      <c r="AY253" s="3" t="str">
        <f aca="false">AA253</f>
        <v>0</v>
      </c>
      <c r="AZ253" s="3" t="n">
        <f aca="false">AZ252</f>
        <v>846.1</v>
      </c>
      <c r="BA253" s="3" t="n">
        <f aca="false">IF(AY253=AZ253,1,0)</f>
        <v>0</v>
      </c>
      <c r="BC253" s="3" t="str">
        <f aca="false">AA253</f>
        <v>0</v>
      </c>
      <c r="BD253" s="3" t="n">
        <f aca="false">BD252</f>
        <v>846.925</v>
      </c>
      <c r="BE253" s="3" t="n">
        <f aca="false">IF(BC253=BD253,1,0)</f>
        <v>0</v>
      </c>
      <c r="BG253" s="3" t="str">
        <f aca="false">AA253</f>
        <v>0</v>
      </c>
      <c r="BH253" s="3" t="n">
        <f aca="false">BH252</f>
        <v>816</v>
      </c>
      <c r="BI253" s="3" t="n">
        <f aca="false">IF(BG253=BH253,1,0)</f>
        <v>0</v>
      </c>
      <c r="BK253" s="3" t="str">
        <f aca="false">AA253</f>
        <v>0</v>
      </c>
      <c r="BL253" s="3" t="n">
        <f aca="false">BL252</f>
        <v>819.4</v>
      </c>
      <c r="BM253" s="3" t="n">
        <f aca="false">IF(BK253=BL253,1,0)</f>
        <v>0</v>
      </c>
      <c r="BO253" s="3" t="str">
        <f aca="false">AA253</f>
        <v>0</v>
      </c>
      <c r="BP253" s="3" t="n">
        <f aca="false">BP252</f>
        <v>820</v>
      </c>
      <c r="BQ253" s="3" t="n">
        <f aca="false">IF(BO253=BP253,1,0)</f>
        <v>0</v>
      </c>
      <c r="BS253" s="3" t="str">
        <f aca="false">AA253</f>
        <v>0</v>
      </c>
      <c r="BT253" s="3" t="n">
        <f aca="false">BT252</f>
        <v>810</v>
      </c>
      <c r="BU253" s="3" t="n">
        <f aca="false">IF(BS253=BT253,1,0)</f>
        <v>0</v>
      </c>
      <c r="BW253" s="3" t="str">
        <f aca="false">AA253</f>
        <v>0</v>
      </c>
      <c r="BX253" s="3" t="n">
        <f aca="false">BX252</f>
        <v>0</v>
      </c>
      <c r="BY253" s="3" t="n">
        <f aca="false">IF(BW253=BX253,1,0)</f>
        <v>0</v>
      </c>
      <c r="CA253" s="3" t="str">
        <f aca="false">AA253</f>
        <v>0</v>
      </c>
      <c r="CB253" s="3" t="n">
        <f aca="false">CB252</f>
        <v>0</v>
      </c>
      <c r="CC253" s="3" t="n">
        <f aca="false">IF(CA253=CB253,1,0)</f>
        <v>0</v>
      </c>
      <c r="CE253" s="3" t="str">
        <f aca="false">AA253</f>
        <v>0</v>
      </c>
      <c r="CF253" s="3" t="n">
        <f aca="false">CF252</f>
        <v>0</v>
      </c>
      <c r="CG253" s="3" t="n">
        <f aca="false">IF(CE253=CF253,1,0)</f>
        <v>0</v>
      </c>
      <c r="CI253" s="3" t="str">
        <f aca="false">AA253</f>
        <v>0</v>
      </c>
      <c r="CJ253" s="3" t="n">
        <f aca="false">CJ252</f>
        <v>0</v>
      </c>
      <c r="CK253" s="3" t="n">
        <f aca="false">IF(CI253=CJ253,1,0)</f>
        <v>0</v>
      </c>
      <c r="CM253" s="3" t="str">
        <f aca="false">AA253</f>
        <v>0</v>
      </c>
      <c r="CN253" s="3" t="n">
        <f aca="false">CN252</f>
        <v>0</v>
      </c>
      <c r="CO253" s="3" t="n">
        <f aca="false">IF(CM253=CN253,1,0)</f>
        <v>0</v>
      </c>
      <c r="CQ253" s="3" t="str">
        <f aca="false">AA253</f>
        <v>0</v>
      </c>
      <c r="CR253" s="3" t="n">
        <f aca="false">CR252</f>
        <v>0</v>
      </c>
      <c r="CS253" s="3" t="n">
        <f aca="false">IF(CQ253=CR253,1,0)</f>
        <v>0</v>
      </c>
      <c r="CU253" s="3" t="str">
        <f aca="false">AA253</f>
        <v>0</v>
      </c>
      <c r="CV253" s="3" t="n">
        <f aca="false">CV252</f>
        <v>0</v>
      </c>
      <c r="CW253" s="3" t="n">
        <f aca="false">IF(CU253=CV253,1,0)</f>
        <v>0</v>
      </c>
      <c r="CY253" s="43" t="str">
        <f aca="false">AA253</f>
        <v>0</v>
      </c>
      <c r="CZ253" s="43" t="n">
        <f aca="false">CZ252</f>
        <v>0</v>
      </c>
      <c r="DA253" s="43" t="n">
        <f aca="false">IF(CY253=CZ253,1,0)</f>
        <v>0</v>
      </c>
    </row>
    <row r="254" customFormat="false" ht="12" hidden="false" customHeight="false" outlineLevel="0" collapsed="false">
      <c r="AA254" s="3" t="str">
        <f aca="false">P14</f>
        <v>0</v>
      </c>
      <c r="AB254" s="3" t="n">
        <f aca="false">AB253</f>
        <v>605.5</v>
      </c>
      <c r="AC254" s="3" t="n">
        <f aca="false">IF(AA254=AB254,1,0)</f>
        <v>0</v>
      </c>
      <c r="AE254" s="3" t="str">
        <f aca="false">AA254</f>
        <v>0</v>
      </c>
      <c r="AF254" s="3" t="n">
        <f aca="false">AF253</f>
        <v>607.375</v>
      </c>
      <c r="AG254" s="3" t="n">
        <f aca="false">IF(AE254=AF254,1,0)</f>
        <v>0</v>
      </c>
      <c r="AI254" s="3" t="str">
        <f aca="false">AA254</f>
        <v>0</v>
      </c>
      <c r="AJ254" s="3" t="n">
        <f aca="false">AJ253</f>
        <v>839.1</v>
      </c>
      <c r="AK254" s="3" t="n">
        <f aca="false">IF(AI254=AJ254,1,0)</f>
        <v>0</v>
      </c>
      <c r="AM254" s="3" t="str">
        <f aca="false">AA254</f>
        <v>0</v>
      </c>
      <c r="AN254" s="3" t="n">
        <f aca="false">AN253</f>
        <v>840.4</v>
      </c>
      <c r="AO254" s="3" t="n">
        <f aca="false">IF(AM254=AN254,1,0)</f>
        <v>0</v>
      </c>
      <c r="AQ254" s="3" t="str">
        <f aca="false">AA254</f>
        <v>0</v>
      </c>
      <c r="AR254" s="3" t="n">
        <f aca="false">AR253</f>
        <v>843.4</v>
      </c>
      <c r="AS254" s="3" t="n">
        <f aca="false">IF(AQ254=AR254,1,0)</f>
        <v>0</v>
      </c>
      <c r="AU254" s="3" t="str">
        <f aca="false">AA254</f>
        <v>0</v>
      </c>
      <c r="AV254" s="3" t="n">
        <f aca="false">AV253</f>
        <v>844.3</v>
      </c>
      <c r="AW254" s="3" t="n">
        <f aca="false">IF(AU254=AV254,1,0)</f>
        <v>0</v>
      </c>
      <c r="AY254" s="3" t="str">
        <f aca="false">AA254</f>
        <v>0</v>
      </c>
      <c r="AZ254" s="3" t="n">
        <f aca="false">AZ253</f>
        <v>846.1</v>
      </c>
      <c r="BA254" s="3" t="n">
        <f aca="false">IF(AY254=AZ254,1,0)</f>
        <v>0</v>
      </c>
      <c r="BC254" s="3" t="str">
        <f aca="false">AA254</f>
        <v>0</v>
      </c>
      <c r="BD254" s="3" t="n">
        <f aca="false">BD253</f>
        <v>846.925</v>
      </c>
      <c r="BE254" s="3" t="n">
        <f aca="false">IF(BC254=BD254,1,0)</f>
        <v>0</v>
      </c>
      <c r="BG254" s="3" t="str">
        <f aca="false">AA254</f>
        <v>0</v>
      </c>
      <c r="BH254" s="3" t="n">
        <f aca="false">BH253</f>
        <v>816</v>
      </c>
      <c r="BI254" s="3" t="n">
        <f aca="false">IF(BG254=BH254,1,0)</f>
        <v>0</v>
      </c>
      <c r="BK254" s="3" t="str">
        <f aca="false">AA254</f>
        <v>0</v>
      </c>
      <c r="BL254" s="3" t="n">
        <f aca="false">BL253</f>
        <v>819.4</v>
      </c>
      <c r="BM254" s="3" t="n">
        <f aca="false">IF(BK254=BL254,1,0)</f>
        <v>0</v>
      </c>
      <c r="BO254" s="3" t="str">
        <f aca="false">AA254</f>
        <v>0</v>
      </c>
      <c r="BP254" s="3" t="n">
        <f aca="false">BP253</f>
        <v>820</v>
      </c>
      <c r="BQ254" s="3" t="n">
        <f aca="false">IF(BO254=BP254,1,0)</f>
        <v>0</v>
      </c>
      <c r="BS254" s="3" t="str">
        <f aca="false">AA254</f>
        <v>0</v>
      </c>
      <c r="BT254" s="3" t="n">
        <f aca="false">BT253</f>
        <v>810</v>
      </c>
      <c r="BU254" s="3" t="n">
        <f aca="false">IF(BS254=BT254,1,0)</f>
        <v>0</v>
      </c>
      <c r="BW254" s="3" t="str">
        <f aca="false">AA254</f>
        <v>0</v>
      </c>
      <c r="BX254" s="3" t="n">
        <f aca="false">BX253</f>
        <v>0</v>
      </c>
      <c r="BY254" s="3" t="n">
        <f aca="false">IF(BW254=BX254,1,0)</f>
        <v>0</v>
      </c>
      <c r="CA254" s="3" t="str">
        <f aca="false">AA254</f>
        <v>0</v>
      </c>
      <c r="CB254" s="3" t="n">
        <f aca="false">CB253</f>
        <v>0</v>
      </c>
      <c r="CC254" s="3" t="n">
        <f aca="false">IF(CA254=CB254,1,0)</f>
        <v>0</v>
      </c>
      <c r="CE254" s="3" t="str">
        <f aca="false">AA254</f>
        <v>0</v>
      </c>
      <c r="CF254" s="3" t="n">
        <f aca="false">CF253</f>
        <v>0</v>
      </c>
      <c r="CG254" s="3" t="n">
        <f aca="false">IF(CE254=CF254,1,0)</f>
        <v>0</v>
      </c>
      <c r="CI254" s="3" t="str">
        <f aca="false">AA254</f>
        <v>0</v>
      </c>
      <c r="CJ254" s="3" t="n">
        <f aca="false">CJ253</f>
        <v>0</v>
      </c>
      <c r="CK254" s="3" t="n">
        <f aca="false">IF(CI254=CJ254,1,0)</f>
        <v>0</v>
      </c>
      <c r="CM254" s="3" t="str">
        <f aca="false">AA254</f>
        <v>0</v>
      </c>
      <c r="CN254" s="3" t="n">
        <f aca="false">CN253</f>
        <v>0</v>
      </c>
      <c r="CO254" s="3" t="n">
        <f aca="false">IF(CM254=CN254,1,0)</f>
        <v>0</v>
      </c>
      <c r="CQ254" s="3" t="str">
        <f aca="false">AA254</f>
        <v>0</v>
      </c>
      <c r="CR254" s="3" t="n">
        <f aca="false">CR253</f>
        <v>0</v>
      </c>
      <c r="CS254" s="3" t="n">
        <f aca="false">IF(CQ254=CR254,1,0)</f>
        <v>0</v>
      </c>
      <c r="CU254" s="3" t="str">
        <f aca="false">AA254</f>
        <v>0</v>
      </c>
      <c r="CV254" s="3" t="n">
        <f aca="false">CV253</f>
        <v>0</v>
      </c>
      <c r="CW254" s="3" t="n">
        <f aca="false">IF(CU254=CV254,1,0)</f>
        <v>0</v>
      </c>
      <c r="CY254" s="43" t="str">
        <f aca="false">AA254</f>
        <v>0</v>
      </c>
      <c r="CZ254" s="43" t="n">
        <f aca="false">CZ253</f>
        <v>0</v>
      </c>
      <c r="DA254" s="43" t="n">
        <f aca="false">IF(CY254=CZ254,1,0)</f>
        <v>0</v>
      </c>
    </row>
    <row r="255" customFormat="false" ht="12" hidden="false" customHeight="false" outlineLevel="0" collapsed="false">
      <c r="AA255" s="3" t="str">
        <f aca="false">P15</f>
        <v>0</v>
      </c>
      <c r="AB255" s="3" t="n">
        <f aca="false">AB254</f>
        <v>605.5</v>
      </c>
      <c r="AC255" s="3" t="n">
        <f aca="false">IF(AA255=AB255,1,0)</f>
        <v>0</v>
      </c>
      <c r="AE255" s="3" t="str">
        <f aca="false">AA255</f>
        <v>0</v>
      </c>
      <c r="AF255" s="3" t="n">
        <f aca="false">AF254</f>
        <v>607.375</v>
      </c>
      <c r="AG255" s="3" t="n">
        <f aca="false">IF(AE255=AF255,1,0)</f>
        <v>0</v>
      </c>
      <c r="AI255" s="3" t="str">
        <f aca="false">AA255</f>
        <v>0</v>
      </c>
      <c r="AJ255" s="3" t="n">
        <f aca="false">AJ254</f>
        <v>839.1</v>
      </c>
      <c r="AK255" s="3" t="n">
        <f aca="false">IF(AI255=AJ255,1,0)</f>
        <v>0</v>
      </c>
      <c r="AM255" s="3" t="str">
        <f aca="false">AA255</f>
        <v>0</v>
      </c>
      <c r="AN255" s="3" t="n">
        <f aca="false">AN254</f>
        <v>840.4</v>
      </c>
      <c r="AO255" s="3" t="n">
        <f aca="false">IF(AM255=AN255,1,0)</f>
        <v>0</v>
      </c>
      <c r="AQ255" s="3" t="str">
        <f aca="false">AA255</f>
        <v>0</v>
      </c>
      <c r="AR255" s="3" t="n">
        <f aca="false">AR254</f>
        <v>843.4</v>
      </c>
      <c r="AS255" s="3" t="n">
        <f aca="false">IF(AQ255=AR255,1,0)</f>
        <v>0</v>
      </c>
      <c r="AU255" s="3" t="str">
        <f aca="false">AA255</f>
        <v>0</v>
      </c>
      <c r="AV255" s="3" t="n">
        <f aca="false">AV254</f>
        <v>844.3</v>
      </c>
      <c r="AW255" s="3" t="n">
        <f aca="false">IF(AU255=AV255,1,0)</f>
        <v>0</v>
      </c>
      <c r="AY255" s="3" t="str">
        <f aca="false">AA255</f>
        <v>0</v>
      </c>
      <c r="AZ255" s="3" t="n">
        <f aca="false">AZ254</f>
        <v>846.1</v>
      </c>
      <c r="BA255" s="3" t="n">
        <f aca="false">IF(AY255=AZ255,1,0)</f>
        <v>0</v>
      </c>
      <c r="BC255" s="3" t="str">
        <f aca="false">AA255</f>
        <v>0</v>
      </c>
      <c r="BD255" s="3" t="n">
        <f aca="false">BD254</f>
        <v>846.925</v>
      </c>
      <c r="BE255" s="3" t="n">
        <f aca="false">IF(BC255=BD255,1,0)</f>
        <v>0</v>
      </c>
      <c r="BG255" s="3" t="str">
        <f aca="false">AA255</f>
        <v>0</v>
      </c>
      <c r="BH255" s="3" t="n">
        <f aca="false">BH254</f>
        <v>816</v>
      </c>
      <c r="BI255" s="3" t="n">
        <f aca="false">IF(BG255=BH255,1,0)</f>
        <v>0</v>
      </c>
      <c r="BK255" s="3" t="str">
        <f aca="false">AA255</f>
        <v>0</v>
      </c>
      <c r="BL255" s="3" t="n">
        <f aca="false">BL254</f>
        <v>819.4</v>
      </c>
      <c r="BM255" s="3" t="n">
        <f aca="false">IF(BK255=BL255,1,0)</f>
        <v>0</v>
      </c>
      <c r="BO255" s="3" t="str">
        <f aca="false">AA255</f>
        <v>0</v>
      </c>
      <c r="BP255" s="3" t="n">
        <f aca="false">BP254</f>
        <v>820</v>
      </c>
      <c r="BQ255" s="3" t="n">
        <f aca="false">IF(BO255=BP255,1,0)</f>
        <v>0</v>
      </c>
      <c r="BS255" s="3" t="str">
        <f aca="false">AA255</f>
        <v>0</v>
      </c>
      <c r="BT255" s="3" t="n">
        <f aca="false">BT254</f>
        <v>810</v>
      </c>
      <c r="BU255" s="3" t="n">
        <f aca="false">IF(BS255=BT255,1,0)</f>
        <v>0</v>
      </c>
      <c r="BW255" s="3" t="str">
        <f aca="false">AA255</f>
        <v>0</v>
      </c>
      <c r="BX255" s="3" t="n">
        <f aca="false">BX254</f>
        <v>0</v>
      </c>
      <c r="BY255" s="3" t="n">
        <f aca="false">IF(BW255=BX255,1,0)</f>
        <v>0</v>
      </c>
      <c r="CA255" s="3" t="str">
        <f aca="false">AA255</f>
        <v>0</v>
      </c>
      <c r="CB255" s="3" t="n">
        <f aca="false">CB254</f>
        <v>0</v>
      </c>
      <c r="CC255" s="3" t="n">
        <f aca="false">IF(CA255=CB255,1,0)</f>
        <v>0</v>
      </c>
      <c r="CE255" s="3" t="str">
        <f aca="false">AA255</f>
        <v>0</v>
      </c>
      <c r="CF255" s="3" t="n">
        <f aca="false">CF254</f>
        <v>0</v>
      </c>
      <c r="CG255" s="3" t="n">
        <f aca="false">IF(CE255=CF255,1,0)</f>
        <v>0</v>
      </c>
      <c r="CI255" s="3" t="str">
        <f aca="false">AA255</f>
        <v>0</v>
      </c>
      <c r="CJ255" s="3" t="n">
        <f aca="false">CJ254</f>
        <v>0</v>
      </c>
      <c r="CK255" s="3" t="n">
        <f aca="false">IF(CI255=CJ255,1,0)</f>
        <v>0</v>
      </c>
      <c r="CM255" s="3" t="str">
        <f aca="false">AA255</f>
        <v>0</v>
      </c>
      <c r="CN255" s="3" t="n">
        <f aca="false">CN254</f>
        <v>0</v>
      </c>
      <c r="CO255" s="3" t="n">
        <f aca="false">IF(CM255=CN255,1,0)</f>
        <v>0</v>
      </c>
      <c r="CQ255" s="3" t="str">
        <f aca="false">AA255</f>
        <v>0</v>
      </c>
      <c r="CR255" s="3" t="n">
        <f aca="false">CR254</f>
        <v>0</v>
      </c>
      <c r="CS255" s="3" t="n">
        <f aca="false">IF(CQ255=CR255,1,0)</f>
        <v>0</v>
      </c>
      <c r="CU255" s="3" t="str">
        <f aca="false">AA255</f>
        <v>0</v>
      </c>
      <c r="CV255" s="3" t="n">
        <f aca="false">CV254</f>
        <v>0</v>
      </c>
      <c r="CW255" s="3" t="n">
        <f aca="false">IF(CU255=CV255,1,0)</f>
        <v>0</v>
      </c>
      <c r="CY255" s="43" t="str">
        <f aca="false">AA255</f>
        <v>0</v>
      </c>
      <c r="CZ255" s="43" t="n">
        <f aca="false">CZ254</f>
        <v>0</v>
      </c>
      <c r="DA255" s="43" t="n">
        <f aca="false">IF(CY255=CZ255,1,0)</f>
        <v>0</v>
      </c>
    </row>
    <row r="256" customFormat="false" ht="12" hidden="false" customHeight="false" outlineLevel="0" collapsed="false">
      <c r="AA256" s="3" t="str">
        <f aca="false">P16</f>
        <v>0</v>
      </c>
      <c r="AB256" s="3" t="n">
        <f aca="false">AB255</f>
        <v>605.5</v>
      </c>
      <c r="AC256" s="3" t="n">
        <f aca="false">IF(AA256=AB256,1,0)</f>
        <v>0</v>
      </c>
      <c r="AE256" s="3" t="str">
        <f aca="false">AA256</f>
        <v>0</v>
      </c>
      <c r="AF256" s="3" t="n">
        <f aca="false">AF255</f>
        <v>607.375</v>
      </c>
      <c r="AG256" s="3" t="n">
        <f aca="false">IF(AE256=AF256,1,0)</f>
        <v>0</v>
      </c>
      <c r="AI256" s="3" t="str">
        <f aca="false">AA256</f>
        <v>0</v>
      </c>
      <c r="AJ256" s="3" t="n">
        <f aca="false">AJ255</f>
        <v>839.1</v>
      </c>
      <c r="AK256" s="3" t="n">
        <f aca="false">IF(AI256=AJ256,1,0)</f>
        <v>0</v>
      </c>
      <c r="AM256" s="3" t="str">
        <f aca="false">AA256</f>
        <v>0</v>
      </c>
      <c r="AN256" s="3" t="n">
        <f aca="false">AN255</f>
        <v>840.4</v>
      </c>
      <c r="AO256" s="3" t="n">
        <f aca="false">IF(AM256=AN256,1,0)</f>
        <v>0</v>
      </c>
      <c r="AQ256" s="3" t="str">
        <f aca="false">AA256</f>
        <v>0</v>
      </c>
      <c r="AR256" s="3" t="n">
        <f aca="false">AR255</f>
        <v>843.4</v>
      </c>
      <c r="AS256" s="3" t="n">
        <f aca="false">IF(AQ256=AR256,1,0)</f>
        <v>0</v>
      </c>
      <c r="AU256" s="3" t="str">
        <f aca="false">AA256</f>
        <v>0</v>
      </c>
      <c r="AV256" s="3" t="n">
        <f aca="false">AV255</f>
        <v>844.3</v>
      </c>
      <c r="AW256" s="3" t="n">
        <f aca="false">IF(AU256=AV256,1,0)</f>
        <v>0</v>
      </c>
      <c r="AY256" s="3" t="str">
        <f aca="false">AA256</f>
        <v>0</v>
      </c>
      <c r="AZ256" s="3" t="n">
        <f aca="false">AZ255</f>
        <v>846.1</v>
      </c>
      <c r="BA256" s="3" t="n">
        <f aca="false">IF(AY256=AZ256,1,0)</f>
        <v>0</v>
      </c>
      <c r="BC256" s="3" t="str">
        <f aca="false">AA256</f>
        <v>0</v>
      </c>
      <c r="BD256" s="3" t="n">
        <f aca="false">BD255</f>
        <v>846.925</v>
      </c>
      <c r="BE256" s="3" t="n">
        <f aca="false">IF(BC256=BD256,1,0)</f>
        <v>0</v>
      </c>
      <c r="BG256" s="3" t="str">
        <f aca="false">AA256</f>
        <v>0</v>
      </c>
      <c r="BH256" s="3" t="n">
        <f aca="false">BH255</f>
        <v>816</v>
      </c>
      <c r="BI256" s="3" t="n">
        <f aca="false">IF(BG256=BH256,1,0)</f>
        <v>0</v>
      </c>
      <c r="BK256" s="3" t="str">
        <f aca="false">AA256</f>
        <v>0</v>
      </c>
      <c r="BL256" s="3" t="n">
        <f aca="false">BL255</f>
        <v>819.4</v>
      </c>
      <c r="BM256" s="3" t="n">
        <f aca="false">IF(BK256=BL256,1,0)</f>
        <v>0</v>
      </c>
      <c r="BO256" s="3" t="str">
        <f aca="false">AA256</f>
        <v>0</v>
      </c>
      <c r="BP256" s="3" t="n">
        <f aca="false">BP255</f>
        <v>820</v>
      </c>
      <c r="BQ256" s="3" t="n">
        <f aca="false">IF(BO256=BP256,1,0)</f>
        <v>0</v>
      </c>
      <c r="BS256" s="3" t="str">
        <f aca="false">AA256</f>
        <v>0</v>
      </c>
      <c r="BT256" s="3" t="n">
        <f aca="false">BT255</f>
        <v>810</v>
      </c>
      <c r="BU256" s="3" t="n">
        <f aca="false">IF(BS256=BT256,1,0)</f>
        <v>0</v>
      </c>
      <c r="BW256" s="3" t="str">
        <f aca="false">AA256</f>
        <v>0</v>
      </c>
      <c r="BX256" s="3" t="n">
        <f aca="false">BX255</f>
        <v>0</v>
      </c>
      <c r="BY256" s="3" t="n">
        <f aca="false">IF(BW256=BX256,1,0)</f>
        <v>0</v>
      </c>
      <c r="CA256" s="3" t="str">
        <f aca="false">AA256</f>
        <v>0</v>
      </c>
      <c r="CB256" s="3" t="n">
        <f aca="false">CB255</f>
        <v>0</v>
      </c>
      <c r="CC256" s="3" t="n">
        <f aca="false">IF(CA256=CB256,1,0)</f>
        <v>0</v>
      </c>
      <c r="CE256" s="3" t="str">
        <f aca="false">AA256</f>
        <v>0</v>
      </c>
      <c r="CF256" s="3" t="n">
        <f aca="false">CF255</f>
        <v>0</v>
      </c>
      <c r="CG256" s="3" t="n">
        <f aca="false">IF(CE256=CF256,1,0)</f>
        <v>0</v>
      </c>
      <c r="CI256" s="3" t="str">
        <f aca="false">AA256</f>
        <v>0</v>
      </c>
      <c r="CJ256" s="3" t="n">
        <f aca="false">CJ255</f>
        <v>0</v>
      </c>
      <c r="CK256" s="3" t="n">
        <f aca="false">IF(CI256=CJ256,1,0)</f>
        <v>0</v>
      </c>
      <c r="CM256" s="3" t="str">
        <f aca="false">AA256</f>
        <v>0</v>
      </c>
      <c r="CN256" s="3" t="n">
        <f aca="false">CN255</f>
        <v>0</v>
      </c>
      <c r="CO256" s="3" t="n">
        <f aca="false">IF(CM256=CN256,1,0)</f>
        <v>0</v>
      </c>
      <c r="CQ256" s="3" t="str">
        <f aca="false">AA256</f>
        <v>0</v>
      </c>
      <c r="CR256" s="3" t="n">
        <f aca="false">CR255</f>
        <v>0</v>
      </c>
      <c r="CS256" s="3" t="n">
        <f aca="false">IF(CQ256=CR256,1,0)</f>
        <v>0</v>
      </c>
      <c r="CU256" s="3" t="str">
        <f aca="false">AA256</f>
        <v>0</v>
      </c>
      <c r="CV256" s="3" t="n">
        <f aca="false">CV255</f>
        <v>0</v>
      </c>
      <c r="CW256" s="3" t="n">
        <f aca="false">IF(CU256=CV256,1,0)</f>
        <v>0</v>
      </c>
      <c r="CY256" s="43" t="str">
        <f aca="false">AA256</f>
        <v>0</v>
      </c>
      <c r="CZ256" s="43" t="n">
        <f aca="false">CZ255</f>
        <v>0</v>
      </c>
      <c r="DA256" s="43" t="n">
        <f aca="false">IF(CY256=CZ256,1,0)</f>
        <v>0</v>
      </c>
    </row>
    <row r="257" customFormat="false" ht="12" hidden="false" customHeight="false" outlineLevel="0" collapsed="false">
      <c r="AA257" s="3" t="str">
        <f aca="false">P17</f>
        <v>0</v>
      </c>
      <c r="AB257" s="3" t="n">
        <f aca="false">AB256</f>
        <v>605.5</v>
      </c>
      <c r="AC257" s="3" t="n">
        <f aca="false">IF(AA257=AB257,1,0)</f>
        <v>0</v>
      </c>
      <c r="AE257" s="3" t="str">
        <f aca="false">AA257</f>
        <v>0</v>
      </c>
      <c r="AF257" s="3" t="n">
        <f aca="false">AF256</f>
        <v>607.375</v>
      </c>
      <c r="AG257" s="3" t="n">
        <f aca="false">IF(AE257=AF257,1,0)</f>
        <v>0</v>
      </c>
      <c r="AI257" s="3" t="str">
        <f aca="false">AA257</f>
        <v>0</v>
      </c>
      <c r="AJ257" s="3" t="n">
        <f aca="false">AJ256</f>
        <v>839.1</v>
      </c>
      <c r="AK257" s="3" t="n">
        <f aca="false">IF(AI257=AJ257,1,0)</f>
        <v>0</v>
      </c>
      <c r="AM257" s="3" t="str">
        <f aca="false">AA257</f>
        <v>0</v>
      </c>
      <c r="AN257" s="3" t="n">
        <f aca="false">AN256</f>
        <v>840.4</v>
      </c>
      <c r="AO257" s="3" t="n">
        <f aca="false">IF(AM257=AN257,1,0)</f>
        <v>0</v>
      </c>
      <c r="AQ257" s="3" t="str">
        <f aca="false">AA257</f>
        <v>0</v>
      </c>
      <c r="AR257" s="3" t="n">
        <f aca="false">AR256</f>
        <v>843.4</v>
      </c>
      <c r="AS257" s="3" t="n">
        <f aca="false">IF(AQ257=AR257,1,0)</f>
        <v>0</v>
      </c>
      <c r="AU257" s="3" t="str">
        <f aca="false">AA257</f>
        <v>0</v>
      </c>
      <c r="AV257" s="3" t="n">
        <f aca="false">AV256</f>
        <v>844.3</v>
      </c>
      <c r="AW257" s="3" t="n">
        <f aca="false">IF(AU257=AV257,1,0)</f>
        <v>0</v>
      </c>
      <c r="AY257" s="3" t="str">
        <f aca="false">AA257</f>
        <v>0</v>
      </c>
      <c r="AZ257" s="3" t="n">
        <f aca="false">AZ256</f>
        <v>846.1</v>
      </c>
      <c r="BA257" s="3" t="n">
        <f aca="false">IF(AY257=AZ257,1,0)</f>
        <v>0</v>
      </c>
      <c r="BC257" s="3" t="str">
        <f aca="false">AA257</f>
        <v>0</v>
      </c>
      <c r="BD257" s="3" t="n">
        <f aca="false">BD256</f>
        <v>846.925</v>
      </c>
      <c r="BE257" s="3" t="n">
        <f aca="false">IF(BC257=BD257,1,0)</f>
        <v>0</v>
      </c>
      <c r="BG257" s="3" t="str">
        <f aca="false">AA257</f>
        <v>0</v>
      </c>
      <c r="BH257" s="3" t="n">
        <f aca="false">BH256</f>
        <v>816</v>
      </c>
      <c r="BI257" s="3" t="n">
        <f aca="false">IF(BG257=BH257,1,0)</f>
        <v>0</v>
      </c>
      <c r="BK257" s="3" t="str">
        <f aca="false">AA257</f>
        <v>0</v>
      </c>
      <c r="BL257" s="3" t="n">
        <f aca="false">BL256</f>
        <v>819.4</v>
      </c>
      <c r="BM257" s="3" t="n">
        <f aca="false">IF(BK257=BL257,1,0)</f>
        <v>0</v>
      </c>
      <c r="BO257" s="3" t="str">
        <f aca="false">AA257</f>
        <v>0</v>
      </c>
      <c r="BP257" s="3" t="n">
        <f aca="false">BP256</f>
        <v>820</v>
      </c>
      <c r="BQ257" s="3" t="n">
        <f aca="false">IF(BO257=BP257,1,0)</f>
        <v>0</v>
      </c>
      <c r="BS257" s="3" t="str">
        <f aca="false">AA257</f>
        <v>0</v>
      </c>
      <c r="BT257" s="3" t="n">
        <f aca="false">BT256</f>
        <v>810</v>
      </c>
      <c r="BU257" s="3" t="n">
        <f aca="false">IF(BS257=BT257,1,0)</f>
        <v>0</v>
      </c>
      <c r="BW257" s="3" t="str">
        <f aca="false">AA257</f>
        <v>0</v>
      </c>
      <c r="BX257" s="3" t="n">
        <f aca="false">BX256</f>
        <v>0</v>
      </c>
      <c r="BY257" s="3" t="n">
        <f aca="false">IF(BW257=BX257,1,0)</f>
        <v>0</v>
      </c>
      <c r="CA257" s="3" t="str">
        <f aca="false">AA257</f>
        <v>0</v>
      </c>
      <c r="CB257" s="3" t="n">
        <f aca="false">CB256</f>
        <v>0</v>
      </c>
      <c r="CC257" s="3" t="n">
        <f aca="false">IF(CA257=CB257,1,0)</f>
        <v>0</v>
      </c>
      <c r="CE257" s="3" t="str">
        <f aca="false">AA257</f>
        <v>0</v>
      </c>
      <c r="CF257" s="3" t="n">
        <f aca="false">CF256</f>
        <v>0</v>
      </c>
      <c r="CG257" s="3" t="n">
        <f aca="false">IF(CE257=CF257,1,0)</f>
        <v>0</v>
      </c>
      <c r="CI257" s="3" t="str">
        <f aca="false">AA257</f>
        <v>0</v>
      </c>
      <c r="CJ257" s="3" t="n">
        <f aca="false">CJ256</f>
        <v>0</v>
      </c>
      <c r="CK257" s="3" t="n">
        <f aca="false">IF(CI257=CJ257,1,0)</f>
        <v>0</v>
      </c>
      <c r="CM257" s="3" t="str">
        <f aca="false">AA257</f>
        <v>0</v>
      </c>
      <c r="CN257" s="3" t="n">
        <f aca="false">CN256</f>
        <v>0</v>
      </c>
      <c r="CO257" s="3" t="n">
        <f aca="false">IF(CM257=CN257,1,0)</f>
        <v>0</v>
      </c>
      <c r="CQ257" s="3" t="str">
        <f aca="false">AA257</f>
        <v>0</v>
      </c>
      <c r="CR257" s="3" t="n">
        <f aca="false">CR256</f>
        <v>0</v>
      </c>
      <c r="CS257" s="3" t="n">
        <f aca="false">IF(CQ257=CR257,1,0)</f>
        <v>0</v>
      </c>
      <c r="CU257" s="3" t="str">
        <f aca="false">AA257</f>
        <v>0</v>
      </c>
      <c r="CV257" s="3" t="n">
        <f aca="false">CV256</f>
        <v>0</v>
      </c>
      <c r="CW257" s="3" t="n">
        <f aca="false">IF(CU257=CV257,1,0)</f>
        <v>0</v>
      </c>
      <c r="CY257" s="43" t="str">
        <f aca="false">AA257</f>
        <v>0</v>
      </c>
      <c r="CZ257" s="43" t="n">
        <f aca="false">CZ256</f>
        <v>0</v>
      </c>
      <c r="DA257" s="43" t="n">
        <f aca="false">IF(CY257=CZ257,1,0)</f>
        <v>0</v>
      </c>
    </row>
    <row r="258" customFormat="false" ht="12" hidden="false" customHeight="false" outlineLevel="0" collapsed="false">
      <c r="AA258" s="3" t="str">
        <f aca="false">P18</f>
        <v>0</v>
      </c>
      <c r="AB258" s="3" t="n">
        <f aca="false">AB257</f>
        <v>605.5</v>
      </c>
      <c r="AC258" s="3" t="n">
        <f aca="false">IF(AA258=AB258,1,0)</f>
        <v>0</v>
      </c>
      <c r="AE258" s="3" t="str">
        <f aca="false">AA258</f>
        <v>0</v>
      </c>
      <c r="AF258" s="3" t="n">
        <f aca="false">AF257</f>
        <v>607.375</v>
      </c>
      <c r="AG258" s="3" t="n">
        <f aca="false">IF(AE258=AF258,1,0)</f>
        <v>0</v>
      </c>
      <c r="AI258" s="3" t="str">
        <f aca="false">AA258</f>
        <v>0</v>
      </c>
      <c r="AJ258" s="3" t="n">
        <f aca="false">AJ257</f>
        <v>839.1</v>
      </c>
      <c r="AK258" s="3" t="n">
        <f aca="false">IF(AI258=AJ258,1,0)</f>
        <v>0</v>
      </c>
      <c r="AM258" s="3" t="str">
        <f aca="false">AA258</f>
        <v>0</v>
      </c>
      <c r="AN258" s="3" t="n">
        <f aca="false">AN257</f>
        <v>840.4</v>
      </c>
      <c r="AO258" s="3" t="n">
        <f aca="false">IF(AM258=AN258,1,0)</f>
        <v>0</v>
      </c>
      <c r="AQ258" s="3" t="str">
        <f aca="false">AA258</f>
        <v>0</v>
      </c>
      <c r="AR258" s="3" t="n">
        <f aca="false">AR257</f>
        <v>843.4</v>
      </c>
      <c r="AS258" s="3" t="n">
        <f aca="false">IF(AQ258=AR258,1,0)</f>
        <v>0</v>
      </c>
      <c r="AU258" s="3" t="str">
        <f aca="false">AA258</f>
        <v>0</v>
      </c>
      <c r="AV258" s="3" t="n">
        <f aca="false">AV257</f>
        <v>844.3</v>
      </c>
      <c r="AW258" s="3" t="n">
        <f aca="false">IF(AU258=AV258,1,0)</f>
        <v>0</v>
      </c>
      <c r="AY258" s="3" t="str">
        <f aca="false">AA258</f>
        <v>0</v>
      </c>
      <c r="AZ258" s="3" t="n">
        <f aca="false">AZ257</f>
        <v>846.1</v>
      </c>
      <c r="BA258" s="3" t="n">
        <f aca="false">IF(AY258=AZ258,1,0)</f>
        <v>0</v>
      </c>
      <c r="BC258" s="3" t="str">
        <f aca="false">AA258</f>
        <v>0</v>
      </c>
      <c r="BD258" s="3" t="n">
        <f aca="false">BD257</f>
        <v>846.925</v>
      </c>
      <c r="BE258" s="3" t="n">
        <f aca="false">IF(BC258=BD258,1,0)</f>
        <v>0</v>
      </c>
      <c r="BG258" s="3" t="str">
        <f aca="false">AA258</f>
        <v>0</v>
      </c>
      <c r="BH258" s="3" t="n">
        <f aca="false">BH257</f>
        <v>816</v>
      </c>
      <c r="BI258" s="3" t="n">
        <f aca="false">IF(BG258=BH258,1,0)</f>
        <v>0</v>
      </c>
      <c r="BK258" s="3" t="str">
        <f aca="false">AA258</f>
        <v>0</v>
      </c>
      <c r="BL258" s="3" t="n">
        <f aca="false">BL257</f>
        <v>819.4</v>
      </c>
      <c r="BM258" s="3" t="n">
        <f aca="false">IF(BK258=BL258,1,0)</f>
        <v>0</v>
      </c>
      <c r="BO258" s="3" t="str">
        <f aca="false">AA258</f>
        <v>0</v>
      </c>
      <c r="BP258" s="3" t="n">
        <f aca="false">BP257</f>
        <v>820</v>
      </c>
      <c r="BQ258" s="3" t="n">
        <f aca="false">IF(BO258=BP258,1,0)</f>
        <v>0</v>
      </c>
      <c r="BS258" s="3" t="str">
        <f aca="false">AA258</f>
        <v>0</v>
      </c>
      <c r="BT258" s="3" t="n">
        <f aca="false">BT257</f>
        <v>810</v>
      </c>
      <c r="BU258" s="3" t="n">
        <f aca="false">IF(BS258=BT258,1,0)</f>
        <v>0</v>
      </c>
      <c r="BW258" s="3" t="str">
        <f aca="false">AA258</f>
        <v>0</v>
      </c>
      <c r="BX258" s="3" t="n">
        <f aca="false">BX257</f>
        <v>0</v>
      </c>
      <c r="BY258" s="3" t="n">
        <f aca="false">IF(BW258=BX258,1,0)</f>
        <v>0</v>
      </c>
      <c r="CA258" s="3" t="str">
        <f aca="false">AA258</f>
        <v>0</v>
      </c>
      <c r="CB258" s="3" t="n">
        <f aca="false">CB257</f>
        <v>0</v>
      </c>
      <c r="CC258" s="3" t="n">
        <f aca="false">IF(CA258=CB258,1,0)</f>
        <v>0</v>
      </c>
      <c r="CE258" s="3" t="str">
        <f aca="false">AA258</f>
        <v>0</v>
      </c>
      <c r="CF258" s="3" t="n">
        <f aca="false">CF257</f>
        <v>0</v>
      </c>
      <c r="CG258" s="3" t="n">
        <f aca="false">IF(CE258=CF258,1,0)</f>
        <v>0</v>
      </c>
      <c r="CI258" s="3" t="str">
        <f aca="false">AA258</f>
        <v>0</v>
      </c>
      <c r="CJ258" s="3" t="n">
        <f aca="false">CJ257</f>
        <v>0</v>
      </c>
      <c r="CK258" s="3" t="n">
        <f aca="false">IF(CI258=CJ258,1,0)</f>
        <v>0</v>
      </c>
      <c r="CM258" s="3" t="str">
        <f aca="false">AA258</f>
        <v>0</v>
      </c>
      <c r="CN258" s="3" t="n">
        <f aca="false">CN257</f>
        <v>0</v>
      </c>
      <c r="CO258" s="3" t="n">
        <f aca="false">IF(CM258=CN258,1,0)</f>
        <v>0</v>
      </c>
      <c r="CQ258" s="3" t="str">
        <f aca="false">AA258</f>
        <v>0</v>
      </c>
      <c r="CR258" s="3" t="n">
        <f aca="false">CR257</f>
        <v>0</v>
      </c>
      <c r="CS258" s="3" t="n">
        <f aca="false">IF(CQ258=CR258,1,0)</f>
        <v>0</v>
      </c>
      <c r="CU258" s="3" t="str">
        <f aca="false">AA258</f>
        <v>0</v>
      </c>
      <c r="CV258" s="3" t="n">
        <f aca="false">CV257</f>
        <v>0</v>
      </c>
      <c r="CW258" s="3" t="n">
        <f aca="false">IF(CU258=CV258,1,0)</f>
        <v>0</v>
      </c>
      <c r="CY258" s="43" t="str">
        <f aca="false">AA258</f>
        <v>0</v>
      </c>
      <c r="CZ258" s="43" t="n">
        <f aca="false">CZ257</f>
        <v>0</v>
      </c>
      <c r="DA258" s="43" t="n">
        <f aca="false">IF(CY258=CZ258,1,0)</f>
        <v>0</v>
      </c>
    </row>
    <row r="259" customFormat="false" ht="12" hidden="false" customHeight="false" outlineLevel="0" collapsed="false">
      <c r="AA259" s="3" t="str">
        <f aca="false">P19</f>
        <v>0</v>
      </c>
      <c r="AB259" s="3" t="n">
        <f aca="false">AB258</f>
        <v>605.5</v>
      </c>
      <c r="AC259" s="3" t="n">
        <f aca="false">IF(AA259=AB259,1,0)</f>
        <v>0</v>
      </c>
      <c r="AE259" s="3" t="str">
        <f aca="false">AA259</f>
        <v>0</v>
      </c>
      <c r="AF259" s="3" t="n">
        <f aca="false">AF258</f>
        <v>607.375</v>
      </c>
      <c r="AG259" s="3" t="n">
        <f aca="false">IF(AE259=AF259,1,0)</f>
        <v>0</v>
      </c>
      <c r="AI259" s="3" t="str">
        <f aca="false">AA259</f>
        <v>0</v>
      </c>
      <c r="AJ259" s="3" t="n">
        <f aca="false">AJ258</f>
        <v>839.1</v>
      </c>
      <c r="AK259" s="3" t="n">
        <f aca="false">IF(AI259=AJ259,1,0)</f>
        <v>0</v>
      </c>
      <c r="AM259" s="3" t="str">
        <f aca="false">AA259</f>
        <v>0</v>
      </c>
      <c r="AN259" s="3" t="n">
        <f aca="false">AN258</f>
        <v>840.4</v>
      </c>
      <c r="AO259" s="3" t="n">
        <f aca="false">IF(AM259=AN259,1,0)</f>
        <v>0</v>
      </c>
      <c r="AQ259" s="3" t="str">
        <f aca="false">AA259</f>
        <v>0</v>
      </c>
      <c r="AR259" s="3" t="n">
        <f aca="false">AR258</f>
        <v>843.4</v>
      </c>
      <c r="AS259" s="3" t="n">
        <f aca="false">IF(AQ259=AR259,1,0)</f>
        <v>0</v>
      </c>
      <c r="AU259" s="3" t="str">
        <f aca="false">AA259</f>
        <v>0</v>
      </c>
      <c r="AV259" s="3" t="n">
        <f aca="false">AV258</f>
        <v>844.3</v>
      </c>
      <c r="AW259" s="3" t="n">
        <f aca="false">IF(AU259=AV259,1,0)</f>
        <v>0</v>
      </c>
      <c r="AY259" s="3" t="str">
        <f aca="false">AA259</f>
        <v>0</v>
      </c>
      <c r="AZ259" s="3" t="n">
        <f aca="false">AZ258</f>
        <v>846.1</v>
      </c>
      <c r="BA259" s="3" t="n">
        <f aca="false">IF(AY259=AZ259,1,0)</f>
        <v>0</v>
      </c>
      <c r="BC259" s="3" t="str">
        <f aca="false">AA259</f>
        <v>0</v>
      </c>
      <c r="BD259" s="3" t="n">
        <f aca="false">BD258</f>
        <v>846.925</v>
      </c>
      <c r="BE259" s="3" t="n">
        <f aca="false">IF(BC259=BD259,1,0)</f>
        <v>0</v>
      </c>
      <c r="BG259" s="3" t="str">
        <f aca="false">AA259</f>
        <v>0</v>
      </c>
      <c r="BH259" s="3" t="n">
        <f aca="false">BH258</f>
        <v>816</v>
      </c>
      <c r="BI259" s="3" t="n">
        <f aca="false">IF(BG259=BH259,1,0)</f>
        <v>0</v>
      </c>
      <c r="BK259" s="3" t="str">
        <f aca="false">AA259</f>
        <v>0</v>
      </c>
      <c r="BL259" s="3" t="n">
        <f aca="false">BL258</f>
        <v>819.4</v>
      </c>
      <c r="BM259" s="3" t="n">
        <f aca="false">IF(BK259=BL259,1,0)</f>
        <v>0</v>
      </c>
      <c r="BO259" s="3" t="str">
        <f aca="false">AA259</f>
        <v>0</v>
      </c>
      <c r="BP259" s="3" t="n">
        <f aca="false">BP258</f>
        <v>820</v>
      </c>
      <c r="BQ259" s="3" t="n">
        <f aca="false">IF(BO259=BP259,1,0)</f>
        <v>0</v>
      </c>
      <c r="BS259" s="3" t="str">
        <f aca="false">AA259</f>
        <v>0</v>
      </c>
      <c r="BT259" s="3" t="n">
        <f aca="false">BT258</f>
        <v>810</v>
      </c>
      <c r="BU259" s="3" t="n">
        <f aca="false">IF(BS259=BT259,1,0)</f>
        <v>0</v>
      </c>
      <c r="BW259" s="3" t="str">
        <f aca="false">AA259</f>
        <v>0</v>
      </c>
      <c r="BX259" s="3" t="n">
        <f aca="false">BX258</f>
        <v>0</v>
      </c>
      <c r="BY259" s="3" t="n">
        <f aca="false">IF(BW259=BX259,1,0)</f>
        <v>0</v>
      </c>
      <c r="CA259" s="3" t="str">
        <f aca="false">AA259</f>
        <v>0</v>
      </c>
      <c r="CB259" s="3" t="n">
        <f aca="false">CB258</f>
        <v>0</v>
      </c>
      <c r="CC259" s="3" t="n">
        <f aca="false">IF(CA259=CB259,1,0)</f>
        <v>0</v>
      </c>
      <c r="CE259" s="3" t="str">
        <f aca="false">AA259</f>
        <v>0</v>
      </c>
      <c r="CF259" s="3" t="n">
        <f aca="false">CF258</f>
        <v>0</v>
      </c>
      <c r="CG259" s="3" t="n">
        <f aca="false">IF(CE259=CF259,1,0)</f>
        <v>0</v>
      </c>
      <c r="CI259" s="3" t="str">
        <f aca="false">AA259</f>
        <v>0</v>
      </c>
      <c r="CJ259" s="3" t="n">
        <f aca="false">CJ258</f>
        <v>0</v>
      </c>
      <c r="CK259" s="3" t="n">
        <f aca="false">IF(CI259=CJ259,1,0)</f>
        <v>0</v>
      </c>
      <c r="CM259" s="3" t="str">
        <f aca="false">AA259</f>
        <v>0</v>
      </c>
      <c r="CN259" s="3" t="n">
        <f aca="false">CN258</f>
        <v>0</v>
      </c>
      <c r="CO259" s="3" t="n">
        <f aca="false">IF(CM259=CN259,1,0)</f>
        <v>0</v>
      </c>
      <c r="CQ259" s="3" t="str">
        <f aca="false">AA259</f>
        <v>0</v>
      </c>
      <c r="CR259" s="3" t="n">
        <f aca="false">CR258</f>
        <v>0</v>
      </c>
      <c r="CS259" s="3" t="n">
        <f aca="false">IF(CQ259=CR259,1,0)</f>
        <v>0</v>
      </c>
      <c r="CU259" s="3" t="str">
        <f aca="false">AA259</f>
        <v>0</v>
      </c>
      <c r="CV259" s="3" t="n">
        <f aca="false">CV258</f>
        <v>0</v>
      </c>
      <c r="CW259" s="3" t="n">
        <f aca="false">IF(CU259=CV259,1,0)</f>
        <v>0</v>
      </c>
      <c r="CY259" s="43" t="str">
        <f aca="false">AA259</f>
        <v>0</v>
      </c>
      <c r="CZ259" s="43" t="n">
        <f aca="false">CZ258</f>
        <v>0</v>
      </c>
      <c r="DA259" s="43" t="n">
        <f aca="false">IF(CY259=CZ259,1,0)</f>
        <v>0</v>
      </c>
    </row>
    <row r="260" customFormat="false" ht="12" hidden="false" customHeight="false" outlineLevel="0" collapsed="false">
      <c r="AA260" s="3" t="str">
        <f aca="false">P20</f>
        <v>0</v>
      </c>
      <c r="AB260" s="3" t="n">
        <f aca="false">AB259</f>
        <v>605.5</v>
      </c>
      <c r="AC260" s="3" t="n">
        <f aca="false">IF(AA260=AB260,1,0)</f>
        <v>0</v>
      </c>
      <c r="AE260" s="3" t="str">
        <f aca="false">AA260</f>
        <v>0</v>
      </c>
      <c r="AF260" s="3" t="n">
        <f aca="false">AF259</f>
        <v>607.375</v>
      </c>
      <c r="AG260" s="3" t="n">
        <f aca="false">IF(AE260=AF260,1,0)</f>
        <v>0</v>
      </c>
      <c r="AI260" s="3" t="str">
        <f aca="false">AA260</f>
        <v>0</v>
      </c>
      <c r="AJ260" s="3" t="n">
        <f aca="false">AJ259</f>
        <v>839.1</v>
      </c>
      <c r="AK260" s="3" t="n">
        <f aca="false">IF(AI260=AJ260,1,0)</f>
        <v>0</v>
      </c>
      <c r="AM260" s="3" t="str">
        <f aca="false">AA260</f>
        <v>0</v>
      </c>
      <c r="AN260" s="3" t="n">
        <f aca="false">AN259</f>
        <v>840.4</v>
      </c>
      <c r="AO260" s="3" t="n">
        <f aca="false">IF(AM260=AN260,1,0)</f>
        <v>0</v>
      </c>
      <c r="AQ260" s="3" t="str">
        <f aca="false">AA260</f>
        <v>0</v>
      </c>
      <c r="AR260" s="3" t="n">
        <f aca="false">AR259</f>
        <v>843.4</v>
      </c>
      <c r="AS260" s="3" t="n">
        <f aca="false">IF(AQ260=AR260,1,0)</f>
        <v>0</v>
      </c>
      <c r="AU260" s="3" t="str">
        <f aca="false">AA260</f>
        <v>0</v>
      </c>
      <c r="AV260" s="3" t="n">
        <f aca="false">AV259</f>
        <v>844.3</v>
      </c>
      <c r="AW260" s="3" t="n">
        <f aca="false">IF(AU260=AV260,1,0)</f>
        <v>0</v>
      </c>
      <c r="AY260" s="3" t="str">
        <f aca="false">AA260</f>
        <v>0</v>
      </c>
      <c r="AZ260" s="3" t="n">
        <f aca="false">AZ259</f>
        <v>846.1</v>
      </c>
      <c r="BA260" s="3" t="n">
        <f aca="false">IF(AY260=AZ260,1,0)</f>
        <v>0</v>
      </c>
      <c r="BC260" s="3" t="str">
        <f aca="false">AA260</f>
        <v>0</v>
      </c>
      <c r="BD260" s="3" t="n">
        <f aca="false">BD259</f>
        <v>846.925</v>
      </c>
      <c r="BE260" s="3" t="n">
        <f aca="false">IF(BC260=BD260,1,0)</f>
        <v>0</v>
      </c>
      <c r="BG260" s="3" t="str">
        <f aca="false">AA260</f>
        <v>0</v>
      </c>
      <c r="BH260" s="3" t="n">
        <f aca="false">BH259</f>
        <v>816</v>
      </c>
      <c r="BI260" s="3" t="n">
        <f aca="false">IF(BG260=BH260,1,0)</f>
        <v>0</v>
      </c>
      <c r="BK260" s="3" t="str">
        <f aca="false">AA260</f>
        <v>0</v>
      </c>
      <c r="BL260" s="3" t="n">
        <f aca="false">BL259</f>
        <v>819.4</v>
      </c>
      <c r="BM260" s="3" t="n">
        <f aca="false">IF(BK260=BL260,1,0)</f>
        <v>0</v>
      </c>
      <c r="BO260" s="3" t="str">
        <f aca="false">AA260</f>
        <v>0</v>
      </c>
      <c r="BP260" s="3" t="n">
        <f aca="false">BP259</f>
        <v>820</v>
      </c>
      <c r="BQ260" s="3" t="n">
        <f aca="false">IF(BO260=BP260,1,0)</f>
        <v>0</v>
      </c>
      <c r="BS260" s="3" t="str">
        <f aca="false">AA260</f>
        <v>0</v>
      </c>
      <c r="BT260" s="3" t="n">
        <f aca="false">BT259</f>
        <v>810</v>
      </c>
      <c r="BU260" s="3" t="n">
        <f aca="false">IF(BS260=BT260,1,0)</f>
        <v>0</v>
      </c>
      <c r="BW260" s="3" t="str">
        <f aca="false">AA260</f>
        <v>0</v>
      </c>
      <c r="BX260" s="3" t="n">
        <f aca="false">BX259</f>
        <v>0</v>
      </c>
      <c r="BY260" s="3" t="n">
        <f aca="false">IF(BW260=BX260,1,0)</f>
        <v>0</v>
      </c>
      <c r="CA260" s="3" t="str">
        <f aca="false">AA260</f>
        <v>0</v>
      </c>
      <c r="CB260" s="3" t="n">
        <f aca="false">CB259</f>
        <v>0</v>
      </c>
      <c r="CC260" s="3" t="n">
        <f aca="false">IF(CA260=CB260,1,0)</f>
        <v>0</v>
      </c>
      <c r="CE260" s="3" t="str">
        <f aca="false">AA260</f>
        <v>0</v>
      </c>
      <c r="CF260" s="3" t="n">
        <f aca="false">CF259</f>
        <v>0</v>
      </c>
      <c r="CG260" s="3" t="n">
        <f aca="false">IF(CE260=CF260,1,0)</f>
        <v>0</v>
      </c>
      <c r="CI260" s="3" t="str">
        <f aca="false">AA260</f>
        <v>0</v>
      </c>
      <c r="CJ260" s="3" t="n">
        <f aca="false">CJ259</f>
        <v>0</v>
      </c>
      <c r="CK260" s="3" t="n">
        <f aca="false">IF(CI260=CJ260,1,0)</f>
        <v>0</v>
      </c>
      <c r="CM260" s="3" t="str">
        <f aca="false">AA260</f>
        <v>0</v>
      </c>
      <c r="CN260" s="3" t="n">
        <f aca="false">CN259</f>
        <v>0</v>
      </c>
      <c r="CO260" s="3" t="n">
        <f aca="false">IF(CM260=CN260,1,0)</f>
        <v>0</v>
      </c>
      <c r="CQ260" s="3" t="str">
        <f aca="false">AA260</f>
        <v>0</v>
      </c>
      <c r="CR260" s="3" t="n">
        <f aca="false">CR259</f>
        <v>0</v>
      </c>
      <c r="CS260" s="3" t="n">
        <f aca="false">IF(CQ260=CR260,1,0)</f>
        <v>0</v>
      </c>
      <c r="CU260" s="3" t="str">
        <f aca="false">AA260</f>
        <v>0</v>
      </c>
      <c r="CV260" s="3" t="n">
        <f aca="false">CV259</f>
        <v>0</v>
      </c>
      <c r="CW260" s="3" t="n">
        <f aca="false">IF(CU260=CV260,1,0)</f>
        <v>0</v>
      </c>
      <c r="CY260" s="43" t="str">
        <f aca="false">AA260</f>
        <v>0</v>
      </c>
      <c r="CZ260" s="43" t="n">
        <f aca="false">CZ259</f>
        <v>0</v>
      </c>
      <c r="DA260" s="43" t="n">
        <f aca="false">IF(CY260=CZ260,1,0)</f>
        <v>0</v>
      </c>
    </row>
    <row r="261" customFormat="false" ht="12" hidden="false" customHeight="false" outlineLevel="0" collapsed="false">
      <c r="AA261" s="3" t="str">
        <f aca="false">P21</f>
        <v>0</v>
      </c>
      <c r="AB261" s="3" t="n">
        <f aca="false">AB260</f>
        <v>605.5</v>
      </c>
      <c r="AC261" s="3" t="n">
        <f aca="false">IF(AA261=AB261,1,0)</f>
        <v>0</v>
      </c>
      <c r="AE261" s="3" t="str">
        <f aca="false">AA261</f>
        <v>0</v>
      </c>
      <c r="AF261" s="3" t="n">
        <f aca="false">AF260</f>
        <v>607.375</v>
      </c>
      <c r="AG261" s="3" t="n">
        <f aca="false">IF(AE261=AF261,1,0)</f>
        <v>0</v>
      </c>
      <c r="AI261" s="3" t="str">
        <f aca="false">AA261</f>
        <v>0</v>
      </c>
      <c r="AJ261" s="3" t="n">
        <f aca="false">AJ260</f>
        <v>839.1</v>
      </c>
      <c r="AK261" s="3" t="n">
        <f aca="false">IF(AI261=AJ261,1,0)</f>
        <v>0</v>
      </c>
      <c r="AM261" s="3" t="str">
        <f aca="false">AA261</f>
        <v>0</v>
      </c>
      <c r="AN261" s="3" t="n">
        <f aca="false">AN260</f>
        <v>840.4</v>
      </c>
      <c r="AO261" s="3" t="n">
        <f aca="false">IF(AM261=AN261,1,0)</f>
        <v>0</v>
      </c>
      <c r="AQ261" s="3" t="str">
        <f aca="false">AA261</f>
        <v>0</v>
      </c>
      <c r="AR261" s="3" t="n">
        <f aca="false">AR260</f>
        <v>843.4</v>
      </c>
      <c r="AS261" s="3" t="n">
        <f aca="false">IF(AQ261=AR261,1,0)</f>
        <v>0</v>
      </c>
      <c r="AU261" s="3" t="str">
        <f aca="false">AA261</f>
        <v>0</v>
      </c>
      <c r="AV261" s="3" t="n">
        <f aca="false">AV260</f>
        <v>844.3</v>
      </c>
      <c r="AW261" s="3" t="n">
        <f aca="false">IF(AU261=AV261,1,0)</f>
        <v>0</v>
      </c>
      <c r="AY261" s="3" t="str">
        <f aca="false">AA261</f>
        <v>0</v>
      </c>
      <c r="AZ261" s="3" t="n">
        <f aca="false">AZ260</f>
        <v>846.1</v>
      </c>
      <c r="BA261" s="3" t="n">
        <f aca="false">IF(AY261=AZ261,1,0)</f>
        <v>0</v>
      </c>
      <c r="BC261" s="3" t="str">
        <f aca="false">AA261</f>
        <v>0</v>
      </c>
      <c r="BD261" s="3" t="n">
        <f aca="false">BD260</f>
        <v>846.925</v>
      </c>
      <c r="BE261" s="3" t="n">
        <f aca="false">IF(BC261=BD261,1,0)</f>
        <v>0</v>
      </c>
      <c r="BG261" s="3" t="str">
        <f aca="false">AA261</f>
        <v>0</v>
      </c>
      <c r="BH261" s="3" t="n">
        <f aca="false">BH260</f>
        <v>816</v>
      </c>
      <c r="BI261" s="3" t="n">
        <f aca="false">IF(BG261=BH261,1,0)</f>
        <v>0</v>
      </c>
      <c r="BK261" s="3" t="str">
        <f aca="false">AA261</f>
        <v>0</v>
      </c>
      <c r="BL261" s="3" t="n">
        <f aca="false">BL260</f>
        <v>819.4</v>
      </c>
      <c r="BM261" s="3" t="n">
        <f aca="false">IF(BK261=BL261,1,0)</f>
        <v>0</v>
      </c>
      <c r="BO261" s="3" t="str">
        <f aca="false">AA261</f>
        <v>0</v>
      </c>
      <c r="BP261" s="3" t="n">
        <f aca="false">BP260</f>
        <v>820</v>
      </c>
      <c r="BQ261" s="3" t="n">
        <f aca="false">IF(BO261=BP261,1,0)</f>
        <v>0</v>
      </c>
      <c r="BS261" s="3" t="str">
        <f aca="false">AA261</f>
        <v>0</v>
      </c>
      <c r="BT261" s="3" t="n">
        <f aca="false">BT260</f>
        <v>810</v>
      </c>
      <c r="BU261" s="3" t="n">
        <f aca="false">IF(BS261=BT261,1,0)</f>
        <v>0</v>
      </c>
      <c r="BW261" s="3" t="str">
        <f aca="false">AA261</f>
        <v>0</v>
      </c>
      <c r="BX261" s="3" t="n">
        <f aca="false">BX260</f>
        <v>0</v>
      </c>
      <c r="BY261" s="3" t="n">
        <f aca="false">IF(BW261=BX261,1,0)</f>
        <v>0</v>
      </c>
      <c r="CA261" s="3" t="str">
        <f aca="false">AA261</f>
        <v>0</v>
      </c>
      <c r="CB261" s="3" t="n">
        <f aca="false">CB260</f>
        <v>0</v>
      </c>
      <c r="CC261" s="3" t="n">
        <f aca="false">IF(CA261=CB261,1,0)</f>
        <v>0</v>
      </c>
      <c r="CE261" s="3" t="str">
        <f aca="false">AA261</f>
        <v>0</v>
      </c>
      <c r="CF261" s="3" t="n">
        <f aca="false">CF260</f>
        <v>0</v>
      </c>
      <c r="CG261" s="3" t="n">
        <f aca="false">IF(CE261=CF261,1,0)</f>
        <v>0</v>
      </c>
      <c r="CI261" s="3" t="str">
        <f aca="false">AA261</f>
        <v>0</v>
      </c>
      <c r="CJ261" s="3" t="n">
        <f aca="false">CJ260</f>
        <v>0</v>
      </c>
      <c r="CK261" s="3" t="n">
        <f aca="false">IF(CI261=CJ261,1,0)</f>
        <v>0</v>
      </c>
      <c r="CM261" s="3" t="str">
        <f aca="false">AA261</f>
        <v>0</v>
      </c>
      <c r="CN261" s="3" t="n">
        <f aca="false">CN260</f>
        <v>0</v>
      </c>
      <c r="CO261" s="3" t="n">
        <f aca="false">IF(CM261=CN261,1,0)</f>
        <v>0</v>
      </c>
      <c r="CQ261" s="3" t="str">
        <f aca="false">AA261</f>
        <v>0</v>
      </c>
      <c r="CR261" s="3" t="n">
        <f aca="false">CR260</f>
        <v>0</v>
      </c>
      <c r="CS261" s="3" t="n">
        <f aca="false">IF(CQ261=CR261,1,0)</f>
        <v>0</v>
      </c>
      <c r="CU261" s="3" t="str">
        <f aca="false">AA261</f>
        <v>0</v>
      </c>
      <c r="CV261" s="3" t="n">
        <f aca="false">CV260</f>
        <v>0</v>
      </c>
      <c r="CW261" s="3" t="n">
        <f aca="false">IF(CU261=CV261,1,0)</f>
        <v>0</v>
      </c>
      <c r="CY261" s="43" t="str">
        <f aca="false">AA261</f>
        <v>0</v>
      </c>
      <c r="CZ261" s="43" t="n">
        <f aca="false">CZ260</f>
        <v>0</v>
      </c>
      <c r="DA261" s="43" t="n">
        <f aca="false">IF(CY261=CZ261,1,0)</f>
        <v>0</v>
      </c>
    </row>
    <row r="262" customFormat="false" ht="12" hidden="false" customHeight="false" outlineLevel="0" collapsed="false">
      <c r="AA262" s="3" t="str">
        <f aca="false">P22</f>
        <v>0</v>
      </c>
      <c r="AB262" s="3" t="n">
        <f aca="false">AB261</f>
        <v>605.5</v>
      </c>
      <c r="AC262" s="3" t="n">
        <f aca="false">IF(AA262=AB262,1,0)</f>
        <v>0</v>
      </c>
      <c r="AE262" s="3" t="str">
        <f aca="false">AA262</f>
        <v>0</v>
      </c>
      <c r="AF262" s="3" t="n">
        <f aca="false">AF261</f>
        <v>607.375</v>
      </c>
      <c r="AG262" s="3" t="n">
        <f aca="false">IF(AE262=AF262,1,0)</f>
        <v>0</v>
      </c>
      <c r="AI262" s="3" t="str">
        <f aca="false">AA262</f>
        <v>0</v>
      </c>
      <c r="AJ262" s="3" t="n">
        <f aca="false">AJ261</f>
        <v>839.1</v>
      </c>
      <c r="AK262" s="3" t="n">
        <f aca="false">IF(AI262=AJ262,1,0)</f>
        <v>0</v>
      </c>
      <c r="AM262" s="3" t="str">
        <f aca="false">AA262</f>
        <v>0</v>
      </c>
      <c r="AN262" s="3" t="n">
        <f aca="false">AN261</f>
        <v>840.4</v>
      </c>
      <c r="AO262" s="3" t="n">
        <f aca="false">IF(AM262=AN262,1,0)</f>
        <v>0</v>
      </c>
      <c r="AQ262" s="3" t="str">
        <f aca="false">AA262</f>
        <v>0</v>
      </c>
      <c r="AR262" s="3" t="n">
        <f aca="false">AR261</f>
        <v>843.4</v>
      </c>
      <c r="AS262" s="3" t="n">
        <f aca="false">IF(AQ262=AR262,1,0)</f>
        <v>0</v>
      </c>
      <c r="AU262" s="3" t="str">
        <f aca="false">AA262</f>
        <v>0</v>
      </c>
      <c r="AV262" s="3" t="n">
        <f aca="false">AV261</f>
        <v>844.3</v>
      </c>
      <c r="AW262" s="3" t="n">
        <f aca="false">IF(AU262=AV262,1,0)</f>
        <v>0</v>
      </c>
      <c r="AY262" s="3" t="str">
        <f aca="false">AA262</f>
        <v>0</v>
      </c>
      <c r="AZ262" s="3" t="n">
        <f aca="false">AZ261</f>
        <v>846.1</v>
      </c>
      <c r="BA262" s="3" t="n">
        <f aca="false">IF(AY262=AZ262,1,0)</f>
        <v>0</v>
      </c>
      <c r="BC262" s="3" t="str">
        <f aca="false">AA262</f>
        <v>0</v>
      </c>
      <c r="BD262" s="3" t="n">
        <f aca="false">BD261</f>
        <v>846.925</v>
      </c>
      <c r="BE262" s="3" t="n">
        <f aca="false">IF(BC262=BD262,1,0)</f>
        <v>0</v>
      </c>
      <c r="BG262" s="3" t="str">
        <f aca="false">AA262</f>
        <v>0</v>
      </c>
      <c r="BH262" s="3" t="n">
        <f aca="false">BH261</f>
        <v>816</v>
      </c>
      <c r="BI262" s="3" t="n">
        <f aca="false">IF(BG262=BH262,1,0)</f>
        <v>0</v>
      </c>
      <c r="BK262" s="3" t="str">
        <f aca="false">AA262</f>
        <v>0</v>
      </c>
      <c r="BL262" s="3" t="n">
        <f aca="false">BL261</f>
        <v>819.4</v>
      </c>
      <c r="BM262" s="3" t="n">
        <f aca="false">IF(BK262=BL262,1,0)</f>
        <v>0</v>
      </c>
      <c r="BO262" s="3" t="str">
        <f aca="false">AA262</f>
        <v>0</v>
      </c>
      <c r="BP262" s="3" t="n">
        <f aca="false">BP261</f>
        <v>820</v>
      </c>
      <c r="BQ262" s="3" t="n">
        <f aca="false">IF(BO262=BP262,1,0)</f>
        <v>0</v>
      </c>
      <c r="BS262" s="3" t="str">
        <f aca="false">AA262</f>
        <v>0</v>
      </c>
      <c r="BT262" s="3" t="n">
        <f aca="false">BT261</f>
        <v>810</v>
      </c>
      <c r="BU262" s="3" t="n">
        <f aca="false">IF(BS262=BT262,1,0)</f>
        <v>0</v>
      </c>
      <c r="BW262" s="3" t="str">
        <f aca="false">AA262</f>
        <v>0</v>
      </c>
      <c r="BX262" s="3" t="n">
        <f aca="false">BX261</f>
        <v>0</v>
      </c>
      <c r="BY262" s="3" t="n">
        <f aca="false">IF(BW262=BX262,1,0)</f>
        <v>0</v>
      </c>
      <c r="CA262" s="3" t="str">
        <f aca="false">AA262</f>
        <v>0</v>
      </c>
      <c r="CB262" s="3" t="n">
        <f aca="false">CB261</f>
        <v>0</v>
      </c>
      <c r="CC262" s="3" t="n">
        <f aca="false">IF(CA262=CB262,1,0)</f>
        <v>0</v>
      </c>
      <c r="CE262" s="3" t="str">
        <f aca="false">AA262</f>
        <v>0</v>
      </c>
      <c r="CF262" s="3" t="n">
        <f aca="false">CF261</f>
        <v>0</v>
      </c>
      <c r="CG262" s="3" t="n">
        <f aca="false">IF(CE262=CF262,1,0)</f>
        <v>0</v>
      </c>
      <c r="CI262" s="3" t="str">
        <f aca="false">AA262</f>
        <v>0</v>
      </c>
      <c r="CJ262" s="3" t="n">
        <f aca="false">CJ261</f>
        <v>0</v>
      </c>
      <c r="CK262" s="3" t="n">
        <f aca="false">IF(CI262=CJ262,1,0)</f>
        <v>0</v>
      </c>
      <c r="CM262" s="3" t="str">
        <f aca="false">AA262</f>
        <v>0</v>
      </c>
      <c r="CN262" s="3" t="n">
        <f aca="false">CN261</f>
        <v>0</v>
      </c>
      <c r="CO262" s="3" t="n">
        <f aca="false">IF(CM262=CN262,1,0)</f>
        <v>0</v>
      </c>
      <c r="CQ262" s="3" t="str">
        <f aca="false">AA262</f>
        <v>0</v>
      </c>
      <c r="CR262" s="3" t="n">
        <f aca="false">CR261</f>
        <v>0</v>
      </c>
      <c r="CS262" s="3" t="n">
        <f aca="false">IF(CQ262=CR262,1,0)</f>
        <v>0</v>
      </c>
      <c r="CU262" s="3" t="str">
        <f aca="false">AA262</f>
        <v>0</v>
      </c>
      <c r="CV262" s="3" t="n">
        <f aca="false">CV261</f>
        <v>0</v>
      </c>
      <c r="CW262" s="3" t="n">
        <f aca="false">IF(CU262=CV262,1,0)</f>
        <v>0</v>
      </c>
      <c r="CY262" s="43" t="str">
        <f aca="false">AA262</f>
        <v>0</v>
      </c>
      <c r="CZ262" s="43" t="n">
        <f aca="false">CZ261</f>
        <v>0</v>
      </c>
      <c r="DA262" s="43" t="n">
        <f aca="false">IF(CY262=CZ262,1,0)</f>
        <v>0</v>
      </c>
    </row>
    <row r="263" customFormat="false" ht="12" hidden="false" customHeight="false" outlineLevel="0" collapsed="false">
      <c r="AA263" s="3" t="str">
        <f aca="false">P23</f>
        <v>0</v>
      </c>
      <c r="AB263" s="3" t="n">
        <f aca="false">AB262</f>
        <v>605.5</v>
      </c>
      <c r="AC263" s="3" t="n">
        <f aca="false">IF(AA263=AB263,1,0)</f>
        <v>0</v>
      </c>
      <c r="AE263" s="3" t="str">
        <f aca="false">AA263</f>
        <v>0</v>
      </c>
      <c r="AF263" s="3" t="n">
        <f aca="false">AF262</f>
        <v>607.375</v>
      </c>
      <c r="AG263" s="3" t="n">
        <f aca="false">IF(AE263=AF263,1,0)</f>
        <v>0</v>
      </c>
      <c r="AI263" s="3" t="str">
        <f aca="false">AA263</f>
        <v>0</v>
      </c>
      <c r="AJ263" s="3" t="n">
        <f aca="false">AJ262</f>
        <v>839.1</v>
      </c>
      <c r="AK263" s="3" t="n">
        <f aca="false">IF(AI263=AJ263,1,0)</f>
        <v>0</v>
      </c>
      <c r="AM263" s="3" t="str">
        <f aca="false">AA263</f>
        <v>0</v>
      </c>
      <c r="AN263" s="3" t="n">
        <f aca="false">AN262</f>
        <v>840.4</v>
      </c>
      <c r="AO263" s="3" t="n">
        <f aca="false">IF(AM263=AN263,1,0)</f>
        <v>0</v>
      </c>
      <c r="AQ263" s="3" t="str">
        <f aca="false">AA263</f>
        <v>0</v>
      </c>
      <c r="AR263" s="3" t="n">
        <f aca="false">AR262</f>
        <v>843.4</v>
      </c>
      <c r="AS263" s="3" t="n">
        <f aca="false">IF(AQ263=AR263,1,0)</f>
        <v>0</v>
      </c>
      <c r="AU263" s="3" t="str">
        <f aca="false">AA263</f>
        <v>0</v>
      </c>
      <c r="AV263" s="3" t="n">
        <f aca="false">AV262</f>
        <v>844.3</v>
      </c>
      <c r="AW263" s="3" t="n">
        <f aca="false">IF(AU263=AV263,1,0)</f>
        <v>0</v>
      </c>
      <c r="AY263" s="3" t="str">
        <f aca="false">AA263</f>
        <v>0</v>
      </c>
      <c r="AZ263" s="3" t="n">
        <f aca="false">AZ262</f>
        <v>846.1</v>
      </c>
      <c r="BA263" s="3" t="n">
        <f aca="false">IF(AY263=AZ263,1,0)</f>
        <v>0</v>
      </c>
      <c r="BC263" s="3" t="str">
        <f aca="false">AA263</f>
        <v>0</v>
      </c>
      <c r="BD263" s="3" t="n">
        <f aca="false">BD262</f>
        <v>846.925</v>
      </c>
      <c r="BE263" s="3" t="n">
        <f aca="false">IF(BC263=BD263,1,0)</f>
        <v>0</v>
      </c>
      <c r="BG263" s="3" t="str">
        <f aca="false">AA263</f>
        <v>0</v>
      </c>
      <c r="BH263" s="3" t="n">
        <f aca="false">BH262</f>
        <v>816</v>
      </c>
      <c r="BI263" s="3" t="n">
        <f aca="false">IF(BG263=BH263,1,0)</f>
        <v>0</v>
      </c>
      <c r="BK263" s="3" t="str">
        <f aca="false">AA263</f>
        <v>0</v>
      </c>
      <c r="BL263" s="3" t="n">
        <f aca="false">BL262</f>
        <v>819.4</v>
      </c>
      <c r="BM263" s="3" t="n">
        <f aca="false">IF(BK263=BL263,1,0)</f>
        <v>0</v>
      </c>
      <c r="BO263" s="3" t="str">
        <f aca="false">AA263</f>
        <v>0</v>
      </c>
      <c r="BP263" s="3" t="n">
        <f aca="false">BP262</f>
        <v>820</v>
      </c>
      <c r="BQ263" s="3" t="n">
        <f aca="false">IF(BO263=BP263,1,0)</f>
        <v>0</v>
      </c>
      <c r="BS263" s="3" t="str">
        <f aca="false">AA263</f>
        <v>0</v>
      </c>
      <c r="BT263" s="3" t="n">
        <f aca="false">BT262</f>
        <v>810</v>
      </c>
      <c r="BU263" s="3" t="n">
        <f aca="false">IF(BS263=BT263,1,0)</f>
        <v>0</v>
      </c>
      <c r="BW263" s="3" t="str">
        <f aca="false">AA263</f>
        <v>0</v>
      </c>
      <c r="BX263" s="3" t="n">
        <f aca="false">BX262</f>
        <v>0</v>
      </c>
      <c r="BY263" s="3" t="n">
        <f aca="false">IF(BW263=BX263,1,0)</f>
        <v>0</v>
      </c>
      <c r="CA263" s="3" t="str">
        <f aca="false">AA263</f>
        <v>0</v>
      </c>
      <c r="CB263" s="3" t="n">
        <f aca="false">CB262</f>
        <v>0</v>
      </c>
      <c r="CC263" s="3" t="n">
        <f aca="false">IF(CA263=CB263,1,0)</f>
        <v>0</v>
      </c>
      <c r="CE263" s="3" t="str">
        <f aca="false">AA263</f>
        <v>0</v>
      </c>
      <c r="CF263" s="3" t="n">
        <f aca="false">CF262</f>
        <v>0</v>
      </c>
      <c r="CG263" s="3" t="n">
        <f aca="false">IF(CE263=CF263,1,0)</f>
        <v>0</v>
      </c>
      <c r="CI263" s="3" t="str">
        <f aca="false">AA263</f>
        <v>0</v>
      </c>
      <c r="CJ263" s="3" t="n">
        <f aca="false">CJ262</f>
        <v>0</v>
      </c>
      <c r="CK263" s="3" t="n">
        <f aca="false">IF(CI263=CJ263,1,0)</f>
        <v>0</v>
      </c>
      <c r="CM263" s="3" t="str">
        <f aca="false">AA263</f>
        <v>0</v>
      </c>
      <c r="CN263" s="3" t="n">
        <f aca="false">CN262</f>
        <v>0</v>
      </c>
      <c r="CO263" s="3" t="n">
        <f aca="false">IF(CM263=CN263,1,0)</f>
        <v>0</v>
      </c>
      <c r="CQ263" s="3" t="str">
        <f aca="false">AA263</f>
        <v>0</v>
      </c>
      <c r="CR263" s="3" t="n">
        <f aca="false">CR262</f>
        <v>0</v>
      </c>
      <c r="CS263" s="3" t="n">
        <f aca="false">IF(CQ263=CR263,1,0)</f>
        <v>0</v>
      </c>
      <c r="CU263" s="3" t="str">
        <f aca="false">AA263</f>
        <v>0</v>
      </c>
      <c r="CV263" s="3" t="n">
        <f aca="false">CV262</f>
        <v>0</v>
      </c>
      <c r="CW263" s="3" t="n">
        <f aca="false">IF(CU263=CV263,1,0)</f>
        <v>0</v>
      </c>
      <c r="CY263" s="43" t="str">
        <f aca="false">AA263</f>
        <v>0</v>
      </c>
      <c r="CZ263" s="43" t="n">
        <f aca="false">CZ262</f>
        <v>0</v>
      </c>
      <c r="DA263" s="43" t="n">
        <f aca="false">IF(CY263=CZ263,1,0)</f>
        <v>0</v>
      </c>
    </row>
    <row r="264" customFormat="false" ht="12" hidden="false" customHeight="false" outlineLevel="0" collapsed="false">
      <c r="AA264" s="3" t="str">
        <f aca="false">P24</f>
        <v>0</v>
      </c>
      <c r="AB264" s="3" t="n">
        <f aca="false">AB263</f>
        <v>605.5</v>
      </c>
      <c r="AC264" s="3" t="n">
        <f aca="false">IF(AA264=AB264,1,0)</f>
        <v>0</v>
      </c>
      <c r="AE264" s="3" t="str">
        <f aca="false">AA264</f>
        <v>0</v>
      </c>
      <c r="AF264" s="3" t="n">
        <f aca="false">AF263</f>
        <v>607.375</v>
      </c>
      <c r="AG264" s="3" t="n">
        <f aca="false">IF(AE264=AF264,1,0)</f>
        <v>0</v>
      </c>
      <c r="AI264" s="3" t="str">
        <f aca="false">AA264</f>
        <v>0</v>
      </c>
      <c r="AJ264" s="3" t="n">
        <f aca="false">AJ263</f>
        <v>839.1</v>
      </c>
      <c r="AK264" s="3" t="n">
        <f aca="false">IF(AI264=AJ264,1,0)</f>
        <v>0</v>
      </c>
      <c r="AM264" s="3" t="str">
        <f aca="false">AA264</f>
        <v>0</v>
      </c>
      <c r="AN264" s="3" t="n">
        <f aca="false">AN263</f>
        <v>840.4</v>
      </c>
      <c r="AO264" s="3" t="n">
        <f aca="false">IF(AM264=AN264,1,0)</f>
        <v>0</v>
      </c>
      <c r="AQ264" s="3" t="str">
        <f aca="false">AA264</f>
        <v>0</v>
      </c>
      <c r="AR264" s="3" t="n">
        <f aca="false">AR263</f>
        <v>843.4</v>
      </c>
      <c r="AS264" s="3" t="n">
        <f aca="false">IF(AQ264=AR264,1,0)</f>
        <v>0</v>
      </c>
      <c r="AU264" s="3" t="str">
        <f aca="false">AA264</f>
        <v>0</v>
      </c>
      <c r="AV264" s="3" t="n">
        <f aca="false">AV263</f>
        <v>844.3</v>
      </c>
      <c r="AW264" s="3" t="n">
        <f aca="false">IF(AU264=AV264,1,0)</f>
        <v>0</v>
      </c>
      <c r="AY264" s="3" t="str">
        <f aca="false">AA264</f>
        <v>0</v>
      </c>
      <c r="AZ264" s="3" t="n">
        <f aca="false">AZ263</f>
        <v>846.1</v>
      </c>
      <c r="BA264" s="3" t="n">
        <f aca="false">IF(AY264=AZ264,1,0)</f>
        <v>0</v>
      </c>
      <c r="BC264" s="3" t="str">
        <f aca="false">AA264</f>
        <v>0</v>
      </c>
      <c r="BD264" s="3" t="n">
        <f aca="false">BD263</f>
        <v>846.925</v>
      </c>
      <c r="BE264" s="3" t="n">
        <f aca="false">IF(BC264=BD264,1,0)</f>
        <v>0</v>
      </c>
      <c r="BG264" s="3" t="str">
        <f aca="false">AA264</f>
        <v>0</v>
      </c>
      <c r="BH264" s="3" t="n">
        <f aca="false">BH263</f>
        <v>816</v>
      </c>
      <c r="BI264" s="3" t="n">
        <f aca="false">IF(BG264=BH264,1,0)</f>
        <v>0</v>
      </c>
      <c r="BK264" s="3" t="str">
        <f aca="false">AA264</f>
        <v>0</v>
      </c>
      <c r="BL264" s="3" t="n">
        <f aca="false">BL263</f>
        <v>819.4</v>
      </c>
      <c r="BM264" s="3" t="n">
        <f aca="false">IF(BK264=BL264,1,0)</f>
        <v>0</v>
      </c>
      <c r="BO264" s="3" t="str">
        <f aca="false">AA264</f>
        <v>0</v>
      </c>
      <c r="BP264" s="3" t="n">
        <f aca="false">BP263</f>
        <v>820</v>
      </c>
      <c r="BQ264" s="3" t="n">
        <f aca="false">IF(BO264=BP264,1,0)</f>
        <v>0</v>
      </c>
      <c r="BS264" s="3" t="str">
        <f aca="false">AA264</f>
        <v>0</v>
      </c>
      <c r="BT264" s="3" t="n">
        <f aca="false">BT263</f>
        <v>810</v>
      </c>
      <c r="BU264" s="3" t="n">
        <f aca="false">IF(BS264=BT264,1,0)</f>
        <v>0</v>
      </c>
      <c r="BW264" s="3" t="str">
        <f aca="false">AA264</f>
        <v>0</v>
      </c>
      <c r="BX264" s="3" t="n">
        <f aca="false">BX263</f>
        <v>0</v>
      </c>
      <c r="BY264" s="3" t="n">
        <f aca="false">IF(BW264=BX264,1,0)</f>
        <v>0</v>
      </c>
      <c r="CA264" s="3" t="str">
        <f aca="false">AA264</f>
        <v>0</v>
      </c>
      <c r="CB264" s="3" t="n">
        <f aca="false">CB263</f>
        <v>0</v>
      </c>
      <c r="CC264" s="3" t="n">
        <f aca="false">IF(CA264=CB264,1,0)</f>
        <v>0</v>
      </c>
      <c r="CE264" s="3" t="str">
        <f aca="false">AA264</f>
        <v>0</v>
      </c>
      <c r="CF264" s="3" t="n">
        <f aca="false">CF263</f>
        <v>0</v>
      </c>
      <c r="CG264" s="3" t="n">
        <f aca="false">IF(CE264=CF264,1,0)</f>
        <v>0</v>
      </c>
      <c r="CI264" s="3" t="str">
        <f aca="false">AA264</f>
        <v>0</v>
      </c>
      <c r="CJ264" s="3" t="n">
        <f aca="false">CJ263</f>
        <v>0</v>
      </c>
      <c r="CK264" s="3" t="n">
        <f aca="false">IF(CI264=CJ264,1,0)</f>
        <v>0</v>
      </c>
      <c r="CM264" s="3" t="str">
        <f aca="false">AA264</f>
        <v>0</v>
      </c>
      <c r="CN264" s="3" t="n">
        <f aca="false">CN263</f>
        <v>0</v>
      </c>
      <c r="CO264" s="3" t="n">
        <f aca="false">IF(CM264=CN264,1,0)</f>
        <v>0</v>
      </c>
      <c r="CQ264" s="3" t="str">
        <f aca="false">AA264</f>
        <v>0</v>
      </c>
      <c r="CR264" s="3" t="n">
        <f aca="false">CR263</f>
        <v>0</v>
      </c>
      <c r="CS264" s="3" t="n">
        <f aca="false">IF(CQ264=CR264,1,0)</f>
        <v>0</v>
      </c>
      <c r="CU264" s="3" t="str">
        <f aca="false">AA264</f>
        <v>0</v>
      </c>
      <c r="CV264" s="3" t="n">
        <f aca="false">CV263</f>
        <v>0</v>
      </c>
      <c r="CW264" s="3" t="n">
        <f aca="false">IF(CU264=CV264,1,0)</f>
        <v>0</v>
      </c>
      <c r="CY264" s="43" t="str">
        <f aca="false">AA264</f>
        <v>0</v>
      </c>
      <c r="CZ264" s="43" t="n">
        <f aca="false">CZ263</f>
        <v>0</v>
      </c>
      <c r="DA264" s="43" t="n">
        <f aca="false">IF(CY264=CZ264,1,0)</f>
        <v>0</v>
      </c>
    </row>
    <row r="265" customFormat="false" ht="12" hidden="false" customHeight="false" outlineLevel="0" collapsed="false">
      <c r="AA265" s="3" t="str">
        <f aca="false">P25</f>
        <v>0</v>
      </c>
      <c r="AB265" s="3" t="n">
        <f aca="false">AB264</f>
        <v>605.5</v>
      </c>
      <c r="AC265" s="3" t="n">
        <f aca="false">IF(AA265=AB265,1,0)</f>
        <v>0</v>
      </c>
      <c r="AE265" s="3" t="str">
        <f aca="false">AA265</f>
        <v>0</v>
      </c>
      <c r="AF265" s="3" t="n">
        <f aca="false">AF264</f>
        <v>607.375</v>
      </c>
      <c r="AG265" s="3" t="n">
        <f aca="false">IF(AE265=AF265,1,0)</f>
        <v>0</v>
      </c>
      <c r="AI265" s="3" t="str">
        <f aca="false">AA265</f>
        <v>0</v>
      </c>
      <c r="AJ265" s="3" t="n">
        <f aca="false">AJ264</f>
        <v>839.1</v>
      </c>
      <c r="AK265" s="3" t="n">
        <f aca="false">IF(AI265=AJ265,1,0)</f>
        <v>0</v>
      </c>
      <c r="AM265" s="3" t="str">
        <f aca="false">AA265</f>
        <v>0</v>
      </c>
      <c r="AN265" s="3" t="n">
        <f aca="false">AN264</f>
        <v>840.4</v>
      </c>
      <c r="AO265" s="3" t="n">
        <f aca="false">IF(AM265=AN265,1,0)</f>
        <v>0</v>
      </c>
      <c r="AQ265" s="3" t="str">
        <f aca="false">AA265</f>
        <v>0</v>
      </c>
      <c r="AR265" s="3" t="n">
        <f aca="false">AR264</f>
        <v>843.4</v>
      </c>
      <c r="AS265" s="3" t="n">
        <f aca="false">IF(AQ265=AR265,1,0)</f>
        <v>0</v>
      </c>
      <c r="AU265" s="3" t="str">
        <f aca="false">AA265</f>
        <v>0</v>
      </c>
      <c r="AV265" s="3" t="n">
        <f aca="false">AV264</f>
        <v>844.3</v>
      </c>
      <c r="AW265" s="3" t="n">
        <f aca="false">IF(AU265=AV265,1,0)</f>
        <v>0</v>
      </c>
      <c r="AY265" s="3" t="str">
        <f aca="false">AA265</f>
        <v>0</v>
      </c>
      <c r="AZ265" s="3" t="n">
        <f aca="false">AZ264</f>
        <v>846.1</v>
      </c>
      <c r="BA265" s="3" t="n">
        <f aca="false">IF(AY265=AZ265,1,0)</f>
        <v>0</v>
      </c>
      <c r="BC265" s="3" t="str">
        <f aca="false">AA265</f>
        <v>0</v>
      </c>
      <c r="BD265" s="3" t="n">
        <f aca="false">BD264</f>
        <v>846.925</v>
      </c>
      <c r="BE265" s="3" t="n">
        <f aca="false">IF(BC265=BD265,1,0)</f>
        <v>0</v>
      </c>
      <c r="BG265" s="3" t="str">
        <f aca="false">AA265</f>
        <v>0</v>
      </c>
      <c r="BH265" s="3" t="n">
        <f aca="false">BH264</f>
        <v>816</v>
      </c>
      <c r="BI265" s="3" t="n">
        <f aca="false">IF(BG265=BH265,1,0)</f>
        <v>0</v>
      </c>
      <c r="BK265" s="3" t="str">
        <f aca="false">AA265</f>
        <v>0</v>
      </c>
      <c r="BL265" s="3" t="n">
        <f aca="false">BL264</f>
        <v>819.4</v>
      </c>
      <c r="BM265" s="3" t="n">
        <f aca="false">IF(BK265=BL265,1,0)</f>
        <v>0</v>
      </c>
      <c r="BO265" s="3" t="str">
        <f aca="false">AA265</f>
        <v>0</v>
      </c>
      <c r="BP265" s="3" t="n">
        <f aca="false">BP264</f>
        <v>820</v>
      </c>
      <c r="BQ265" s="3" t="n">
        <f aca="false">IF(BO265=BP265,1,0)</f>
        <v>0</v>
      </c>
      <c r="BS265" s="3" t="str">
        <f aca="false">AA265</f>
        <v>0</v>
      </c>
      <c r="BT265" s="3" t="n">
        <f aca="false">BT264</f>
        <v>810</v>
      </c>
      <c r="BU265" s="3" t="n">
        <f aca="false">IF(BS265=BT265,1,0)</f>
        <v>0</v>
      </c>
      <c r="BW265" s="3" t="str">
        <f aca="false">AA265</f>
        <v>0</v>
      </c>
      <c r="BX265" s="3" t="n">
        <f aca="false">BX264</f>
        <v>0</v>
      </c>
      <c r="BY265" s="3" t="n">
        <f aca="false">IF(BW265=BX265,1,0)</f>
        <v>0</v>
      </c>
      <c r="CA265" s="3" t="str">
        <f aca="false">AA265</f>
        <v>0</v>
      </c>
      <c r="CB265" s="3" t="n">
        <f aca="false">CB264</f>
        <v>0</v>
      </c>
      <c r="CC265" s="3" t="n">
        <f aca="false">IF(CA265=CB265,1,0)</f>
        <v>0</v>
      </c>
      <c r="CE265" s="3" t="str">
        <f aca="false">AA265</f>
        <v>0</v>
      </c>
      <c r="CF265" s="3" t="n">
        <f aca="false">CF264</f>
        <v>0</v>
      </c>
      <c r="CG265" s="3" t="n">
        <f aca="false">IF(CE265=CF265,1,0)</f>
        <v>0</v>
      </c>
      <c r="CI265" s="3" t="str">
        <f aca="false">AA265</f>
        <v>0</v>
      </c>
      <c r="CJ265" s="3" t="n">
        <f aca="false">CJ264</f>
        <v>0</v>
      </c>
      <c r="CK265" s="3" t="n">
        <f aca="false">IF(CI265=CJ265,1,0)</f>
        <v>0</v>
      </c>
      <c r="CM265" s="3" t="str">
        <f aca="false">AA265</f>
        <v>0</v>
      </c>
      <c r="CN265" s="3" t="n">
        <f aca="false">CN264</f>
        <v>0</v>
      </c>
      <c r="CO265" s="3" t="n">
        <f aca="false">IF(CM265=CN265,1,0)</f>
        <v>0</v>
      </c>
      <c r="CQ265" s="3" t="str">
        <f aca="false">AA265</f>
        <v>0</v>
      </c>
      <c r="CR265" s="3" t="n">
        <f aca="false">CR264</f>
        <v>0</v>
      </c>
      <c r="CS265" s="3" t="n">
        <f aca="false">IF(CQ265=CR265,1,0)</f>
        <v>0</v>
      </c>
      <c r="CU265" s="3" t="str">
        <f aca="false">AA265</f>
        <v>0</v>
      </c>
      <c r="CV265" s="3" t="n">
        <f aca="false">CV264</f>
        <v>0</v>
      </c>
      <c r="CW265" s="3" t="n">
        <f aca="false">IF(CU265=CV265,1,0)</f>
        <v>0</v>
      </c>
      <c r="CY265" s="43" t="str">
        <f aca="false">AA265</f>
        <v>0</v>
      </c>
      <c r="CZ265" s="43" t="n">
        <f aca="false">CZ264</f>
        <v>0</v>
      </c>
      <c r="DA265" s="43" t="n">
        <f aca="false">IF(CY265=CZ265,1,0)</f>
        <v>0</v>
      </c>
    </row>
    <row r="266" customFormat="false" ht="12" hidden="false" customHeight="false" outlineLevel="0" collapsed="false">
      <c r="AA266" s="3" t="str">
        <f aca="false">P26</f>
        <v>0</v>
      </c>
      <c r="AB266" s="3" t="n">
        <f aca="false">AB265</f>
        <v>605.5</v>
      </c>
      <c r="AC266" s="3" t="n">
        <f aca="false">IF(AA266=AB266,1,0)</f>
        <v>0</v>
      </c>
      <c r="AE266" s="3" t="str">
        <f aca="false">AA266</f>
        <v>0</v>
      </c>
      <c r="AF266" s="3" t="n">
        <f aca="false">AF265</f>
        <v>607.375</v>
      </c>
      <c r="AG266" s="3" t="n">
        <f aca="false">IF(AE266=AF266,1,0)</f>
        <v>0</v>
      </c>
      <c r="AI266" s="3" t="str">
        <f aca="false">AA266</f>
        <v>0</v>
      </c>
      <c r="AJ266" s="3" t="n">
        <f aca="false">AJ265</f>
        <v>839.1</v>
      </c>
      <c r="AK266" s="3" t="n">
        <f aca="false">IF(AI266=AJ266,1,0)</f>
        <v>0</v>
      </c>
      <c r="AM266" s="3" t="str">
        <f aca="false">AA266</f>
        <v>0</v>
      </c>
      <c r="AN266" s="3" t="n">
        <f aca="false">AN265</f>
        <v>840.4</v>
      </c>
      <c r="AO266" s="3" t="n">
        <f aca="false">IF(AM266=AN266,1,0)</f>
        <v>0</v>
      </c>
      <c r="AQ266" s="3" t="str">
        <f aca="false">AA266</f>
        <v>0</v>
      </c>
      <c r="AR266" s="3" t="n">
        <f aca="false">AR265</f>
        <v>843.4</v>
      </c>
      <c r="AS266" s="3" t="n">
        <f aca="false">IF(AQ266=AR266,1,0)</f>
        <v>0</v>
      </c>
      <c r="AU266" s="3" t="str">
        <f aca="false">AA266</f>
        <v>0</v>
      </c>
      <c r="AV266" s="3" t="n">
        <f aca="false">AV265</f>
        <v>844.3</v>
      </c>
      <c r="AW266" s="3" t="n">
        <f aca="false">IF(AU266=AV266,1,0)</f>
        <v>0</v>
      </c>
      <c r="AY266" s="3" t="str">
        <f aca="false">AA266</f>
        <v>0</v>
      </c>
      <c r="AZ266" s="3" t="n">
        <f aca="false">AZ265</f>
        <v>846.1</v>
      </c>
      <c r="BA266" s="3" t="n">
        <f aca="false">IF(AY266=AZ266,1,0)</f>
        <v>0</v>
      </c>
      <c r="BC266" s="3" t="str">
        <f aca="false">AA266</f>
        <v>0</v>
      </c>
      <c r="BD266" s="3" t="n">
        <f aca="false">BD265</f>
        <v>846.925</v>
      </c>
      <c r="BE266" s="3" t="n">
        <f aca="false">IF(BC266=BD266,1,0)</f>
        <v>0</v>
      </c>
      <c r="BG266" s="3" t="str">
        <f aca="false">AA266</f>
        <v>0</v>
      </c>
      <c r="BH266" s="3" t="n">
        <f aca="false">BH265</f>
        <v>816</v>
      </c>
      <c r="BI266" s="3" t="n">
        <f aca="false">IF(BG266=BH266,1,0)</f>
        <v>0</v>
      </c>
      <c r="BK266" s="3" t="str">
        <f aca="false">AA266</f>
        <v>0</v>
      </c>
      <c r="BL266" s="3" t="n">
        <f aca="false">BL265</f>
        <v>819.4</v>
      </c>
      <c r="BM266" s="3" t="n">
        <f aca="false">IF(BK266=BL266,1,0)</f>
        <v>0</v>
      </c>
      <c r="BO266" s="3" t="str">
        <f aca="false">AA266</f>
        <v>0</v>
      </c>
      <c r="BP266" s="3" t="n">
        <f aca="false">BP265</f>
        <v>820</v>
      </c>
      <c r="BQ266" s="3" t="n">
        <f aca="false">IF(BO266=BP266,1,0)</f>
        <v>0</v>
      </c>
      <c r="BS266" s="3" t="str">
        <f aca="false">AA266</f>
        <v>0</v>
      </c>
      <c r="BT266" s="3" t="n">
        <f aca="false">BT265</f>
        <v>810</v>
      </c>
      <c r="BU266" s="3" t="n">
        <f aca="false">IF(BS266=BT266,1,0)</f>
        <v>0</v>
      </c>
      <c r="BW266" s="3" t="str">
        <f aca="false">AA266</f>
        <v>0</v>
      </c>
      <c r="BX266" s="3" t="n">
        <f aca="false">BX265</f>
        <v>0</v>
      </c>
      <c r="BY266" s="3" t="n">
        <f aca="false">IF(BW266=BX266,1,0)</f>
        <v>0</v>
      </c>
      <c r="CA266" s="3" t="str">
        <f aca="false">AA266</f>
        <v>0</v>
      </c>
      <c r="CB266" s="3" t="n">
        <f aca="false">CB265</f>
        <v>0</v>
      </c>
      <c r="CC266" s="3" t="n">
        <f aca="false">IF(CA266=CB266,1,0)</f>
        <v>0</v>
      </c>
      <c r="CE266" s="3" t="str">
        <f aca="false">AA266</f>
        <v>0</v>
      </c>
      <c r="CF266" s="3" t="n">
        <f aca="false">CF265</f>
        <v>0</v>
      </c>
      <c r="CG266" s="3" t="n">
        <f aca="false">IF(CE266=CF266,1,0)</f>
        <v>0</v>
      </c>
      <c r="CI266" s="3" t="str">
        <f aca="false">AA266</f>
        <v>0</v>
      </c>
      <c r="CJ266" s="3" t="n">
        <f aca="false">CJ265</f>
        <v>0</v>
      </c>
      <c r="CK266" s="3" t="n">
        <f aca="false">IF(CI266=CJ266,1,0)</f>
        <v>0</v>
      </c>
      <c r="CM266" s="3" t="str">
        <f aca="false">AA266</f>
        <v>0</v>
      </c>
      <c r="CN266" s="3" t="n">
        <f aca="false">CN265</f>
        <v>0</v>
      </c>
      <c r="CO266" s="3" t="n">
        <f aca="false">IF(CM266=CN266,1,0)</f>
        <v>0</v>
      </c>
      <c r="CQ266" s="3" t="str">
        <f aca="false">AA266</f>
        <v>0</v>
      </c>
      <c r="CR266" s="3" t="n">
        <f aca="false">CR265</f>
        <v>0</v>
      </c>
      <c r="CS266" s="3" t="n">
        <f aca="false">IF(CQ266=CR266,1,0)</f>
        <v>0</v>
      </c>
      <c r="CU266" s="3" t="str">
        <f aca="false">AA266</f>
        <v>0</v>
      </c>
      <c r="CV266" s="3" t="n">
        <f aca="false">CV265</f>
        <v>0</v>
      </c>
      <c r="CW266" s="3" t="n">
        <f aca="false">IF(CU266=CV266,1,0)</f>
        <v>0</v>
      </c>
      <c r="CY266" s="43" t="str">
        <f aca="false">AA266</f>
        <v>0</v>
      </c>
      <c r="CZ266" s="43" t="n">
        <f aca="false">CZ265</f>
        <v>0</v>
      </c>
      <c r="DA266" s="43" t="n">
        <f aca="false">IF(CY266=CZ266,1,0)</f>
        <v>0</v>
      </c>
    </row>
    <row r="267" customFormat="false" ht="12" hidden="false" customHeight="false" outlineLevel="0" collapsed="false">
      <c r="AA267" s="3" t="str">
        <f aca="false">P27</f>
        <v>0</v>
      </c>
      <c r="AB267" s="3" t="n">
        <f aca="false">AB266</f>
        <v>605.5</v>
      </c>
      <c r="AC267" s="3" t="n">
        <f aca="false">IF(AA267=AB267,1,0)</f>
        <v>0</v>
      </c>
      <c r="AE267" s="3" t="str">
        <f aca="false">AA267</f>
        <v>0</v>
      </c>
      <c r="AF267" s="3" t="n">
        <f aca="false">AF266</f>
        <v>607.375</v>
      </c>
      <c r="AG267" s="3" t="n">
        <f aca="false">IF(AE267=AF267,1,0)</f>
        <v>0</v>
      </c>
      <c r="AI267" s="3" t="str">
        <f aca="false">AA267</f>
        <v>0</v>
      </c>
      <c r="AJ267" s="3" t="n">
        <f aca="false">AJ266</f>
        <v>839.1</v>
      </c>
      <c r="AK267" s="3" t="n">
        <f aca="false">IF(AI267=AJ267,1,0)</f>
        <v>0</v>
      </c>
      <c r="AM267" s="3" t="str">
        <f aca="false">AA267</f>
        <v>0</v>
      </c>
      <c r="AN267" s="3" t="n">
        <f aca="false">AN266</f>
        <v>840.4</v>
      </c>
      <c r="AO267" s="3" t="n">
        <f aca="false">IF(AM267=AN267,1,0)</f>
        <v>0</v>
      </c>
      <c r="AQ267" s="3" t="str">
        <f aca="false">AA267</f>
        <v>0</v>
      </c>
      <c r="AR267" s="3" t="n">
        <f aca="false">AR266</f>
        <v>843.4</v>
      </c>
      <c r="AS267" s="3" t="n">
        <f aca="false">IF(AQ267=AR267,1,0)</f>
        <v>0</v>
      </c>
      <c r="AU267" s="3" t="str">
        <f aca="false">AA267</f>
        <v>0</v>
      </c>
      <c r="AV267" s="3" t="n">
        <f aca="false">AV266</f>
        <v>844.3</v>
      </c>
      <c r="AW267" s="3" t="n">
        <f aca="false">IF(AU267=AV267,1,0)</f>
        <v>0</v>
      </c>
      <c r="AY267" s="3" t="str">
        <f aca="false">AA267</f>
        <v>0</v>
      </c>
      <c r="AZ267" s="3" t="n">
        <f aca="false">AZ266</f>
        <v>846.1</v>
      </c>
      <c r="BA267" s="3" t="n">
        <f aca="false">IF(AY267=AZ267,1,0)</f>
        <v>0</v>
      </c>
      <c r="BC267" s="3" t="str">
        <f aca="false">AA267</f>
        <v>0</v>
      </c>
      <c r="BD267" s="3" t="n">
        <f aca="false">BD266</f>
        <v>846.925</v>
      </c>
      <c r="BE267" s="3" t="n">
        <f aca="false">IF(BC267=BD267,1,0)</f>
        <v>0</v>
      </c>
      <c r="BG267" s="3" t="str">
        <f aca="false">AA267</f>
        <v>0</v>
      </c>
      <c r="BH267" s="3" t="n">
        <f aca="false">BH266</f>
        <v>816</v>
      </c>
      <c r="BI267" s="3" t="n">
        <f aca="false">IF(BG267=BH267,1,0)</f>
        <v>0</v>
      </c>
      <c r="BK267" s="3" t="str">
        <f aca="false">AA267</f>
        <v>0</v>
      </c>
      <c r="BL267" s="3" t="n">
        <f aca="false">BL266</f>
        <v>819.4</v>
      </c>
      <c r="BM267" s="3" t="n">
        <f aca="false">IF(BK267=BL267,1,0)</f>
        <v>0</v>
      </c>
      <c r="BO267" s="3" t="str">
        <f aca="false">AA267</f>
        <v>0</v>
      </c>
      <c r="BP267" s="3" t="n">
        <f aca="false">BP266</f>
        <v>820</v>
      </c>
      <c r="BQ267" s="3" t="n">
        <f aca="false">IF(BO267=BP267,1,0)</f>
        <v>0</v>
      </c>
      <c r="BS267" s="3" t="str">
        <f aca="false">AA267</f>
        <v>0</v>
      </c>
      <c r="BT267" s="3" t="n">
        <f aca="false">BT266</f>
        <v>810</v>
      </c>
      <c r="BU267" s="3" t="n">
        <f aca="false">IF(BS267=BT267,1,0)</f>
        <v>0</v>
      </c>
      <c r="BW267" s="3" t="str">
        <f aca="false">AA267</f>
        <v>0</v>
      </c>
      <c r="BX267" s="3" t="n">
        <f aca="false">BX266</f>
        <v>0</v>
      </c>
      <c r="BY267" s="3" t="n">
        <f aca="false">IF(BW267=BX267,1,0)</f>
        <v>0</v>
      </c>
      <c r="CA267" s="3" t="str">
        <f aca="false">AA267</f>
        <v>0</v>
      </c>
      <c r="CB267" s="3" t="n">
        <f aca="false">CB266</f>
        <v>0</v>
      </c>
      <c r="CC267" s="3" t="n">
        <f aca="false">IF(CA267=CB267,1,0)</f>
        <v>0</v>
      </c>
      <c r="CE267" s="3" t="str">
        <f aca="false">AA267</f>
        <v>0</v>
      </c>
      <c r="CF267" s="3" t="n">
        <f aca="false">CF266</f>
        <v>0</v>
      </c>
      <c r="CG267" s="3" t="n">
        <f aca="false">IF(CE267=CF267,1,0)</f>
        <v>0</v>
      </c>
      <c r="CI267" s="3" t="str">
        <f aca="false">AA267</f>
        <v>0</v>
      </c>
      <c r="CJ267" s="3" t="n">
        <f aca="false">CJ266</f>
        <v>0</v>
      </c>
      <c r="CK267" s="3" t="n">
        <f aca="false">IF(CI267=CJ267,1,0)</f>
        <v>0</v>
      </c>
      <c r="CM267" s="3" t="str">
        <f aca="false">AA267</f>
        <v>0</v>
      </c>
      <c r="CN267" s="3" t="n">
        <f aca="false">CN266</f>
        <v>0</v>
      </c>
      <c r="CO267" s="3" t="n">
        <f aca="false">IF(CM267=CN267,1,0)</f>
        <v>0</v>
      </c>
      <c r="CQ267" s="3" t="str">
        <f aca="false">AA267</f>
        <v>0</v>
      </c>
      <c r="CR267" s="3" t="n">
        <f aca="false">CR266</f>
        <v>0</v>
      </c>
      <c r="CS267" s="3" t="n">
        <f aca="false">IF(CQ267=CR267,1,0)</f>
        <v>0</v>
      </c>
      <c r="CU267" s="3" t="str">
        <f aca="false">AA267</f>
        <v>0</v>
      </c>
      <c r="CV267" s="3" t="n">
        <f aca="false">CV266</f>
        <v>0</v>
      </c>
      <c r="CW267" s="3" t="n">
        <f aca="false">IF(CU267=CV267,1,0)</f>
        <v>0</v>
      </c>
      <c r="CY267" s="43" t="str">
        <f aca="false">AA267</f>
        <v>0</v>
      </c>
      <c r="CZ267" s="43" t="n">
        <f aca="false">CZ266</f>
        <v>0</v>
      </c>
      <c r="DA267" s="43" t="n">
        <f aca="false">IF(CY267=CZ267,1,0)</f>
        <v>0</v>
      </c>
    </row>
    <row r="268" customFormat="false" ht="12" hidden="false" customHeight="false" outlineLevel="0" collapsed="false">
      <c r="AA268" s="3" t="str">
        <f aca="false">P28</f>
        <v>0</v>
      </c>
      <c r="AB268" s="3" t="n">
        <f aca="false">AB267</f>
        <v>605.5</v>
      </c>
      <c r="AC268" s="3" t="n">
        <f aca="false">IF(AA268=AB268,1,0)</f>
        <v>0</v>
      </c>
      <c r="AE268" s="3" t="str">
        <f aca="false">AA268</f>
        <v>0</v>
      </c>
      <c r="AF268" s="3" t="n">
        <f aca="false">AF267</f>
        <v>607.375</v>
      </c>
      <c r="AG268" s="3" t="n">
        <f aca="false">IF(AE268=AF268,1,0)</f>
        <v>0</v>
      </c>
      <c r="AI268" s="3" t="str">
        <f aca="false">AA268</f>
        <v>0</v>
      </c>
      <c r="AJ268" s="3" t="n">
        <f aca="false">AJ267</f>
        <v>839.1</v>
      </c>
      <c r="AK268" s="3" t="n">
        <f aca="false">IF(AI268=AJ268,1,0)</f>
        <v>0</v>
      </c>
      <c r="AM268" s="3" t="str">
        <f aca="false">AA268</f>
        <v>0</v>
      </c>
      <c r="AN268" s="3" t="n">
        <f aca="false">AN267</f>
        <v>840.4</v>
      </c>
      <c r="AO268" s="3" t="n">
        <f aca="false">IF(AM268=AN268,1,0)</f>
        <v>0</v>
      </c>
      <c r="AQ268" s="3" t="str">
        <f aca="false">AA268</f>
        <v>0</v>
      </c>
      <c r="AR268" s="3" t="n">
        <f aca="false">AR267</f>
        <v>843.4</v>
      </c>
      <c r="AS268" s="3" t="n">
        <f aca="false">IF(AQ268=AR268,1,0)</f>
        <v>0</v>
      </c>
      <c r="AU268" s="3" t="str">
        <f aca="false">AA268</f>
        <v>0</v>
      </c>
      <c r="AV268" s="3" t="n">
        <f aca="false">AV267</f>
        <v>844.3</v>
      </c>
      <c r="AW268" s="3" t="n">
        <f aca="false">IF(AU268=AV268,1,0)</f>
        <v>0</v>
      </c>
      <c r="AY268" s="3" t="str">
        <f aca="false">AA268</f>
        <v>0</v>
      </c>
      <c r="AZ268" s="3" t="n">
        <f aca="false">AZ267</f>
        <v>846.1</v>
      </c>
      <c r="BA268" s="3" t="n">
        <f aca="false">IF(AY268=AZ268,1,0)</f>
        <v>0</v>
      </c>
      <c r="BC268" s="3" t="str">
        <f aca="false">AA268</f>
        <v>0</v>
      </c>
      <c r="BD268" s="3" t="n">
        <f aca="false">BD267</f>
        <v>846.925</v>
      </c>
      <c r="BE268" s="3" t="n">
        <f aca="false">IF(BC268=BD268,1,0)</f>
        <v>0</v>
      </c>
      <c r="BG268" s="3" t="str">
        <f aca="false">AA268</f>
        <v>0</v>
      </c>
      <c r="BH268" s="3" t="n">
        <f aca="false">BH267</f>
        <v>816</v>
      </c>
      <c r="BI268" s="3" t="n">
        <f aca="false">IF(BG268=BH268,1,0)</f>
        <v>0</v>
      </c>
      <c r="BK268" s="3" t="str">
        <f aca="false">AA268</f>
        <v>0</v>
      </c>
      <c r="BL268" s="3" t="n">
        <f aca="false">BL267</f>
        <v>819.4</v>
      </c>
      <c r="BM268" s="3" t="n">
        <f aca="false">IF(BK268=BL268,1,0)</f>
        <v>0</v>
      </c>
      <c r="BO268" s="3" t="str">
        <f aca="false">AA268</f>
        <v>0</v>
      </c>
      <c r="BP268" s="3" t="n">
        <f aca="false">BP267</f>
        <v>820</v>
      </c>
      <c r="BQ268" s="3" t="n">
        <f aca="false">IF(BO268=BP268,1,0)</f>
        <v>0</v>
      </c>
      <c r="BS268" s="3" t="str">
        <f aca="false">AA268</f>
        <v>0</v>
      </c>
      <c r="BT268" s="3" t="n">
        <f aca="false">BT267</f>
        <v>810</v>
      </c>
      <c r="BU268" s="3" t="n">
        <f aca="false">IF(BS268=BT268,1,0)</f>
        <v>0</v>
      </c>
      <c r="BW268" s="3" t="str">
        <f aca="false">AA268</f>
        <v>0</v>
      </c>
      <c r="BX268" s="3" t="n">
        <f aca="false">BX267</f>
        <v>0</v>
      </c>
      <c r="BY268" s="3" t="n">
        <f aca="false">IF(BW268=BX268,1,0)</f>
        <v>0</v>
      </c>
      <c r="CA268" s="3" t="str">
        <f aca="false">AA268</f>
        <v>0</v>
      </c>
      <c r="CB268" s="3" t="n">
        <f aca="false">CB267</f>
        <v>0</v>
      </c>
      <c r="CC268" s="3" t="n">
        <f aca="false">IF(CA268=CB268,1,0)</f>
        <v>0</v>
      </c>
      <c r="CE268" s="3" t="str">
        <f aca="false">AA268</f>
        <v>0</v>
      </c>
      <c r="CF268" s="3" t="n">
        <f aca="false">CF267</f>
        <v>0</v>
      </c>
      <c r="CG268" s="3" t="n">
        <f aca="false">IF(CE268=CF268,1,0)</f>
        <v>0</v>
      </c>
      <c r="CI268" s="3" t="str">
        <f aca="false">AA268</f>
        <v>0</v>
      </c>
      <c r="CJ268" s="3" t="n">
        <f aca="false">CJ267</f>
        <v>0</v>
      </c>
      <c r="CK268" s="3" t="n">
        <f aca="false">IF(CI268=CJ268,1,0)</f>
        <v>0</v>
      </c>
      <c r="CM268" s="3" t="str">
        <f aca="false">AA268</f>
        <v>0</v>
      </c>
      <c r="CN268" s="3" t="n">
        <f aca="false">CN267</f>
        <v>0</v>
      </c>
      <c r="CO268" s="3" t="n">
        <f aca="false">IF(CM268=CN268,1,0)</f>
        <v>0</v>
      </c>
      <c r="CQ268" s="3" t="str">
        <f aca="false">AA268</f>
        <v>0</v>
      </c>
      <c r="CR268" s="3" t="n">
        <f aca="false">CR267</f>
        <v>0</v>
      </c>
      <c r="CS268" s="3" t="n">
        <f aca="false">IF(CQ268=CR268,1,0)</f>
        <v>0</v>
      </c>
      <c r="CU268" s="3" t="str">
        <f aca="false">AA268</f>
        <v>0</v>
      </c>
      <c r="CV268" s="3" t="n">
        <f aca="false">CV267</f>
        <v>0</v>
      </c>
      <c r="CW268" s="3" t="n">
        <f aca="false">IF(CU268=CV268,1,0)</f>
        <v>0</v>
      </c>
      <c r="CY268" s="43" t="str">
        <f aca="false">AA268</f>
        <v>0</v>
      </c>
      <c r="CZ268" s="43" t="n">
        <f aca="false">CZ267</f>
        <v>0</v>
      </c>
      <c r="DA268" s="43" t="n">
        <f aca="false">IF(CY268=CZ268,1,0)</f>
        <v>0</v>
      </c>
    </row>
    <row r="269" customFormat="false" ht="12" hidden="false" customHeight="false" outlineLevel="0" collapsed="false">
      <c r="AA269" s="3" t="str">
        <f aca="false">P29</f>
        <v>0</v>
      </c>
      <c r="AB269" s="3" t="n">
        <f aca="false">AB268</f>
        <v>605.5</v>
      </c>
      <c r="AC269" s="3" t="n">
        <f aca="false">IF(AA269=AB269,1,0)</f>
        <v>0</v>
      </c>
      <c r="AE269" s="3" t="str">
        <f aca="false">AA269</f>
        <v>0</v>
      </c>
      <c r="AF269" s="3" t="n">
        <f aca="false">AF268</f>
        <v>607.375</v>
      </c>
      <c r="AG269" s="3" t="n">
        <f aca="false">IF(AE269=AF269,1,0)</f>
        <v>0</v>
      </c>
      <c r="AI269" s="3" t="str">
        <f aca="false">AA269</f>
        <v>0</v>
      </c>
      <c r="AJ269" s="3" t="n">
        <f aca="false">AJ268</f>
        <v>839.1</v>
      </c>
      <c r="AK269" s="3" t="n">
        <f aca="false">IF(AI269=AJ269,1,0)</f>
        <v>0</v>
      </c>
      <c r="AM269" s="3" t="str">
        <f aca="false">AA269</f>
        <v>0</v>
      </c>
      <c r="AN269" s="3" t="n">
        <f aca="false">AN268</f>
        <v>840.4</v>
      </c>
      <c r="AO269" s="3" t="n">
        <f aca="false">IF(AM269=AN269,1,0)</f>
        <v>0</v>
      </c>
      <c r="AQ269" s="3" t="str">
        <f aca="false">AA269</f>
        <v>0</v>
      </c>
      <c r="AR269" s="3" t="n">
        <f aca="false">AR268</f>
        <v>843.4</v>
      </c>
      <c r="AS269" s="3" t="n">
        <f aca="false">IF(AQ269=AR269,1,0)</f>
        <v>0</v>
      </c>
      <c r="AU269" s="3" t="str">
        <f aca="false">AA269</f>
        <v>0</v>
      </c>
      <c r="AV269" s="3" t="n">
        <f aca="false">AV268</f>
        <v>844.3</v>
      </c>
      <c r="AW269" s="3" t="n">
        <f aca="false">IF(AU269=AV269,1,0)</f>
        <v>0</v>
      </c>
      <c r="AY269" s="3" t="str">
        <f aca="false">AA269</f>
        <v>0</v>
      </c>
      <c r="AZ269" s="3" t="n">
        <f aca="false">AZ268</f>
        <v>846.1</v>
      </c>
      <c r="BA269" s="3" t="n">
        <f aca="false">IF(AY269=AZ269,1,0)</f>
        <v>0</v>
      </c>
      <c r="BC269" s="3" t="str">
        <f aca="false">AA269</f>
        <v>0</v>
      </c>
      <c r="BD269" s="3" t="n">
        <f aca="false">BD268</f>
        <v>846.925</v>
      </c>
      <c r="BE269" s="3" t="n">
        <f aca="false">IF(BC269=BD269,1,0)</f>
        <v>0</v>
      </c>
      <c r="BG269" s="3" t="str">
        <f aca="false">AA269</f>
        <v>0</v>
      </c>
      <c r="BH269" s="3" t="n">
        <f aca="false">BH268</f>
        <v>816</v>
      </c>
      <c r="BI269" s="3" t="n">
        <f aca="false">IF(BG269=BH269,1,0)</f>
        <v>0</v>
      </c>
      <c r="BK269" s="3" t="str">
        <f aca="false">AA269</f>
        <v>0</v>
      </c>
      <c r="BL269" s="3" t="n">
        <f aca="false">BL268</f>
        <v>819.4</v>
      </c>
      <c r="BM269" s="3" t="n">
        <f aca="false">IF(BK269=BL269,1,0)</f>
        <v>0</v>
      </c>
      <c r="BO269" s="3" t="str">
        <f aca="false">AA269</f>
        <v>0</v>
      </c>
      <c r="BP269" s="3" t="n">
        <f aca="false">BP268</f>
        <v>820</v>
      </c>
      <c r="BQ269" s="3" t="n">
        <f aca="false">IF(BO269=BP269,1,0)</f>
        <v>0</v>
      </c>
      <c r="BS269" s="3" t="str">
        <f aca="false">AA269</f>
        <v>0</v>
      </c>
      <c r="BT269" s="3" t="n">
        <f aca="false">BT268</f>
        <v>810</v>
      </c>
      <c r="BU269" s="3" t="n">
        <f aca="false">IF(BS269=BT269,1,0)</f>
        <v>0</v>
      </c>
      <c r="BW269" s="3" t="str">
        <f aca="false">AA269</f>
        <v>0</v>
      </c>
      <c r="BX269" s="3" t="n">
        <f aca="false">BX268</f>
        <v>0</v>
      </c>
      <c r="BY269" s="3" t="n">
        <f aca="false">IF(BW269=BX269,1,0)</f>
        <v>0</v>
      </c>
      <c r="CA269" s="3" t="str">
        <f aca="false">AA269</f>
        <v>0</v>
      </c>
      <c r="CB269" s="3" t="n">
        <f aca="false">CB268</f>
        <v>0</v>
      </c>
      <c r="CC269" s="3" t="n">
        <f aca="false">IF(CA269=CB269,1,0)</f>
        <v>0</v>
      </c>
      <c r="CE269" s="3" t="str">
        <f aca="false">AA269</f>
        <v>0</v>
      </c>
      <c r="CF269" s="3" t="n">
        <f aca="false">CF268</f>
        <v>0</v>
      </c>
      <c r="CG269" s="3" t="n">
        <f aca="false">IF(CE269=CF269,1,0)</f>
        <v>0</v>
      </c>
      <c r="CI269" s="3" t="str">
        <f aca="false">AA269</f>
        <v>0</v>
      </c>
      <c r="CJ269" s="3" t="n">
        <f aca="false">CJ268</f>
        <v>0</v>
      </c>
      <c r="CK269" s="3" t="n">
        <f aca="false">IF(CI269=CJ269,1,0)</f>
        <v>0</v>
      </c>
      <c r="CM269" s="3" t="str">
        <f aca="false">AA269</f>
        <v>0</v>
      </c>
      <c r="CN269" s="3" t="n">
        <f aca="false">CN268</f>
        <v>0</v>
      </c>
      <c r="CO269" s="3" t="n">
        <f aca="false">IF(CM269=CN269,1,0)</f>
        <v>0</v>
      </c>
      <c r="CQ269" s="3" t="str">
        <f aca="false">AA269</f>
        <v>0</v>
      </c>
      <c r="CR269" s="3" t="n">
        <f aca="false">CR268</f>
        <v>0</v>
      </c>
      <c r="CS269" s="3" t="n">
        <f aca="false">IF(CQ269=CR269,1,0)</f>
        <v>0</v>
      </c>
      <c r="CU269" s="3" t="str">
        <f aca="false">AA269</f>
        <v>0</v>
      </c>
      <c r="CV269" s="3" t="n">
        <f aca="false">CV268</f>
        <v>0</v>
      </c>
      <c r="CW269" s="3" t="n">
        <f aca="false">IF(CU269=CV269,1,0)</f>
        <v>0</v>
      </c>
      <c r="CY269" s="43" t="str">
        <f aca="false">AA269</f>
        <v>0</v>
      </c>
      <c r="CZ269" s="43" t="n">
        <f aca="false">CZ268</f>
        <v>0</v>
      </c>
      <c r="DA269" s="43" t="n">
        <f aca="false">IF(CY269=CZ269,1,0)</f>
        <v>0</v>
      </c>
    </row>
    <row r="270" customFormat="false" ht="12" hidden="false" customHeight="false" outlineLevel="0" collapsed="false">
      <c r="AA270" s="3" t="str">
        <f aca="false">P30</f>
        <v>0</v>
      </c>
      <c r="AB270" s="3" t="n">
        <f aca="false">AB269</f>
        <v>605.5</v>
      </c>
      <c r="AC270" s="3" t="n">
        <f aca="false">IF(AA270=AB270,1,0)</f>
        <v>0</v>
      </c>
      <c r="AE270" s="3" t="str">
        <f aca="false">AA270</f>
        <v>0</v>
      </c>
      <c r="AF270" s="3" t="n">
        <f aca="false">AF269</f>
        <v>607.375</v>
      </c>
      <c r="AG270" s="3" t="n">
        <f aca="false">IF(AE270=AF270,1,0)</f>
        <v>0</v>
      </c>
      <c r="AI270" s="3" t="str">
        <f aca="false">AA270</f>
        <v>0</v>
      </c>
      <c r="AJ270" s="3" t="n">
        <f aca="false">AJ269</f>
        <v>839.1</v>
      </c>
      <c r="AK270" s="3" t="n">
        <f aca="false">IF(AI270=AJ270,1,0)</f>
        <v>0</v>
      </c>
      <c r="AM270" s="3" t="str">
        <f aca="false">AA270</f>
        <v>0</v>
      </c>
      <c r="AN270" s="3" t="n">
        <f aca="false">AN269</f>
        <v>840.4</v>
      </c>
      <c r="AO270" s="3" t="n">
        <f aca="false">IF(AM270=AN270,1,0)</f>
        <v>0</v>
      </c>
      <c r="AQ270" s="3" t="str">
        <f aca="false">AA270</f>
        <v>0</v>
      </c>
      <c r="AR270" s="3" t="n">
        <f aca="false">AR269</f>
        <v>843.4</v>
      </c>
      <c r="AS270" s="3" t="n">
        <f aca="false">IF(AQ270=AR270,1,0)</f>
        <v>0</v>
      </c>
      <c r="AU270" s="3" t="str">
        <f aca="false">AA270</f>
        <v>0</v>
      </c>
      <c r="AV270" s="3" t="n">
        <f aca="false">AV269</f>
        <v>844.3</v>
      </c>
      <c r="AW270" s="3" t="n">
        <f aca="false">IF(AU270=AV270,1,0)</f>
        <v>0</v>
      </c>
      <c r="AY270" s="3" t="str">
        <f aca="false">AA270</f>
        <v>0</v>
      </c>
      <c r="AZ270" s="3" t="n">
        <f aca="false">AZ269</f>
        <v>846.1</v>
      </c>
      <c r="BA270" s="3" t="n">
        <f aca="false">IF(AY270=AZ270,1,0)</f>
        <v>0</v>
      </c>
      <c r="BC270" s="3" t="str">
        <f aca="false">AA270</f>
        <v>0</v>
      </c>
      <c r="BD270" s="3" t="n">
        <f aca="false">BD269</f>
        <v>846.925</v>
      </c>
      <c r="BE270" s="3" t="n">
        <f aca="false">IF(BC270=BD270,1,0)</f>
        <v>0</v>
      </c>
      <c r="BG270" s="3" t="str">
        <f aca="false">AA270</f>
        <v>0</v>
      </c>
      <c r="BH270" s="3" t="n">
        <f aca="false">BH269</f>
        <v>816</v>
      </c>
      <c r="BI270" s="3" t="n">
        <f aca="false">IF(BG270=BH270,1,0)</f>
        <v>0</v>
      </c>
      <c r="BK270" s="3" t="str">
        <f aca="false">AA270</f>
        <v>0</v>
      </c>
      <c r="BL270" s="3" t="n">
        <f aca="false">BL269</f>
        <v>819.4</v>
      </c>
      <c r="BM270" s="3" t="n">
        <f aca="false">IF(BK270=BL270,1,0)</f>
        <v>0</v>
      </c>
      <c r="BO270" s="3" t="str">
        <f aca="false">AA270</f>
        <v>0</v>
      </c>
      <c r="BP270" s="3" t="n">
        <f aca="false">BP269</f>
        <v>820</v>
      </c>
      <c r="BQ270" s="3" t="n">
        <f aca="false">IF(BO270=BP270,1,0)</f>
        <v>0</v>
      </c>
      <c r="BS270" s="3" t="str">
        <f aca="false">AA270</f>
        <v>0</v>
      </c>
      <c r="BT270" s="3" t="n">
        <f aca="false">BT269</f>
        <v>810</v>
      </c>
      <c r="BU270" s="3" t="n">
        <f aca="false">IF(BS270=BT270,1,0)</f>
        <v>0</v>
      </c>
      <c r="BW270" s="3" t="str">
        <f aca="false">AA270</f>
        <v>0</v>
      </c>
      <c r="BX270" s="3" t="n">
        <f aca="false">BX269</f>
        <v>0</v>
      </c>
      <c r="BY270" s="3" t="n">
        <f aca="false">IF(BW270=BX270,1,0)</f>
        <v>0</v>
      </c>
      <c r="CA270" s="3" t="str">
        <f aca="false">AA270</f>
        <v>0</v>
      </c>
      <c r="CB270" s="3" t="n">
        <f aca="false">CB269</f>
        <v>0</v>
      </c>
      <c r="CC270" s="3" t="n">
        <f aca="false">IF(CA270=CB270,1,0)</f>
        <v>0</v>
      </c>
      <c r="CE270" s="3" t="str">
        <f aca="false">AA270</f>
        <v>0</v>
      </c>
      <c r="CF270" s="3" t="n">
        <f aca="false">CF269</f>
        <v>0</v>
      </c>
      <c r="CG270" s="3" t="n">
        <f aca="false">IF(CE270=CF270,1,0)</f>
        <v>0</v>
      </c>
      <c r="CI270" s="3" t="str">
        <f aca="false">AA270</f>
        <v>0</v>
      </c>
      <c r="CJ270" s="3" t="n">
        <f aca="false">CJ269</f>
        <v>0</v>
      </c>
      <c r="CK270" s="3" t="n">
        <f aca="false">IF(CI270=CJ270,1,0)</f>
        <v>0</v>
      </c>
      <c r="CM270" s="3" t="str">
        <f aca="false">AA270</f>
        <v>0</v>
      </c>
      <c r="CN270" s="3" t="n">
        <f aca="false">CN269</f>
        <v>0</v>
      </c>
      <c r="CO270" s="3" t="n">
        <f aca="false">IF(CM270=CN270,1,0)</f>
        <v>0</v>
      </c>
      <c r="CQ270" s="3" t="str">
        <f aca="false">AA270</f>
        <v>0</v>
      </c>
      <c r="CR270" s="3" t="n">
        <f aca="false">CR269</f>
        <v>0</v>
      </c>
      <c r="CS270" s="3" t="n">
        <f aca="false">IF(CQ270=CR270,1,0)</f>
        <v>0</v>
      </c>
      <c r="CU270" s="3" t="str">
        <f aca="false">AA270</f>
        <v>0</v>
      </c>
      <c r="CV270" s="3" t="n">
        <f aca="false">CV269</f>
        <v>0</v>
      </c>
      <c r="CW270" s="3" t="n">
        <f aca="false">IF(CU270=CV270,1,0)</f>
        <v>0</v>
      </c>
      <c r="CY270" s="43" t="str">
        <f aca="false">AA270</f>
        <v>0</v>
      </c>
      <c r="CZ270" s="43" t="n">
        <f aca="false">CZ269</f>
        <v>0</v>
      </c>
      <c r="DA270" s="43" t="n">
        <f aca="false">IF(CY270=CZ270,1,0)</f>
        <v>0</v>
      </c>
    </row>
    <row r="271" customFormat="false" ht="12" hidden="false" customHeight="false" outlineLevel="0" collapsed="false">
      <c r="AA271" s="3" t="str">
        <f aca="false">P31</f>
        <v>0</v>
      </c>
      <c r="AB271" s="3" t="n">
        <f aca="false">AB270</f>
        <v>605.5</v>
      </c>
      <c r="AC271" s="3" t="n">
        <f aca="false">IF(AA271=AB271,1,0)</f>
        <v>0</v>
      </c>
      <c r="AE271" s="3" t="str">
        <f aca="false">AA271</f>
        <v>0</v>
      </c>
      <c r="AF271" s="3" t="n">
        <f aca="false">AF270</f>
        <v>607.375</v>
      </c>
      <c r="AG271" s="3" t="n">
        <f aca="false">IF(AE271=AF271,1,0)</f>
        <v>0</v>
      </c>
      <c r="AI271" s="3" t="str">
        <f aca="false">AA271</f>
        <v>0</v>
      </c>
      <c r="AJ271" s="3" t="n">
        <f aca="false">AJ270</f>
        <v>839.1</v>
      </c>
      <c r="AK271" s="3" t="n">
        <f aca="false">IF(AI271=AJ271,1,0)</f>
        <v>0</v>
      </c>
      <c r="AM271" s="3" t="str">
        <f aca="false">AA271</f>
        <v>0</v>
      </c>
      <c r="AN271" s="3" t="n">
        <f aca="false">AN270</f>
        <v>840.4</v>
      </c>
      <c r="AO271" s="3" t="n">
        <f aca="false">IF(AM271=AN271,1,0)</f>
        <v>0</v>
      </c>
      <c r="AQ271" s="3" t="str">
        <f aca="false">AA271</f>
        <v>0</v>
      </c>
      <c r="AR271" s="3" t="n">
        <f aca="false">AR270</f>
        <v>843.4</v>
      </c>
      <c r="AS271" s="3" t="n">
        <f aca="false">IF(AQ271=AR271,1,0)</f>
        <v>0</v>
      </c>
      <c r="AU271" s="3" t="str">
        <f aca="false">AA271</f>
        <v>0</v>
      </c>
      <c r="AV271" s="3" t="n">
        <f aca="false">AV270</f>
        <v>844.3</v>
      </c>
      <c r="AW271" s="3" t="n">
        <f aca="false">IF(AU271=AV271,1,0)</f>
        <v>0</v>
      </c>
      <c r="AY271" s="3" t="str">
        <f aca="false">AA271</f>
        <v>0</v>
      </c>
      <c r="AZ271" s="3" t="n">
        <f aca="false">AZ270</f>
        <v>846.1</v>
      </c>
      <c r="BA271" s="3" t="n">
        <f aca="false">IF(AY271=AZ271,1,0)</f>
        <v>0</v>
      </c>
      <c r="BC271" s="3" t="str">
        <f aca="false">AA271</f>
        <v>0</v>
      </c>
      <c r="BD271" s="3" t="n">
        <f aca="false">BD270</f>
        <v>846.925</v>
      </c>
      <c r="BE271" s="3" t="n">
        <f aca="false">IF(BC271=BD271,1,0)</f>
        <v>0</v>
      </c>
      <c r="BG271" s="3" t="str">
        <f aca="false">AA271</f>
        <v>0</v>
      </c>
      <c r="BH271" s="3" t="n">
        <f aca="false">BH270</f>
        <v>816</v>
      </c>
      <c r="BI271" s="3" t="n">
        <f aca="false">IF(BG271=BH271,1,0)</f>
        <v>0</v>
      </c>
      <c r="BK271" s="3" t="str">
        <f aca="false">AA271</f>
        <v>0</v>
      </c>
      <c r="BL271" s="3" t="n">
        <f aca="false">BL270</f>
        <v>819.4</v>
      </c>
      <c r="BM271" s="3" t="n">
        <f aca="false">IF(BK271=BL271,1,0)</f>
        <v>0</v>
      </c>
      <c r="BO271" s="3" t="str">
        <f aca="false">AA271</f>
        <v>0</v>
      </c>
      <c r="BP271" s="3" t="n">
        <f aca="false">BP270</f>
        <v>820</v>
      </c>
      <c r="BQ271" s="3" t="n">
        <f aca="false">IF(BO271=BP271,1,0)</f>
        <v>0</v>
      </c>
      <c r="BS271" s="3" t="str">
        <f aca="false">AA271</f>
        <v>0</v>
      </c>
      <c r="BT271" s="3" t="n">
        <f aca="false">BT270</f>
        <v>810</v>
      </c>
      <c r="BU271" s="3" t="n">
        <f aca="false">IF(BS271=BT271,1,0)</f>
        <v>0</v>
      </c>
      <c r="BW271" s="3" t="str">
        <f aca="false">AA271</f>
        <v>0</v>
      </c>
      <c r="BX271" s="3" t="n">
        <f aca="false">BX270</f>
        <v>0</v>
      </c>
      <c r="BY271" s="3" t="n">
        <f aca="false">IF(BW271=BX271,1,0)</f>
        <v>0</v>
      </c>
      <c r="CA271" s="3" t="str">
        <f aca="false">AA271</f>
        <v>0</v>
      </c>
      <c r="CB271" s="3" t="n">
        <f aca="false">CB270</f>
        <v>0</v>
      </c>
      <c r="CC271" s="3" t="n">
        <f aca="false">IF(CA271=CB271,1,0)</f>
        <v>0</v>
      </c>
      <c r="CE271" s="3" t="str">
        <f aca="false">AA271</f>
        <v>0</v>
      </c>
      <c r="CF271" s="3" t="n">
        <f aca="false">CF270</f>
        <v>0</v>
      </c>
      <c r="CG271" s="3" t="n">
        <f aca="false">IF(CE271=CF271,1,0)</f>
        <v>0</v>
      </c>
      <c r="CI271" s="3" t="str">
        <f aca="false">AA271</f>
        <v>0</v>
      </c>
      <c r="CJ271" s="3" t="n">
        <f aca="false">CJ270</f>
        <v>0</v>
      </c>
      <c r="CK271" s="3" t="n">
        <f aca="false">IF(CI271=CJ271,1,0)</f>
        <v>0</v>
      </c>
      <c r="CM271" s="3" t="str">
        <f aca="false">AA271</f>
        <v>0</v>
      </c>
      <c r="CN271" s="3" t="n">
        <f aca="false">CN270</f>
        <v>0</v>
      </c>
      <c r="CO271" s="3" t="n">
        <f aca="false">IF(CM271=CN271,1,0)</f>
        <v>0</v>
      </c>
      <c r="CQ271" s="3" t="str">
        <f aca="false">AA271</f>
        <v>0</v>
      </c>
      <c r="CR271" s="3" t="n">
        <f aca="false">CR270</f>
        <v>0</v>
      </c>
      <c r="CS271" s="3" t="n">
        <f aca="false">IF(CQ271=CR271,1,0)</f>
        <v>0</v>
      </c>
      <c r="CU271" s="3" t="str">
        <f aca="false">AA271</f>
        <v>0</v>
      </c>
      <c r="CV271" s="3" t="n">
        <f aca="false">CV270</f>
        <v>0</v>
      </c>
      <c r="CW271" s="3" t="n">
        <f aca="false">IF(CU271=CV271,1,0)</f>
        <v>0</v>
      </c>
      <c r="CY271" s="43" t="str">
        <f aca="false">AA271</f>
        <v>0</v>
      </c>
      <c r="CZ271" s="43" t="n">
        <f aca="false">CZ270</f>
        <v>0</v>
      </c>
      <c r="DA271" s="43" t="n">
        <f aca="false">IF(CY271=CZ271,1,0)</f>
        <v>0</v>
      </c>
    </row>
    <row r="272" customFormat="false" ht="12" hidden="false" customHeight="false" outlineLevel="0" collapsed="false">
      <c r="AA272" s="3" t="str">
        <f aca="false">P32</f>
        <v>0</v>
      </c>
      <c r="AB272" s="3" t="n">
        <f aca="false">AB271</f>
        <v>605.5</v>
      </c>
      <c r="AC272" s="3" t="n">
        <f aca="false">IF(AA272=AB272,1,0)</f>
        <v>0</v>
      </c>
      <c r="AE272" s="3" t="str">
        <f aca="false">AA272</f>
        <v>0</v>
      </c>
      <c r="AF272" s="3" t="n">
        <f aca="false">AF271</f>
        <v>607.375</v>
      </c>
      <c r="AG272" s="3" t="n">
        <f aca="false">IF(AE272=AF272,1,0)</f>
        <v>0</v>
      </c>
      <c r="AI272" s="3" t="str">
        <f aca="false">AA272</f>
        <v>0</v>
      </c>
      <c r="AJ272" s="3" t="n">
        <f aca="false">AJ271</f>
        <v>839.1</v>
      </c>
      <c r="AK272" s="3" t="n">
        <f aca="false">IF(AI272=AJ272,1,0)</f>
        <v>0</v>
      </c>
      <c r="AM272" s="3" t="str">
        <f aca="false">AA272</f>
        <v>0</v>
      </c>
      <c r="AN272" s="3" t="n">
        <f aca="false">AN271</f>
        <v>840.4</v>
      </c>
      <c r="AO272" s="3" t="n">
        <f aca="false">IF(AM272=AN272,1,0)</f>
        <v>0</v>
      </c>
      <c r="AQ272" s="3" t="str">
        <f aca="false">AA272</f>
        <v>0</v>
      </c>
      <c r="AR272" s="3" t="n">
        <f aca="false">AR271</f>
        <v>843.4</v>
      </c>
      <c r="AS272" s="3" t="n">
        <f aca="false">IF(AQ272=AR272,1,0)</f>
        <v>0</v>
      </c>
      <c r="AU272" s="3" t="str">
        <f aca="false">AA272</f>
        <v>0</v>
      </c>
      <c r="AV272" s="3" t="n">
        <f aca="false">AV271</f>
        <v>844.3</v>
      </c>
      <c r="AW272" s="3" t="n">
        <f aca="false">IF(AU272=AV272,1,0)</f>
        <v>0</v>
      </c>
      <c r="AY272" s="3" t="str">
        <f aca="false">AA272</f>
        <v>0</v>
      </c>
      <c r="AZ272" s="3" t="n">
        <f aca="false">AZ271</f>
        <v>846.1</v>
      </c>
      <c r="BA272" s="3" t="n">
        <f aca="false">IF(AY272=AZ272,1,0)</f>
        <v>0</v>
      </c>
      <c r="BC272" s="3" t="str">
        <f aca="false">AA272</f>
        <v>0</v>
      </c>
      <c r="BD272" s="3" t="n">
        <f aca="false">BD271</f>
        <v>846.925</v>
      </c>
      <c r="BE272" s="3" t="n">
        <f aca="false">IF(BC272=BD272,1,0)</f>
        <v>0</v>
      </c>
      <c r="BG272" s="3" t="str">
        <f aca="false">AA272</f>
        <v>0</v>
      </c>
      <c r="BH272" s="3" t="n">
        <f aca="false">BH271</f>
        <v>816</v>
      </c>
      <c r="BI272" s="3" t="n">
        <f aca="false">IF(BG272=BH272,1,0)</f>
        <v>0</v>
      </c>
      <c r="BK272" s="3" t="str">
        <f aca="false">AA272</f>
        <v>0</v>
      </c>
      <c r="BL272" s="3" t="n">
        <f aca="false">BL271</f>
        <v>819.4</v>
      </c>
      <c r="BM272" s="3" t="n">
        <f aca="false">IF(BK272=BL272,1,0)</f>
        <v>0</v>
      </c>
      <c r="BO272" s="3" t="str">
        <f aca="false">AA272</f>
        <v>0</v>
      </c>
      <c r="BP272" s="3" t="n">
        <f aca="false">BP271</f>
        <v>820</v>
      </c>
      <c r="BQ272" s="3" t="n">
        <f aca="false">IF(BO272=BP272,1,0)</f>
        <v>0</v>
      </c>
      <c r="BS272" s="3" t="str">
        <f aca="false">AA272</f>
        <v>0</v>
      </c>
      <c r="BT272" s="3" t="n">
        <f aca="false">BT271</f>
        <v>810</v>
      </c>
      <c r="BU272" s="3" t="n">
        <f aca="false">IF(BS272=BT272,1,0)</f>
        <v>0</v>
      </c>
      <c r="BW272" s="3" t="str">
        <f aca="false">AA272</f>
        <v>0</v>
      </c>
      <c r="BX272" s="3" t="n">
        <f aca="false">BX271</f>
        <v>0</v>
      </c>
      <c r="BY272" s="3" t="n">
        <f aca="false">IF(BW272=BX272,1,0)</f>
        <v>0</v>
      </c>
      <c r="CA272" s="3" t="str">
        <f aca="false">AA272</f>
        <v>0</v>
      </c>
      <c r="CB272" s="3" t="n">
        <f aca="false">CB271</f>
        <v>0</v>
      </c>
      <c r="CC272" s="3" t="n">
        <f aca="false">IF(CA272=CB272,1,0)</f>
        <v>0</v>
      </c>
      <c r="CE272" s="3" t="str">
        <f aca="false">AA272</f>
        <v>0</v>
      </c>
      <c r="CF272" s="3" t="n">
        <f aca="false">CF271</f>
        <v>0</v>
      </c>
      <c r="CG272" s="3" t="n">
        <f aca="false">IF(CE272=CF272,1,0)</f>
        <v>0</v>
      </c>
      <c r="CI272" s="3" t="str">
        <f aca="false">AA272</f>
        <v>0</v>
      </c>
      <c r="CJ272" s="3" t="n">
        <f aca="false">CJ271</f>
        <v>0</v>
      </c>
      <c r="CK272" s="3" t="n">
        <f aca="false">IF(CI272=CJ272,1,0)</f>
        <v>0</v>
      </c>
      <c r="CM272" s="3" t="str">
        <f aca="false">AA272</f>
        <v>0</v>
      </c>
      <c r="CN272" s="3" t="n">
        <f aca="false">CN271</f>
        <v>0</v>
      </c>
      <c r="CO272" s="3" t="n">
        <f aca="false">IF(CM272=CN272,1,0)</f>
        <v>0</v>
      </c>
      <c r="CQ272" s="3" t="str">
        <f aca="false">AA272</f>
        <v>0</v>
      </c>
      <c r="CR272" s="3" t="n">
        <f aca="false">CR271</f>
        <v>0</v>
      </c>
      <c r="CS272" s="3" t="n">
        <f aca="false">IF(CQ272=CR272,1,0)</f>
        <v>0</v>
      </c>
      <c r="CU272" s="3" t="str">
        <f aca="false">AA272</f>
        <v>0</v>
      </c>
      <c r="CV272" s="3" t="n">
        <f aca="false">CV271</f>
        <v>0</v>
      </c>
      <c r="CW272" s="3" t="n">
        <f aca="false">IF(CU272=CV272,1,0)</f>
        <v>0</v>
      </c>
      <c r="CY272" s="43" t="str">
        <f aca="false">AA272</f>
        <v>0</v>
      </c>
      <c r="CZ272" s="43" t="n">
        <f aca="false">CZ271</f>
        <v>0</v>
      </c>
      <c r="DA272" s="43" t="n">
        <f aca="false">IF(CY272=CZ272,1,0)</f>
        <v>0</v>
      </c>
    </row>
    <row r="273" customFormat="false" ht="12" hidden="false" customHeight="false" outlineLevel="0" collapsed="false">
      <c r="AA273" s="3" t="str">
        <f aca="false">Q13</f>
        <v>0</v>
      </c>
      <c r="AB273" s="3" t="n">
        <f aca="false">AB272</f>
        <v>605.5</v>
      </c>
      <c r="AC273" s="3" t="n">
        <f aca="false">IF(AA273=AB273,1,0)</f>
        <v>0</v>
      </c>
      <c r="AE273" s="3" t="str">
        <f aca="false">AA273</f>
        <v>0</v>
      </c>
      <c r="AF273" s="3" t="n">
        <f aca="false">AF272</f>
        <v>607.375</v>
      </c>
      <c r="AG273" s="3" t="n">
        <f aca="false">IF(AE273=AF273,1,0)</f>
        <v>0</v>
      </c>
      <c r="AI273" s="3" t="str">
        <f aca="false">AA273</f>
        <v>0</v>
      </c>
      <c r="AJ273" s="3" t="n">
        <f aca="false">AJ272</f>
        <v>839.1</v>
      </c>
      <c r="AK273" s="3" t="n">
        <f aca="false">IF(AI273=AJ273,1,0)</f>
        <v>0</v>
      </c>
      <c r="AM273" s="3" t="str">
        <f aca="false">AA273</f>
        <v>0</v>
      </c>
      <c r="AN273" s="3" t="n">
        <f aca="false">AN272</f>
        <v>840.4</v>
      </c>
      <c r="AO273" s="3" t="n">
        <f aca="false">IF(AM273=AN273,1,0)</f>
        <v>0</v>
      </c>
      <c r="AQ273" s="3" t="str">
        <f aca="false">AA273</f>
        <v>0</v>
      </c>
      <c r="AR273" s="3" t="n">
        <f aca="false">AR272</f>
        <v>843.4</v>
      </c>
      <c r="AS273" s="3" t="n">
        <f aca="false">IF(AQ273=AR273,1,0)</f>
        <v>0</v>
      </c>
      <c r="AU273" s="3" t="str">
        <f aca="false">AA273</f>
        <v>0</v>
      </c>
      <c r="AV273" s="3" t="n">
        <f aca="false">AV272</f>
        <v>844.3</v>
      </c>
      <c r="AW273" s="3" t="n">
        <f aca="false">IF(AU273=AV273,1,0)</f>
        <v>0</v>
      </c>
      <c r="AY273" s="3" t="str">
        <f aca="false">AA273</f>
        <v>0</v>
      </c>
      <c r="AZ273" s="3" t="n">
        <f aca="false">AZ272</f>
        <v>846.1</v>
      </c>
      <c r="BA273" s="3" t="n">
        <f aca="false">IF(AY273=AZ273,1,0)</f>
        <v>0</v>
      </c>
      <c r="BC273" s="3" t="str">
        <f aca="false">AA273</f>
        <v>0</v>
      </c>
      <c r="BD273" s="3" t="n">
        <f aca="false">BD272</f>
        <v>846.925</v>
      </c>
      <c r="BE273" s="3" t="n">
        <f aca="false">IF(BC273=BD273,1,0)</f>
        <v>0</v>
      </c>
      <c r="BG273" s="3" t="str">
        <f aca="false">AA273</f>
        <v>0</v>
      </c>
      <c r="BH273" s="3" t="n">
        <f aca="false">BH272</f>
        <v>816</v>
      </c>
      <c r="BI273" s="3" t="n">
        <f aca="false">IF(BG273=BH273,1,0)</f>
        <v>0</v>
      </c>
      <c r="BK273" s="3" t="str">
        <f aca="false">AA273</f>
        <v>0</v>
      </c>
      <c r="BL273" s="3" t="n">
        <f aca="false">BL272</f>
        <v>819.4</v>
      </c>
      <c r="BM273" s="3" t="n">
        <f aca="false">IF(BK273=BL273,1,0)</f>
        <v>0</v>
      </c>
      <c r="BO273" s="3" t="str">
        <f aca="false">AA273</f>
        <v>0</v>
      </c>
      <c r="BP273" s="3" t="n">
        <f aca="false">BP272</f>
        <v>820</v>
      </c>
      <c r="BQ273" s="3" t="n">
        <f aca="false">IF(BO273=BP273,1,0)</f>
        <v>0</v>
      </c>
      <c r="BS273" s="3" t="str">
        <f aca="false">AA273</f>
        <v>0</v>
      </c>
      <c r="BT273" s="3" t="n">
        <f aca="false">BT272</f>
        <v>810</v>
      </c>
      <c r="BU273" s="3" t="n">
        <f aca="false">IF(BS273=BT273,1,0)</f>
        <v>0</v>
      </c>
      <c r="BW273" s="3" t="str">
        <f aca="false">AA273</f>
        <v>0</v>
      </c>
      <c r="BX273" s="3" t="n">
        <f aca="false">BX272</f>
        <v>0</v>
      </c>
      <c r="BY273" s="3" t="n">
        <f aca="false">IF(BW273=BX273,1,0)</f>
        <v>0</v>
      </c>
      <c r="CA273" s="3" t="str">
        <f aca="false">AA273</f>
        <v>0</v>
      </c>
      <c r="CB273" s="3" t="n">
        <f aca="false">CB272</f>
        <v>0</v>
      </c>
      <c r="CC273" s="3" t="n">
        <f aca="false">IF(CA273=CB273,1,0)</f>
        <v>0</v>
      </c>
      <c r="CE273" s="3" t="str">
        <f aca="false">AA273</f>
        <v>0</v>
      </c>
      <c r="CF273" s="3" t="n">
        <f aca="false">CF272</f>
        <v>0</v>
      </c>
      <c r="CG273" s="3" t="n">
        <f aca="false">IF(CE273=CF273,1,0)</f>
        <v>0</v>
      </c>
      <c r="CI273" s="3" t="str">
        <f aca="false">AA273</f>
        <v>0</v>
      </c>
      <c r="CJ273" s="3" t="n">
        <f aca="false">CJ272</f>
        <v>0</v>
      </c>
      <c r="CK273" s="3" t="n">
        <f aca="false">IF(CI273=CJ273,1,0)</f>
        <v>0</v>
      </c>
      <c r="CM273" s="3" t="str">
        <f aca="false">AA273</f>
        <v>0</v>
      </c>
      <c r="CN273" s="3" t="n">
        <f aca="false">CN272</f>
        <v>0</v>
      </c>
      <c r="CO273" s="3" t="n">
        <f aca="false">IF(CM273=CN273,1,0)</f>
        <v>0</v>
      </c>
      <c r="CQ273" s="3" t="str">
        <f aca="false">AA273</f>
        <v>0</v>
      </c>
      <c r="CR273" s="3" t="n">
        <f aca="false">CR272</f>
        <v>0</v>
      </c>
      <c r="CS273" s="3" t="n">
        <f aca="false">IF(CQ273=CR273,1,0)</f>
        <v>0</v>
      </c>
      <c r="CU273" s="3" t="str">
        <f aca="false">AA273</f>
        <v>0</v>
      </c>
      <c r="CV273" s="3" t="n">
        <f aca="false">CV272</f>
        <v>0</v>
      </c>
      <c r="CW273" s="3" t="n">
        <f aca="false">IF(CU273=CV273,1,0)</f>
        <v>0</v>
      </c>
      <c r="CY273" s="43" t="str">
        <f aca="false">AA273</f>
        <v>0</v>
      </c>
      <c r="CZ273" s="43" t="n">
        <f aca="false">CZ272</f>
        <v>0</v>
      </c>
      <c r="DA273" s="43" t="n">
        <f aca="false">IF(CY273=CZ273,1,0)</f>
        <v>0</v>
      </c>
    </row>
    <row r="274" customFormat="false" ht="12" hidden="false" customHeight="false" outlineLevel="0" collapsed="false">
      <c r="AA274" s="3" t="str">
        <f aca="false">Q14</f>
        <v>0</v>
      </c>
      <c r="AB274" s="3" t="n">
        <f aca="false">AB273</f>
        <v>605.5</v>
      </c>
      <c r="AC274" s="3" t="n">
        <f aca="false">IF(AA274=AB274,1,0)</f>
        <v>0</v>
      </c>
      <c r="AE274" s="3" t="str">
        <f aca="false">AA274</f>
        <v>0</v>
      </c>
      <c r="AF274" s="3" t="n">
        <f aca="false">AF273</f>
        <v>607.375</v>
      </c>
      <c r="AG274" s="3" t="n">
        <f aca="false">IF(AE274=AF274,1,0)</f>
        <v>0</v>
      </c>
      <c r="AI274" s="3" t="str">
        <f aca="false">AA274</f>
        <v>0</v>
      </c>
      <c r="AJ274" s="3" t="n">
        <f aca="false">AJ273</f>
        <v>839.1</v>
      </c>
      <c r="AK274" s="3" t="n">
        <f aca="false">IF(AI274=AJ274,1,0)</f>
        <v>0</v>
      </c>
      <c r="AM274" s="3" t="str">
        <f aca="false">AA274</f>
        <v>0</v>
      </c>
      <c r="AN274" s="3" t="n">
        <f aca="false">AN273</f>
        <v>840.4</v>
      </c>
      <c r="AO274" s="3" t="n">
        <f aca="false">IF(AM274=AN274,1,0)</f>
        <v>0</v>
      </c>
      <c r="AQ274" s="3" t="str">
        <f aca="false">AA274</f>
        <v>0</v>
      </c>
      <c r="AR274" s="3" t="n">
        <f aca="false">AR273</f>
        <v>843.4</v>
      </c>
      <c r="AS274" s="3" t="n">
        <f aca="false">IF(AQ274=AR274,1,0)</f>
        <v>0</v>
      </c>
      <c r="AU274" s="3" t="str">
        <f aca="false">AA274</f>
        <v>0</v>
      </c>
      <c r="AV274" s="3" t="n">
        <f aca="false">AV273</f>
        <v>844.3</v>
      </c>
      <c r="AW274" s="3" t="n">
        <f aca="false">IF(AU274=AV274,1,0)</f>
        <v>0</v>
      </c>
      <c r="AY274" s="3" t="str">
        <f aca="false">AA274</f>
        <v>0</v>
      </c>
      <c r="AZ274" s="3" t="n">
        <f aca="false">AZ273</f>
        <v>846.1</v>
      </c>
      <c r="BA274" s="3" t="n">
        <f aca="false">IF(AY274=AZ274,1,0)</f>
        <v>0</v>
      </c>
      <c r="BC274" s="3" t="str">
        <f aca="false">AA274</f>
        <v>0</v>
      </c>
      <c r="BD274" s="3" t="n">
        <f aca="false">BD273</f>
        <v>846.925</v>
      </c>
      <c r="BE274" s="3" t="n">
        <f aca="false">IF(BC274=BD274,1,0)</f>
        <v>0</v>
      </c>
      <c r="BG274" s="3" t="str">
        <f aca="false">AA274</f>
        <v>0</v>
      </c>
      <c r="BH274" s="3" t="n">
        <f aca="false">BH273</f>
        <v>816</v>
      </c>
      <c r="BI274" s="3" t="n">
        <f aca="false">IF(BG274=BH274,1,0)</f>
        <v>0</v>
      </c>
      <c r="BK274" s="3" t="str">
        <f aca="false">AA274</f>
        <v>0</v>
      </c>
      <c r="BL274" s="3" t="n">
        <f aca="false">BL273</f>
        <v>819.4</v>
      </c>
      <c r="BM274" s="3" t="n">
        <f aca="false">IF(BK274=BL274,1,0)</f>
        <v>0</v>
      </c>
      <c r="BO274" s="3" t="str">
        <f aca="false">AA274</f>
        <v>0</v>
      </c>
      <c r="BP274" s="3" t="n">
        <f aca="false">BP273</f>
        <v>820</v>
      </c>
      <c r="BQ274" s="3" t="n">
        <f aca="false">IF(BO274=BP274,1,0)</f>
        <v>0</v>
      </c>
      <c r="BS274" s="3" t="str">
        <f aca="false">AA274</f>
        <v>0</v>
      </c>
      <c r="BT274" s="3" t="n">
        <f aca="false">BT273</f>
        <v>810</v>
      </c>
      <c r="BU274" s="3" t="n">
        <f aca="false">IF(BS274=BT274,1,0)</f>
        <v>0</v>
      </c>
      <c r="BW274" s="3" t="str">
        <f aca="false">AA274</f>
        <v>0</v>
      </c>
      <c r="BX274" s="3" t="n">
        <f aca="false">BX273</f>
        <v>0</v>
      </c>
      <c r="BY274" s="3" t="n">
        <f aca="false">IF(BW274=BX274,1,0)</f>
        <v>0</v>
      </c>
      <c r="CA274" s="3" t="str">
        <f aca="false">AA274</f>
        <v>0</v>
      </c>
      <c r="CB274" s="3" t="n">
        <f aca="false">CB273</f>
        <v>0</v>
      </c>
      <c r="CC274" s="3" t="n">
        <f aca="false">IF(CA274=CB274,1,0)</f>
        <v>0</v>
      </c>
      <c r="CE274" s="3" t="str">
        <f aca="false">AA274</f>
        <v>0</v>
      </c>
      <c r="CF274" s="3" t="n">
        <f aca="false">CF273</f>
        <v>0</v>
      </c>
      <c r="CG274" s="3" t="n">
        <f aca="false">IF(CE274=CF274,1,0)</f>
        <v>0</v>
      </c>
      <c r="CI274" s="3" t="str">
        <f aca="false">AA274</f>
        <v>0</v>
      </c>
      <c r="CJ274" s="3" t="n">
        <f aca="false">CJ273</f>
        <v>0</v>
      </c>
      <c r="CK274" s="3" t="n">
        <f aca="false">IF(CI274=CJ274,1,0)</f>
        <v>0</v>
      </c>
      <c r="CM274" s="3" t="str">
        <f aca="false">AA274</f>
        <v>0</v>
      </c>
      <c r="CN274" s="3" t="n">
        <f aca="false">CN273</f>
        <v>0</v>
      </c>
      <c r="CO274" s="3" t="n">
        <f aca="false">IF(CM274=CN274,1,0)</f>
        <v>0</v>
      </c>
      <c r="CQ274" s="3" t="str">
        <f aca="false">AA274</f>
        <v>0</v>
      </c>
      <c r="CR274" s="3" t="n">
        <f aca="false">CR273</f>
        <v>0</v>
      </c>
      <c r="CS274" s="3" t="n">
        <f aca="false">IF(CQ274=CR274,1,0)</f>
        <v>0</v>
      </c>
      <c r="CU274" s="3" t="str">
        <f aca="false">AA274</f>
        <v>0</v>
      </c>
      <c r="CV274" s="3" t="n">
        <f aca="false">CV273</f>
        <v>0</v>
      </c>
      <c r="CW274" s="3" t="n">
        <f aca="false">IF(CU274=CV274,1,0)</f>
        <v>0</v>
      </c>
      <c r="CY274" s="43" t="str">
        <f aca="false">AA274</f>
        <v>0</v>
      </c>
      <c r="CZ274" s="43" t="n">
        <f aca="false">CZ273</f>
        <v>0</v>
      </c>
      <c r="DA274" s="43" t="n">
        <f aca="false">IF(CY274=CZ274,1,0)</f>
        <v>0</v>
      </c>
    </row>
    <row r="275" customFormat="false" ht="12" hidden="false" customHeight="false" outlineLevel="0" collapsed="false">
      <c r="AA275" s="3" t="str">
        <f aca="false">Q15</f>
        <v>0</v>
      </c>
      <c r="AB275" s="3" t="n">
        <f aca="false">AB274</f>
        <v>605.5</v>
      </c>
      <c r="AC275" s="3" t="n">
        <f aca="false">IF(AA275=AB275,1,0)</f>
        <v>0</v>
      </c>
      <c r="AE275" s="3" t="str">
        <f aca="false">AA275</f>
        <v>0</v>
      </c>
      <c r="AF275" s="3" t="n">
        <f aca="false">AF274</f>
        <v>607.375</v>
      </c>
      <c r="AG275" s="3" t="n">
        <f aca="false">IF(AE275=AF275,1,0)</f>
        <v>0</v>
      </c>
      <c r="AI275" s="3" t="str">
        <f aca="false">AA275</f>
        <v>0</v>
      </c>
      <c r="AJ275" s="3" t="n">
        <f aca="false">AJ274</f>
        <v>839.1</v>
      </c>
      <c r="AK275" s="3" t="n">
        <f aca="false">IF(AI275=AJ275,1,0)</f>
        <v>0</v>
      </c>
      <c r="AM275" s="3" t="str">
        <f aca="false">AA275</f>
        <v>0</v>
      </c>
      <c r="AN275" s="3" t="n">
        <f aca="false">AN274</f>
        <v>840.4</v>
      </c>
      <c r="AO275" s="3" t="n">
        <f aca="false">IF(AM275=AN275,1,0)</f>
        <v>0</v>
      </c>
      <c r="AQ275" s="3" t="str">
        <f aca="false">AA275</f>
        <v>0</v>
      </c>
      <c r="AR275" s="3" t="n">
        <f aca="false">AR274</f>
        <v>843.4</v>
      </c>
      <c r="AS275" s="3" t="n">
        <f aca="false">IF(AQ275=AR275,1,0)</f>
        <v>0</v>
      </c>
      <c r="AU275" s="3" t="str">
        <f aca="false">AA275</f>
        <v>0</v>
      </c>
      <c r="AV275" s="3" t="n">
        <f aca="false">AV274</f>
        <v>844.3</v>
      </c>
      <c r="AW275" s="3" t="n">
        <f aca="false">IF(AU275=AV275,1,0)</f>
        <v>0</v>
      </c>
      <c r="AY275" s="3" t="str">
        <f aca="false">AA275</f>
        <v>0</v>
      </c>
      <c r="AZ275" s="3" t="n">
        <f aca="false">AZ274</f>
        <v>846.1</v>
      </c>
      <c r="BA275" s="3" t="n">
        <f aca="false">IF(AY275=AZ275,1,0)</f>
        <v>0</v>
      </c>
      <c r="BC275" s="3" t="str">
        <f aca="false">AA275</f>
        <v>0</v>
      </c>
      <c r="BD275" s="3" t="n">
        <f aca="false">BD274</f>
        <v>846.925</v>
      </c>
      <c r="BE275" s="3" t="n">
        <f aca="false">IF(BC275=BD275,1,0)</f>
        <v>0</v>
      </c>
      <c r="BG275" s="3" t="str">
        <f aca="false">AA275</f>
        <v>0</v>
      </c>
      <c r="BH275" s="3" t="n">
        <f aca="false">BH274</f>
        <v>816</v>
      </c>
      <c r="BI275" s="3" t="n">
        <f aca="false">IF(BG275=BH275,1,0)</f>
        <v>0</v>
      </c>
      <c r="BK275" s="3" t="str">
        <f aca="false">AA275</f>
        <v>0</v>
      </c>
      <c r="BL275" s="3" t="n">
        <f aca="false">BL274</f>
        <v>819.4</v>
      </c>
      <c r="BM275" s="3" t="n">
        <f aca="false">IF(BK275=BL275,1,0)</f>
        <v>0</v>
      </c>
      <c r="BO275" s="3" t="str">
        <f aca="false">AA275</f>
        <v>0</v>
      </c>
      <c r="BP275" s="3" t="n">
        <f aca="false">BP274</f>
        <v>820</v>
      </c>
      <c r="BQ275" s="3" t="n">
        <f aca="false">IF(BO275=BP275,1,0)</f>
        <v>0</v>
      </c>
      <c r="BS275" s="3" t="str">
        <f aca="false">AA275</f>
        <v>0</v>
      </c>
      <c r="BT275" s="3" t="n">
        <f aca="false">BT274</f>
        <v>810</v>
      </c>
      <c r="BU275" s="3" t="n">
        <f aca="false">IF(BS275=BT275,1,0)</f>
        <v>0</v>
      </c>
      <c r="BW275" s="3" t="str">
        <f aca="false">AA275</f>
        <v>0</v>
      </c>
      <c r="BX275" s="3" t="n">
        <f aca="false">BX274</f>
        <v>0</v>
      </c>
      <c r="BY275" s="3" t="n">
        <f aca="false">IF(BW275=BX275,1,0)</f>
        <v>0</v>
      </c>
      <c r="CA275" s="3" t="str">
        <f aca="false">AA275</f>
        <v>0</v>
      </c>
      <c r="CB275" s="3" t="n">
        <f aca="false">CB274</f>
        <v>0</v>
      </c>
      <c r="CC275" s="3" t="n">
        <f aca="false">IF(CA275=CB275,1,0)</f>
        <v>0</v>
      </c>
      <c r="CE275" s="3" t="str">
        <f aca="false">AA275</f>
        <v>0</v>
      </c>
      <c r="CF275" s="3" t="n">
        <f aca="false">CF274</f>
        <v>0</v>
      </c>
      <c r="CG275" s="3" t="n">
        <f aca="false">IF(CE275=CF275,1,0)</f>
        <v>0</v>
      </c>
      <c r="CI275" s="3" t="str">
        <f aca="false">AA275</f>
        <v>0</v>
      </c>
      <c r="CJ275" s="3" t="n">
        <f aca="false">CJ274</f>
        <v>0</v>
      </c>
      <c r="CK275" s="3" t="n">
        <f aca="false">IF(CI275=CJ275,1,0)</f>
        <v>0</v>
      </c>
      <c r="CM275" s="3" t="str">
        <f aca="false">AA275</f>
        <v>0</v>
      </c>
      <c r="CN275" s="3" t="n">
        <f aca="false">CN274</f>
        <v>0</v>
      </c>
      <c r="CO275" s="3" t="n">
        <f aca="false">IF(CM275=CN275,1,0)</f>
        <v>0</v>
      </c>
      <c r="CQ275" s="3" t="str">
        <f aca="false">AA275</f>
        <v>0</v>
      </c>
      <c r="CR275" s="3" t="n">
        <f aca="false">CR274</f>
        <v>0</v>
      </c>
      <c r="CS275" s="3" t="n">
        <f aca="false">IF(CQ275=CR275,1,0)</f>
        <v>0</v>
      </c>
      <c r="CU275" s="3" t="str">
        <f aca="false">AA275</f>
        <v>0</v>
      </c>
      <c r="CV275" s="3" t="n">
        <f aca="false">CV274</f>
        <v>0</v>
      </c>
      <c r="CW275" s="3" t="n">
        <f aca="false">IF(CU275=CV275,1,0)</f>
        <v>0</v>
      </c>
      <c r="CY275" s="43" t="str">
        <f aca="false">AA275</f>
        <v>0</v>
      </c>
      <c r="CZ275" s="43" t="n">
        <f aca="false">CZ274</f>
        <v>0</v>
      </c>
      <c r="DA275" s="43" t="n">
        <f aca="false">IF(CY275=CZ275,1,0)</f>
        <v>0</v>
      </c>
    </row>
    <row r="276" customFormat="false" ht="12" hidden="false" customHeight="false" outlineLevel="0" collapsed="false">
      <c r="AA276" s="3" t="str">
        <f aca="false">Q16</f>
        <v>0</v>
      </c>
      <c r="AB276" s="3" t="n">
        <f aca="false">AB275</f>
        <v>605.5</v>
      </c>
      <c r="AC276" s="3" t="n">
        <f aca="false">IF(AA276=AB276,1,0)</f>
        <v>0</v>
      </c>
      <c r="AE276" s="3" t="str">
        <f aca="false">AA276</f>
        <v>0</v>
      </c>
      <c r="AF276" s="3" t="n">
        <f aca="false">AF275</f>
        <v>607.375</v>
      </c>
      <c r="AG276" s="3" t="n">
        <f aca="false">IF(AE276=AF276,1,0)</f>
        <v>0</v>
      </c>
      <c r="AI276" s="3" t="str">
        <f aca="false">AA276</f>
        <v>0</v>
      </c>
      <c r="AJ276" s="3" t="n">
        <f aca="false">AJ275</f>
        <v>839.1</v>
      </c>
      <c r="AK276" s="3" t="n">
        <f aca="false">IF(AI276=AJ276,1,0)</f>
        <v>0</v>
      </c>
      <c r="AM276" s="3" t="str">
        <f aca="false">AA276</f>
        <v>0</v>
      </c>
      <c r="AN276" s="3" t="n">
        <f aca="false">AN275</f>
        <v>840.4</v>
      </c>
      <c r="AO276" s="3" t="n">
        <f aca="false">IF(AM276=AN276,1,0)</f>
        <v>0</v>
      </c>
      <c r="AQ276" s="3" t="str">
        <f aca="false">AA276</f>
        <v>0</v>
      </c>
      <c r="AR276" s="3" t="n">
        <f aca="false">AR275</f>
        <v>843.4</v>
      </c>
      <c r="AS276" s="3" t="n">
        <f aca="false">IF(AQ276=AR276,1,0)</f>
        <v>0</v>
      </c>
      <c r="AU276" s="3" t="str">
        <f aca="false">AA276</f>
        <v>0</v>
      </c>
      <c r="AV276" s="3" t="n">
        <f aca="false">AV275</f>
        <v>844.3</v>
      </c>
      <c r="AW276" s="3" t="n">
        <f aca="false">IF(AU276=AV276,1,0)</f>
        <v>0</v>
      </c>
      <c r="AY276" s="3" t="str">
        <f aca="false">AA276</f>
        <v>0</v>
      </c>
      <c r="AZ276" s="3" t="n">
        <f aca="false">AZ275</f>
        <v>846.1</v>
      </c>
      <c r="BA276" s="3" t="n">
        <f aca="false">IF(AY276=AZ276,1,0)</f>
        <v>0</v>
      </c>
      <c r="BC276" s="3" t="str">
        <f aca="false">AA276</f>
        <v>0</v>
      </c>
      <c r="BD276" s="3" t="n">
        <f aca="false">BD275</f>
        <v>846.925</v>
      </c>
      <c r="BE276" s="3" t="n">
        <f aca="false">IF(BC276=BD276,1,0)</f>
        <v>0</v>
      </c>
      <c r="BG276" s="3" t="str">
        <f aca="false">AA276</f>
        <v>0</v>
      </c>
      <c r="BH276" s="3" t="n">
        <f aca="false">BH275</f>
        <v>816</v>
      </c>
      <c r="BI276" s="3" t="n">
        <f aca="false">IF(BG276=BH276,1,0)</f>
        <v>0</v>
      </c>
      <c r="BK276" s="3" t="str">
        <f aca="false">AA276</f>
        <v>0</v>
      </c>
      <c r="BL276" s="3" t="n">
        <f aca="false">BL275</f>
        <v>819.4</v>
      </c>
      <c r="BM276" s="3" t="n">
        <f aca="false">IF(BK276=BL276,1,0)</f>
        <v>0</v>
      </c>
      <c r="BO276" s="3" t="str">
        <f aca="false">AA276</f>
        <v>0</v>
      </c>
      <c r="BP276" s="3" t="n">
        <f aca="false">BP275</f>
        <v>820</v>
      </c>
      <c r="BQ276" s="3" t="n">
        <f aca="false">IF(BO276=BP276,1,0)</f>
        <v>0</v>
      </c>
      <c r="BS276" s="3" t="str">
        <f aca="false">AA276</f>
        <v>0</v>
      </c>
      <c r="BT276" s="3" t="n">
        <f aca="false">BT275</f>
        <v>810</v>
      </c>
      <c r="BU276" s="3" t="n">
        <f aca="false">IF(BS276=BT276,1,0)</f>
        <v>0</v>
      </c>
      <c r="BW276" s="3" t="str">
        <f aca="false">AA276</f>
        <v>0</v>
      </c>
      <c r="BX276" s="3" t="n">
        <f aca="false">BX275</f>
        <v>0</v>
      </c>
      <c r="BY276" s="3" t="n">
        <f aca="false">IF(BW276=BX276,1,0)</f>
        <v>0</v>
      </c>
      <c r="CA276" s="3" t="str">
        <f aca="false">AA276</f>
        <v>0</v>
      </c>
      <c r="CB276" s="3" t="n">
        <f aca="false">CB275</f>
        <v>0</v>
      </c>
      <c r="CC276" s="3" t="n">
        <f aca="false">IF(CA276=CB276,1,0)</f>
        <v>0</v>
      </c>
      <c r="CE276" s="3" t="str">
        <f aca="false">AA276</f>
        <v>0</v>
      </c>
      <c r="CF276" s="3" t="n">
        <f aca="false">CF275</f>
        <v>0</v>
      </c>
      <c r="CG276" s="3" t="n">
        <f aca="false">IF(CE276=CF276,1,0)</f>
        <v>0</v>
      </c>
      <c r="CI276" s="3" t="str">
        <f aca="false">AA276</f>
        <v>0</v>
      </c>
      <c r="CJ276" s="3" t="n">
        <f aca="false">CJ275</f>
        <v>0</v>
      </c>
      <c r="CK276" s="3" t="n">
        <f aca="false">IF(CI276=CJ276,1,0)</f>
        <v>0</v>
      </c>
      <c r="CM276" s="3" t="str">
        <f aca="false">AA276</f>
        <v>0</v>
      </c>
      <c r="CN276" s="3" t="n">
        <f aca="false">CN275</f>
        <v>0</v>
      </c>
      <c r="CO276" s="3" t="n">
        <f aca="false">IF(CM276=CN276,1,0)</f>
        <v>0</v>
      </c>
      <c r="CQ276" s="3" t="str">
        <f aca="false">AA276</f>
        <v>0</v>
      </c>
      <c r="CR276" s="3" t="n">
        <f aca="false">CR275</f>
        <v>0</v>
      </c>
      <c r="CS276" s="3" t="n">
        <f aca="false">IF(CQ276=CR276,1,0)</f>
        <v>0</v>
      </c>
      <c r="CU276" s="3" t="str">
        <f aca="false">AA276</f>
        <v>0</v>
      </c>
      <c r="CV276" s="3" t="n">
        <f aca="false">CV275</f>
        <v>0</v>
      </c>
      <c r="CW276" s="3" t="n">
        <f aca="false">IF(CU276=CV276,1,0)</f>
        <v>0</v>
      </c>
      <c r="CY276" s="43" t="str">
        <f aca="false">AA276</f>
        <v>0</v>
      </c>
      <c r="CZ276" s="43" t="n">
        <f aca="false">CZ275</f>
        <v>0</v>
      </c>
      <c r="DA276" s="43" t="n">
        <f aca="false">IF(CY276=CZ276,1,0)</f>
        <v>0</v>
      </c>
    </row>
    <row r="277" customFormat="false" ht="12" hidden="false" customHeight="false" outlineLevel="0" collapsed="false">
      <c r="AA277" s="3" t="str">
        <f aca="false">Q17</f>
        <v>0</v>
      </c>
      <c r="AB277" s="3" t="n">
        <f aca="false">AB276</f>
        <v>605.5</v>
      </c>
      <c r="AC277" s="3" t="n">
        <f aca="false">IF(AA277=AB277,1,0)</f>
        <v>0</v>
      </c>
      <c r="AE277" s="3" t="str">
        <f aca="false">AA277</f>
        <v>0</v>
      </c>
      <c r="AF277" s="3" t="n">
        <f aca="false">AF276</f>
        <v>607.375</v>
      </c>
      <c r="AG277" s="3" t="n">
        <f aca="false">IF(AE277=AF277,1,0)</f>
        <v>0</v>
      </c>
      <c r="AI277" s="3" t="str">
        <f aca="false">AA277</f>
        <v>0</v>
      </c>
      <c r="AJ277" s="3" t="n">
        <f aca="false">AJ276</f>
        <v>839.1</v>
      </c>
      <c r="AK277" s="3" t="n">
        <f aca="false">IF(AI277=AJ277,1,0)</f>
        <v>0</v>
      </c>
      <c r="AM277" s="3" t="str">
        <f aca="false">AA277</f>
        <v>0</v>
      </c>
      <c r="AN277" s="3" t="n">
        <f aca="false">AN276</f>
        <v>840.4</v>
      </c>
      <c r="AO277" s="3" t="n">
        <f aca="false">IF(AM277=AN277,1,0)</f>
        <v>0</v>
      </c>
      <c r="AQ277" s="3" t="str">
        <f aca="false">AA277</f>
        <v>0</v>
      </c>
      <c r="AR277" s="3" t="n">
        <f aca="false">AR276</f>
        <v>843.4</v>
      </c>
      <c r="AS277" s="3" t="n">
        <f aca="false">IF(AQ277=AR277,1,0)</f>
        <v>0</v>
      </c>
      <c r="AU277" s="3" t="str">
        <f aca="false">AA277</f>
        <v>0</v>
      </c>
      <c r="AV277" s="3" t="n">
        <f aca="false">AV276</f>
        <v>844.3</v>
      </c>
      <c r="AW277" s="3" t="n">
        <f aca="false">IF(AU277=AV277,1,0)</f>
        <v>0</v>
      </c>
      <c r="AY277" s="3" t="str">
        <f aca="false">AA277</f>
        <v>0</v>
      </c>
      <c r="AZ277" s="3" t="n">
        <f aca="false">AZ276</f>
        <v>846.1</v>
      </c>
      <c r="BA277" s="3" t="n">
        <f aca="false">IF(AY277=AZ277,1,0)</f>
        <v>0</v>
      </c>
      <c r="BC277" s="3" t="str">
        <f aca="false">AA277</f>
        <v>0</v>
      </c>
      <c r="BD277" s="3" t="n">
        <f aca="false">BD276</f>
        <v>846.925</v>
      </c>
      <c r="BE277" s="3" t="n">
        <f aca="false">IF(BC277=BD277,1,0)</f>
        <v>0</v>
      </c>
      <c r="BG277" s="3" t="str">
        <f aca="false">AA277</f>
        <v>0</v>
      </c>
      <c r="BH277" s="3" t="n">
        <f aca="false">BH276</f>
        <v>816</v>
      </c>
      <c r="BI277" s="3" t="n">
        <f aca="false">IF(BG277=BH277,1,0)</f>
        <v>0</v>
      </c>
      <c r="BK277" s="3" t="str">
        <f aca="false">AA277</f>
        <v>0</v>
      </c>
      <c r="BL277" s="3" t="n">
        <f aca="false">BL276</f>
        <v>819.4</v>
      </c>
      <c r="BM277" s="3" t="n">
        <f aca="false">IF(BK277=BL277,1,0)</f>
        <v>0</v>
      </c>
      <c r="BO277" s="3" t="str">
        <f aca="false">AA277</f>
        <v>0</v>
      </c>
      <c r="BP277" s="3" t="n">
        <f aca="false">BP276</f>
        <v>820</v>
      </c>
      <c r="BQ277" s="3" t="n">
        <f aca="false">IF(BO277=BP277,1,0)</f>
        <v>0</v>
      </c>
      <c r="BS277" s="3" t="str">
        <f aca="false">AA277</f>
        <v>0</v>
      </c>
      <c r="BT277" s="3" t="n">
        <f aca="false">BT276</f>
        <v>810</v>
      </c>
      <c r="BU277" s="3" t="n">
        <f aca="false">IF(BS277=BT277,1,0)</f>
        <v>0</v>
      </c>
      <c r="BW277" s="3" t="str">
        <f aca="false">AA277</f>
        <v>0</v>
      </c>
      <c r="BX277" s="3" t="n">
        <f aca="false">BX276</f>
        <v>0</v>
      </c>
      <c r="BY277" s="3" t="n">
        <f aca="false">IF(BW277=BX277,1,0)</f>
        <v>0</v>
      </c>
      <c r="CA277" s="3" t="str">
        <f aca="false">AA277</f>
        <v>0</v>
      </c>
      <c r="CB277" s="3" t="n">
        <f aca="false">CB276</f>
        <v>0</v>
      </c>
      <c r="CC277" s="3" t="n">
        <f aca="false">IF(CA277=CB277,1,0)</f>
        <v>0</v>
      </c>
      <c r="CE277" s="3" t="str">
        <f aca="false">AA277</f>
        <v>0</v>
      </c>
      <c r="CF277" s="3" t="n">
        <f aca="false">CF276</f>
        <v>0</v>
      </c>
      <c r="CG277" s="3" t="n">
        <f aca="false">IF(CE277=CF277,1,0)</f>
        <v>0</v>
      </c>
      <c r="CI277" s="3" t="str">
        <f aca="false">AA277</f>
        <v>0</v>
      </c>
      <c r="CJ277" s="3" t="n">
        <f aca="false">CJ276</f>
        <v>0</v>
      </c>
      <c r="CK277" s="3" t="n">
        <f aca="false">IF(CI277=CJ277,1,0)</f>
        <v>0</v>
      </c>
      <c r="CM277" s="3" t="str">
        <f aca="false">AA277</f>
        <v>0</v>
      </c>
      <c r="CN277" s="3" t="n">
        <f aca="false">CN276</f>
        <v>0</v>
      </c>
      <c r="CO277" s="3" t="n">
        <f aca="false">IF(CM277=CN277,1,0)</f>
        <v>0</v>
      </c>
      <c r="CQ277" s="3" t="str">
        <f aca="false">AA277</f>
        <v>0</v>
      </c>
      <c r="CR277" s="3" t="n">
        <f aca="false">CR276</f>
        <v>0</v>
      </c>
      <c r="CS277" s="3" t="n">
        <f aca="false">IF(CQ277=CR277,1,0)</f>
        <v>0</v>
      </c>
      <c r="CU277" s="3" t="str">
        <f aca="false">AA277</f>
        <v>0</v>
      </c>
      <c r="CV277" s="3" t="n">
        <f aca="false">CV276</f>
        <v>0</v>
      </c>
      <c r="CW277" s="3" t="n">
        <f aca="false">IF(CU277=CV277,1,0)</f>
        <v>0</v>
      </c>
      <c r="CY277" s="43" t="str">
        <f aca="false">AA277</f>
        <v>0</v>
      </c>
      <c r="CZ277" s="43" t="n">
        <f aca="false">CZ276</f>
        <v>0</v>
      </c>
      <c r="DA277" s="43" t="n">
        <f aca="false">IF(CY277=CZ277,1,0)</f>
        <v>0</v>
      </c>
    </row>
    <row r="278" customFormat="false" ht="12" hidden="false" customHeight="false" outlineLevel="0" collapsed="false">
      <c r="AA278" s="3" t="str">
        <f aca="false">Q18</f>
        <v>0</v>
      </c>
      <c r="AB278" s="3" t="n">
        <f aca="false">AB277</f>
        <v>605.5</v>
      </c>
      <c r="AC278" s="3" t="n">
        <f aca="false">IF(AA278=AB278,1,0)</f>
        <v>0</v>
      </c>
      <c r="AE278" s="3" t="str">
        <f aca="false">AA278</f>
        <v>0</v>
      </c>
      <c r="AF278" s="3" t="n">
        <f aca="false">AF277</f>
        <v>607.375</v>
      </c>
      <c r="AG278" s="3" t="n">
        <f aca="false">IF(AE278=AF278,1,0)</f>
        <v>0</v>
      </c>
      <c r="AI278" s="3" t="str">
        <f aca="false">AA278</f>
        <v>0</v>
      </c>
      <c r="AJ278" s="3" t="n">
        <f aca="false">AJ277</f>
        <v>839.1</v>
      </c>
      <c r="AK278" s="3" t="n">
        <f aca="false">IF(AI278=AJ278,1,0)</f>
        <v>0</v>
      </c>
      <c r="AM278" s="3" t="str">
        <f aca="false">AA278</f>
        <v>0</v>
      </c>
      <c r="AN278" s="3" t="n">
        <f aca="false">AN277</f>
        <v>840.4</v>
      </c>
      <c r="AO278" s="3" t="n">
        <f aca="false">IF(AM278=AN278,1,0)</f>
        <v>0</v>
      </c>
      <c r="AQ278" s="3" t="str">
        <f aca="false">AA278</f>
        <v>0</v>
      </c>
      <c r="AR278" s="3" t="n">
        <f aca="false">AR277</f>
        <v>843.4</v>
      </c>
      <c r="AS278" s="3" t="n">
        <f aca="false">IF(AQ278=AR278,1,0)</f>
        <v>0</v>
      </c>
      <c r="AU278" s="3" t="str">
        <f aca="false">AA278</f>
        <v>0</v>
      </c>
      <c r="AV278" s="3" t="n">
        <f aca="false">AV277</f>
        <v>844.3</v>
      </c>
      <c r="AW278" s="3" t="n">
        <f aca="false">IF(AU278=AV278,1,0)</f>
        <v>0</v>
      </c>
      <c r="AY278" s="3" t="str">
        <f aca="false">AA278</f>
        <v>0</v>
      </c>
      <c r="AZ278" s="3" t="n">
        <f aca="false">AZ277</f>
        <v>846.1</v>
      </c>
      <c r="BA278" s="3" t="n">
        <f aca="false">IF(AY278=AZ278,1,0)</f>
        <v>0</v>
      </c>
      <c r="BC278" s="3" t="str">
        <f aca="false">AA278</f>
        <v>0</v>
      </c>
      <c r="BD278" s="3" t="n">
        <f aca="false">BD277</f>
        <v>846.925</v>
      </c>
      <c r="BE278" s="3" t="n">
        <f aca="false">IF(BC278=BD278,1,0)</f>
        <v>0</v>
      </c>
      <c r="BG278" s="3" t="str">
        <f aca="false">AA278</f>
        <v>0</v>
      </c>
      <c r="BH278" s="3" t="n">
        <f aca="false">BH277</f>
        <v>816</v>
      </c>
      <c r="BI278" s="3" t="n">
        <f aca="false">IF(BG278=BH278,1,0)</f>
        <v>0</v>
      </c>
      <c r="BK278" s="3" t="str">
        <f aca="false">AA278</f>
        <v>0</v>
      </c>
      <c r="BL278" s="3" t="n">
        <f aca="false">BL277</f>
        <v>819.4</v>
      </c>
      <c r="BM278" s="3" t="n">
        <f aca="false">IF(BK278=BL278,1,0)</f>
        <v>0</v>
      </c>
      <c r="BO278" s="3" t="str">
        <f aca="false">AA278</f>
        <v>0</v>
      </c>
      <c r="BP278" s="3" t="n">
        <f aca="false">BP277</f>
        <v>820</v>
      </c>
      <c r="BQ278" s="3" t="n">
        <f aca="false">IF(BO278=BP278,1,0)</f>
        <v>0</v>
      </c>
      <c r="BS278" s="3" t="str">
        <f aca="false">AA278</f>
        <v>0</v>
      </c>
      <c r="BT278" s="3" t="n">
        <f aca="false">BT277</f>
        <v>810</v>
      </c>
      <c r="BU278" s="3" t="n">
        <f aca="false">IF(BS278=BT278,1,0)</f>
        <v>0</v>
      </c>
      <c r="BW278" s="3" t="str">
        <f aca="false">AA278</f>
        <v>0</v>
      </c>
      <c r="BX278" s="3" t="n">
        <f aca="false">BX277</f>
        <v>0</v>
      </c>
      <c r="BY278" s="3" t="n">
        <f aca="false">IF(BW278=BX278,1,0)</f>
        <v>0</v>
      </c>
      <c r="CA278" s="3" t="str">
        <f aca="false">AA278</f>
        <v>0</v>
      </c>
      <c r="CB278" s="3" t="n">
        <f aca="false">CB277</f>
        <v>0</v>
      </c>
      <c r="CC278" s="3" t="n">
        <f aca="false">IF(CA278=CB278,1,0)</f>
        <v>0</v>
      </c>
      <c r="CE278" s="3" t="str">
        <f aca="false">AA278</f>
        <v>0</v>
      </c>
      <c r="CF278" s="3" t="n">
        <f aca="false">CF277</f>
        <v>0</v>
      </c>
      <c r="CG278" s="3" t="n">
        <f aca="false">IF(CE278=CF278,1,0)</f>
        <v>0</v>
      </c>
      <c r="CI278" s="3" t="str">
        <f aca="false">AA278</f>
        <v>0</v>
      </c>
      <c r="CJ278" s="3" t="n">
        <f aca="false">CJ277</f>
        <v>0</v>
      </c>
      <c r="CK278" s="3" t="n">
        <f aca="false">IF(CI278=CJ278,1,0)</f>
        <v>0</v>
      </c>
      <c r="CM278" s="3" t="str">
        <f aca="false">AA278</f>
        <v>0</v>
      </c>
      <c r="CN278" s="3" t="n">
        <f aca="false">CN277</f>
        <v>0</v>
      </c>
      <c r="CO278" s="3" t="n">
        <f aca="false">IF(CM278=CN278,1,0)</f>
        <v>0</v>
      </c>
      <c r="CQ278" s="3" t="str">
        <f aca="false">AA278</f>
        <v>0</v>
      </c>
      <c r="CR278" s="3" t="n">
        <f aca="false">CR277</f>
        <v>0</v>
      </c>
      <c r="CS278" s="3" t="n">
        <f aca="false">IF(CQ278=CR278,1,0)</f>
        <v>0</v>
      </c>
      <c r="CU278" s="3" t="str">
        <f aca="false">AA278</f>
        <v>0</v>
      </c>
      <c r="CV278" s="3" t="n">
        <f aca="false">CV277</f>
        <v>0</v>
      </c>
      <c r="CW278" s="3" t="n">
        <f aca="false">IF(CU278=CV278,1,0)</f>
        <v>0</v>
      </c>
      <c r="CY278" s="43" t="str">
        <f aca="false">AA278</f>
        <v>0</v>
      </c>
      <c r="CZ278" s="43" t="n">
        <f aca="false">CZ277</f>
        <v>0</v>
      </c>
      <c r="DA278" s="43" t="n">
        <f aca="false">IF(CY278=CZ278,1,0)</f>
        <v>0</v>
      </c>
    </row>
    <row r="279" customFormat="false" ht="12" hidden="false" customHeight="false" outlineLevel="0" collapsed="false">
      <c r="AA279" s="3" t="str">
        <f aca="false">Q19</f>
        <v>0</v>
      </c>
      <c r="AB279" s="3" t="n">
        <f aca="false">AB278</f>
        <v>605.5</v>
      </c>
      <c r="AC279" s="3" t="n">
        <f aca="false">IF(AA279=AB279,1,0)</f>
        <v>0</v>
      </c>
      <c r="AE279" s="3" t="str">
        <f aca="false">AA279</f>
        <v>0</v>
      </c>
      <c r="AF279" s="3" t="n">
        <f aca="false">AF278</f>
        <v>607.375</v>
      </c>
      <c r="AG279" s="3" t="n">
        <f aca="false">IF(AE279=AF279,1,0)</f>
        <v>0</v>
      </c>
      <c r="AI279" s="3" t="str">
        <f aca="false">AA279</f>
        <v>0</v>
      </c>
      <c r="AJ279" s="3" t="n">
        <f aca="false">AJ278</f>
        <v>839.1</v>
      </c>
      <c r="AK279" s="3" t="n">
        <f aca="false">IF(AI279=AJ279,1,0)</f>
        <v>0</v>
      </c>
      <c r="AM279" s="3" t="str">
        <f aca="false">AA279</f>
        <v>0</v>
      </c>
      <c r="AN279" s="3" t="n">
        <f aca="false">AN278</f>
        <v>840.4</v>
      </c>
      <c r="AO279" s="3" t="n">
        <f aca="false">IF(AM279=AN279,1,0)</f>
        <v>0</v>
      </c>
      <c r="AQ279" s="3" t="str">
        <f aca="false">AA279</f>
        <v>0</v>
      </c>
      <c r="AR279" s="3" t="n">
        <f aca="false">AR278</f>
        <v>843.4</v>
      </c>
      <c r="AS279" s="3" t="n">
        <f aca="false">IF(AQ279=AR279,1,0)</f>
        <v>0</v>
      </c>
      <c r="AU279" s="3" t="str">
        <f aca="false">AA279</f>
        <v>0</v>
      </c>
      <c r="AV279" s="3" t="n">
        <f aca="false">AV278</f>
        <v>844.3</v>
      </c>
      <c r="AW279" s="3" t="n">
        <f aca="false">IF(AU279=AV279,1,0)</f>
        <v>0</v>
      </c>
      <c r="AY279" s="3" t="str">
        <f aca="false">AA279</f>
        <v>0</v>
      </c>
      <c r="AZ279" s="3" t="n">
        <f aca="false">AZ278</f>
        <v>846.1</v>
      </c>
      <c r="BA279" s="3" t="n">
        <f aca="false">IF(AY279=AZ279,1,0)</f>
        <v>0</v>
      </c>
      <c r="BC279" s="3" t="str">
        <f aca="false">AA279</f>
        <v>0</v>
      </c>
      <c r="BD279" s="3" t="n">
        <f aca="false">BD278</f>
        <v>846.925</v>
      </c>
      <c r="BE279" s="3" t="n">
        <f aca="false">IF(BC279=BD279,1,0)</f>
        <v>0</v>
      </c>
      <c r="BG279" s="3" t="str">
        <f aca="false">AA279</f>
        <v>0</v>
      </c>
      <c r="BH279" s="3" t="n">
        <f aca="false">BH278</f>
        <v>816</v>
      </c>
      <c r="BI279" s="3" t="n">
        <f aca="false">IF(BG279=BH279,1,0)</f>
        <v>0</v>
      </c>
      <c r="BK279" s="3" t="str">
        <f aca="false">AA279</f>
        <v>0</v>
      </c>
      <c r="BL279" s="3" t="n">
        <f aca="false">BL278</f>
        <v>819.4</v>
      </c>
      <c r="BM279" s="3" t="n">
        <f aca="false">IF(BK279=BL279,1,0)</f>
        <v>0</v>
      </c>
      <c r="BO279" s="3" t="str">
        <f aca="false">AA279</f>
        <v>0</v>
      </c>
      <c r="BP279" s="3" t="n">
        <f aca="false">BP278</f>
        <v>820</v>
      </c>
      <c r="BQ279" s="3" t="n">
        <f aca="false">IF(BO279=BP279,1,0)</f>
        <v>0</v>
      </c>
      <c r="BS279" s="3" t="str">
        <f aca="false">AA279</f>
        <v>0</v>
      </c>
      <c r="BT279" s="3" t="n">
        <f aca="false">BT278</f>
        <v>810</v>
      </c>
      <c r="BU279" s="3" t="n">
        <f aca="false">IF(BS279=BT279,1,0)</f>
        <v>0</v>
      </c>
      <c r="BW279" s="3" t="str">
        <f aca="false">AA279</f>
        <v>0</v>
      </c>
      <c r="BX279" s="3" t="n">
        <f aca="false">BX278</f>
        <v>0</v>
      </c>
      <c r="BY279" s="3" t="n">
        <f aca="false">IF(BW279=BX279,1,0)</f>
        <v>0</v>
      </c>
      <c r="CA279" s="3" t="str">
        <f aca="false">AA279</f>
        <v>0</v>
      </c>
      <c r="CB279" s="3" t="n">
        <f aca="false">CB278</f>
        <v>0</v>
      </c>
      <c r="CC279" s="3" t="n">
        <f aca="false">IF(CA279=CB279,1,0)</f>
        <v>0</v>
      </c>
      <c r="CE279" s="3" t="str">
        <f aca="false">AA279</f>
        <v>0</v>
      </c>
      <c r="CF279" s="3" t="n">
        <f aca="false">CF278</f>
        <v>0</v>
      </c>
      <c r="CG279" s="3" t="n">
        <f aca="false">IF(CE279=CF279,1,0)</f>
        <v>0</v>
      </c>
      <c r="CI279" s="3" t="str">
        <f aca="false">AA279</f>
        <v>0</v>
      </c>
      <c r="CJ279" s="3" t="n">
        <f aca="false">CJ278</f>
        <v>0</v>
      </c>
      <c r="CK279" s="3" t="n">
        <f aca="false">IF(CI279=CJ279,1,0)</f>
        <v>0</v>
      </c>
      <c r="CM279" s="3" t="str">
        <f aca="false">AA279</f>
        <v>0</v>
      </c>
      <c r="CN279" s="3" t="n">
        <f aca="false">CN278</f>
        <v>0</v>
      </c>
      <c r="CO279" s="3" t="n">
        <f aca="false">IF(CM279=CN279,1,0)</f>
        <v>0</v>
      </c>
      <c r="CQ279" s="3" t="str">
        <f aca="false">AA279</f>
        <v>0</v>
      </c>
      <c r="CR279" s="3" t="n">
        <f aca="false">CR278</f>
        <v>0</v>
      </c>
      <c r="CS279" s="3" t="n">
        <f aca="false">IF(CQ279=CR279,1,0)</f>
        <v>0</v>
      </c>
      <c r="CU279" s="3" t="str">
        <f aca="false">AA279</f>
        <v>0</v>
      </c>
      <c r="CV279" s="3" t="n">
        <f aca="false">CV278</f>
        <v>0</v>
      </c>
      <c r="CW279" s="3" t="n">
        <f aca="false">IF(CU279=CV279,1,0)</f>
        <v>0</v>
      </c>
      <c r="CY279" s="43" t="str">
        <f aca="false">AA279</f>
        <v>0</v>
      </c>
      <c r="CZ279" s="43" t="n">
        <f aca="false">CZ278</f>
        <v>0</v>
      </c>
      <c r="DA279" s="43" t="n">
        <f aca="false">IF(CY279=CZ279,1,0)</f>
        <v>0</v>
      </c>
    </row>
    <row r="280" customFormat="false" ht="12" hidden="false" customHeight="false" outlineLevel="0" collapsed="false">
      <c r="AA280" s="3" t="str">
        <f aca="false">Q20</f>
        <v>0</v>
      </c>
      <c r="AB280" s="3" t="n">
        <f aca="false">AB279</f>
        <v>605.5</v>
      </c>
      <c r="AC280" s="3" t="n">
        <f aca="false">IF(AA280=AB280,1,0)</f>
        <v>0</v>
      </c>
      <c r="AE280" s="3" t="str">
        <f aca="false">AA280</f>
        <v>0</v>
      </c>
      <c r="AF280" s="3" t="n">
        <f aca="false">AF279</f>
        <v>607.375</v>
      </c>
      <c r="AG280" s="3" t="n">
        <f aca="false">IF(AE280=AF280,1,0)</f>
        <v>0</v>
      </c>
      <c r="AI280" s="3" t="str">
        <f aca="false">AA280</f>
        <v>0</v>
      </c>
      <c r="AJ280" s="3" t="n">
        <f aca="false">AJ279</f>
        <v>839.1</v>
      </c>
      <c r="AK280" s="3" t="n">
        <f aca="false">IF(AI280=AJ280,1,0)</f>
        <v>0</v>
      </c>
      <c r="AM280" s="3" t="str">
        <f aca="false">AA280</f>
        <v>0</v>
      </c>
      <c r="AN280" s="3" t="n">
        <f aca="false">AN279</f>
        <v>840.4</v>
      </c>
      <c r="AO280" s="3" t="n">
        <f aca="false">IF(AM280=AN280,1,0)</f>
        <v>0</v>
      </c>
      <c r="AQ280" s="3" t="str">
        <f aca="false">AA280</f>
        <v>0</v>
      </c>
      <c r="AR280" s="3" t="n">
        <f aca="false">AR279</f>
        <v>843.4</v>
      </c>
      <c r="AS280" s="3" t="n">
        <f aca="false">IF(AQ280=AR280,1,0)</f>
        <v>0</v>
      </c>
      <c r="AU280" s="3" t="str">
        <f aca="false">AA280</f>
        <v>0</v>
      </c>
      <c r="AV280" s="3" t="n">
        <f aca="false">AV279</f>
        <v>844.3</v>
      </c>
      <c r="AW280" s="3" t="n">
        <f aca="false">IF(AU280=AV280,1,0)</f>
        <v>0</v>
      </c>
      <c r="AY280" s="3" t="str">
        <f aca="false">AA280</f>
        <v>0</v>
      </c>
      <c r="AZ280" s="3" t="n">
        <f aca="false">AZ279</f>
        <v>846.1</v>
      </c>
      <c r="BA280" s="3" t="n">
        <f aca="false">IF(AY280=AZ280,1,0)</f>
        <v>0</v>
      </c>
      <c r="BC280" s="3" t="str">
        <f aca="false">AA280</f>
        <v>0</v>
      </c>
      <c r="BD280" s="3" t="n">
        <f aca="false">BD279</f>
        <v>846.925</v>
      </c>
      <c r="BE280" s="3" t="n">
        <f aca="false">IF(BC280=BD280,1,0)</f>
        <v>0</v>
      </c>
      <c r="BG280" s="3" t="str">
        <f aca="false">AA280</f>
        <v>0</v>
      </c>
      <c r="BH280" s="3" t="n">
        <f aca="false">BH279</f>
        <v>816</v>
      </c>
      <c r="BI280" s="3" t="n">
        <f aca="false">IF(BG280=BH280,1,0)</f>
        <v>0</v>
      </c>
      <c r="BK280" s="3" t="str">
        <f aca="false">AA280</f>
        <v>0</v>
      </c>
      <c r="BL280" s="3" t="n">
        <f aca="false">BL279</f>
        <v>819.4</v>
      </c>
      <c r="BM280" s="3" t="n">
        <f aca="false">IF(BK280=BL280,1,0)</f>
        <v>0</v>
      </c>
      <c r="BO280" s="3" t="str">
        <f aca="false">AA280</f>
        <v>0</v>
      </c>
      <c r="BP280" s="3" t="n">
        <f aca="false">BP279</f>
        <v>820</v>
      </c>
      <c r="BQ280" s="3" t="n">
        <f aca="false">IF(BO280=BP280,1,0)</f>
        <v>0</v>
      </c>
      <c r="BS280" s="3" t="str">
        <f aca="false">AA280</f>
        <v>0</v>
      </c>
      <c r="BT280" s="3" t="n">
        <f aca="false">BT279</f>
        <v>810</v>
      </c>
      <c r="BU280" s="3" t="n">
        <f aca="false">IF(BS280=BT280,1,0)</f>
        <v>0</v>
      </c>
      <c r="BW280" s="3" t="str">
        <f aca="false">AA280</f>
        <v>0</v>
      </c>
      <c r="BX280" s="3" t="n">
        <f aca="false">BX279</f>
        <v>0</v>
      </c>
      <c r="BY280" s="3" t="n">
        <f aca="false">IF(BW280=BX280,1,0)</f>
        <v>0</v>
      </c>
      <c r="CA280" s="3" t="str">
        <f aca="false">AA280</f>
        <v>0</v>
      </c>
      <c r="CB280" s="3" t="n">
        <f aca="false">CB279</f>
        <v>0</v>
      </c>
      <c r="CC280" s="3" t="n">
        <f aca="false">IF(CA280=CB280,1,0)</f>
        <v>0</v>
      </c>
      <c r="CE280" s="3" t="str">
        <f aca="false">AA280</f>
        <v>0</v>
      </c>
      <c r="CF280" s="3" t="n">
        <f aca="false">CF279</f>
        <v>0</v>
      </c>
      <c r="CG280" s="3" t="n">
        <f aca="false">IF(CE280=CF280,1,0)</f>
        <v>0</v>
      </c>
      <c r="CI280" s="3" t="str">
        <f aca="false">AA280</f>
        <v>0</v>
      </c>
      <c r="CJ280" s="3" t="n">
        <f aca="false">CJ279</f>
        <v>0</v>
      </c>
      <c r="CK280" s="3" t="n">
        <f aca="false">IF(CI280=CJ280,1,0)</f>
        <v>0</v>
      </c>
      <c r="CM280" s="3" t="str">
        <f aca="false">AA280</f>
        <v>0</v>
      </c>
      <c r="CN280" s="3" t="n">
        <f aca="false">CN279</f>
        <v>0</v>
      </c>
      <c r="CO280" s="3" t="n">
        <f aca="false">IF(CM280=CN280,1,0)</f>
        <v>0</v>
      </c>
      <c r="CQ280" s="3" t="str">
        <f aca="false">AA280</f>
        <v>0</v>
      </c>
      <c r="CR280" s="3" t="n">
        <f aca="false">CR279</f>
        <v>0</v>
      </c>
      <c r="CS280" s="3" t="n">
        <f aca="false">IF(CQ280=CR280,1,0)</f>
        <v>0</v>
      </c>
      <c r="CU280" s="3" t="str">
        <f aca="false">AA280</f>
        <v>0</v>
      </c>
      <c r="CV280" s="3" t="n">
        <f aca="false">CV279</f>
        <v>0</v>
      </c>
      <c r="CW280" s="3" t="n">
        <f aca="false">IF(CU280=CV280,1,0)</f>
        <v>0</v>
      </c>
      <c r="CY280" s="43" t="str">
        <f aca="false">AA280</f>
        <v>0</v>
      </c>
      <c r="CZ280" s="43" t="n">
        <f aca="false">CZ279</f>
        <v>0</v>
      </c>
      <c r="DA280" s="43" t="n">
        <f aca="false">IF(CY280=CZ280,1,0)</f>
        <v>0</v>
      </c>
    </row>
    <row r="281" customFormat="false" ht="12" hidden="false" customHeight="false" outlineLevel="0" collapsed="false">
      <c r="AA281" s="3" t="str">
        <f aca="false">Q21</f>
        <v>0</v>
      </c>
      <c r="AB281" s="3" t="n">
        <f aca="false">AB280</f>
        <v>605.5</v>
      </c>
      <c r="AC281" s="3" t="n">
        <f aca="false">IF(AA281=AB281,1,0)</f>
        <v>0</v>
      </c>
      <c r="AE281" s="3" t="str">
        <f aca="false">AA281</f>
        <v>0</v>
      </c>
      <c r="AF281" s="3" t="n">
        <f aca="false">AF280</f>
        <v>607.375</v>
      </c>
      <c r="AG281" s="3" t="n">
        <f aca="false">IF(AE281=AF281,1,0)</f>
        <v>0</v>
      </c>
      <c r="AI281" s="3" t="str">
        <f aca="false">AA281</f>
        <v>0</v>
      </c>
      <c r="AJ281" s="3" t="n">
        <f aca="false">AJ280</f>
        <v>839.1</v>
      </c>
      <c r="AK281" s="3" t="n">
        <f aca="false">IF(AI281=AJ281,1,0)</f>
        <v>0</v>
      </c>
      <c r="AM281" s="3" t="str">
        <f aca="false">AA281</f>
        <v>0</v>
      </c>
      <c r="AN281" s="3" t="n">
        <f aca="false">AN280</f>
        <v>840.4</v>
      </c>
      <c r="AO281" s="3" t="n">
        <f aca="false">IF(AM281=AN281,1,0)</f>
        <v>0</v>
      </c>
      <c r="AQ281" s="3" t="str">
        <f aca="false">AA281</f>
        <v>0</v>
      </c>
      <c r="AR281" s="3" t="n">
        <f aca="false">AR280</f>
        <v>843.4</v>
      </c>
      <c r="AS281" s="3" t="n">
        <f aca="false">IF(AQ281=AR281,1,0)</f>
        <v>0</v>
      </c>
      <c r="AU281" s="3" t="str">
        <f aca="false">AA281</f>
        <v>0</v>
      </c>
      <c r="AV281" s="3" t="n">
        <f aca="false">AV280</f>
        <v>844.3</v>
      </c>
      <c r="AW281" s="3" t="n">
        <f aca="false">IF(AU281=AV281,1,0)</f>
        <v>0</v>
      </c>
      <c r="AY281" s="3" t="str">
        <f aca="false">AA281</f>
        <v>0</v>
      </c>
      <c r="AZ281" s="3" t="n">
        <f aca="false">AZ280</f>
        <v>846.1</v>
      </c>
      <c r="BA281" s="3" t="n">
        <f aca="false">IF(AY281=AZ281,1,0)</f>
        <v>0</v>
      </c>
      <c r="BC281" s="3" t="str">
        <f aca="false">AA281</f>
        <v>0</v>
      </c>
      <c r="BD281" s="3" t="n">
        <f aca="false">BD280</f>
        <v>846.925</v>
      </c>
      <c r="BE281" s="3" t="n">
        <f aca="false">IF(BC281=BD281,1,0)</f>
        <v>0</v>
      </c>
      <c r="BG281" s="3" t="str">
        <f aca="false">AA281</f>
        <v>0</v>
      </c>
      <c r="BH281" s="3" t="n">
        <f aca="false">BH280</f>
        <v>816</v>
      </c>
      <c r="BI281" s="3" t="n">
        <f aca="false">IF(BG281=BH281,1,0)</f>
        <v>0</v>
      </c>
      <c r="BK281" s="3" t="str">
        <f aca="false">AA281</f>
        <v>0</v>
      </c>
      <c r="BL281" s="3" t="n">
        <f aca="false">BL280</f>
        <v>819.4</v>
      </c>
      <c r="BM281" s="3" t="n">
        <f aca="false">IF(BK281=BL281,1,0)</f>
        <v>0</v>
      </c>
      <c r="BO281" s="3" t="str">
        <f aca="false">AA281</f>
        <v>0</v>
      </c>
      <c r="BP281" s="3" t="n">
        <f aca="false">BP280</f>
        <v>820</v>
      </c>
      <c r="BQ281" s="3" t="n">
        <f aca="false">IF(BO281=BP281,1,0)</f>
        <v>0</v>
      </c>
      <c r="BS281" s="3" t="str">
        <f aca="false">AA281</f>
        <v>0</v>
      </c>
      <c r="BT281" s="3" t="n">
        <f aca="false">BT280</f>
        <v>810</v>
      </c>
      <c r="BU281" s="3" t="n">
        <f aca="false">IF(BS281=BT281,1,0)</f>
        <v>0</v>
      </c>
      <c r="BW281" s="3" t="str">
        <f aca="false">AA281</f>
        <v>0</v>
      </c>
      <c r="BX281" s="3" t="n">
        <f aca="false">BX280</f>
        <v>0</v>
      </c>
      <c r="BY281" s="3" t="n">
        <f aca="false">IF(BW281=BX281,1,0)</f>
        <v>0</v>
      </c>
      <c r="CA281" s="3" t="str">
        <f aca="false">AA281</f>
        <v>0</v>
      </c>
      <c r="CB281" s="3" t="n">
        <f aca="false">CB280</f>
        <v>0</v>
      </c>
      <c r="CC281" s="3" t="n">
        <f aca="false">IF(CA281=CB281,1,0)</f>
        <v>0</v>
      </c>
      <c r="CE281" s="3" t="str">
        <f aca="false">AA281</f>
        <v>0</v>
      </c>
      <c r="CF281" s="3" t="n">
        <f aca="false">CF280</f>
        <v>0</v>
      </c>
      <c r="CG281" s="3" t="n">
        <f aca="false">IF(CE281=CF281,1,0)</f>
        <v>0</v>
      </c>
      <c r="CI281" s="3" t="str">
        <f aca="false">AA281</f>
        <v>0</v>
      </c>
      <c r="CJ281" s="3" t="n">
        <f aca="false">CJ280</f>
        <v>0</v>
      </c>
      <c r="CK281" s="3" t="n">
        <f aca="false">IF(CI281=CJ281,1,0)</f>
        <v>0</v>
      </c>
      <c r="CM281" s="3" t="str">
        <f aca="false">AA281</f>
        <v>0</v>
      </c>
      <c r="CN281" s="3" t="n">
        <f aca="false">CN280</f>
        <v>0</v>
      </c>
      <c r="CO281" s="3" t="n">
        <f aca="false">IF(CM281=CN281,1,0)</f>
        <v>0</v>
      </c>
      <c r="CQ281" s="3" t="str">
        <f aca="false">AA281</f>
        <v>0</v>
      </c>
      <c r="CR281" s="3" t="n">
        <f aca="false">CR280</f>
        <v>0</v>
      </c>
      <c r="CS281" s="3" t="n">
        <f aca="false">IF(CQ281=CR281,1,0)</f>
        <v>0</v>
      </c>
      <c r="CU281" s="3" t="str">
        <f aca="false">AA281</f>
        <v>0</v>
      </c>
      <c r="CV281" s="3" t="n">
        <f aca="false">CV280</f>
        <v>0</v>
      </c>
      <c r="CW281" s="3" t="n">
        <f aca="false">IF(CU281=CV281,1,0)</f>
        <v>0</v>
      </c>
      <c r="CY281" s="43" t="str">
        <f aca="false">AA281</f>
        <v>0</v>
      </c>
      <c r="CZ281" s="43" t="n">
        <f aca="false">CZ280</f>
        <v>0</v>
      </c>
      <c r="DA281" s="43" t="n">
        <f aca="false">IF(CY281=CZ281,1,0)</f>
        <v>0</v>
      </c>
    </row>
    <row r="282" customFormat="false" ht="12" hidden="false" customHeight="false" outlineLevel="0" collapsed="false">
      <c r="AA282" s="3" t="str">
        <f aca="false">Q22</f>
        <v>0</v>
      </c>
      <c r="AB282" s="3" t="n">
        <f aca="false">AB281</f>
        <v>605.5</v>
      </c>
      <c r="AC282" s="3" t="n">
        <f aca="false">IF(AA282=AB282,1,0)</f>
        <v>0</v>
      </c>
      <c r="AE282" s="3" t="str">
        <f aca="false">AA282</f>
        <v>0</v>
      </c>
      <c r="AF282" s="3" t="n">
        <f aca="false">AF281</f>
        <v>607.375</v>
      </c>
      <c r="AG282" s="3" t="n">
        <f aca="false">IF(AE282=AF282,1,0)</f>
        <v>0</v>
      </c>
      <c r="AI282" s="3" t="str">
        <f aca="false">AA282</f>
        <v>0</v>
      </c>
      <c r="AJ282" s="3" t="n">
        <f aca="false">AJ281</f>
        <v>839.1</v>
      </c>
      <c r="AK282" s="3" t="n">
        <f aca="false">IF(AI282=AJ282,1,0)</f>
        <v>0</v>
      </c>
      <c r="AM282" s="3" t="str">
        <f aca="false">AA282</f>
        <v>0</v>
      </c>
      <c r="AN282" s="3" t="n">
        <f aca="false">AN281</f>
        <v>840.4</v>
      </c>
      <c r="AO282" s="3" t="n">
        <f aca="false">IF(AM282=AN282,1,0)</f>
        <v>0</v>
      </c>
      <c r="AQ282" s="3" t="str">
        <f aca="false">AA282</f>
        <v>0</v>
      </c>
      <c r="AR282" s="3" t="n">
        <f aca="false">AR281</f>
        <v>843.4</v>
      </c>
      <c r="AS282" s="3" t="n">
        <f aca="false">IF(AQ282=AR282,1,0)</f>
        <v>0</v>
      </c>
      <c r="AU282" s="3" t="str">
        <f aca="false">AA282</f>
        <v>0</v>
      </c>
      <c r="AV282" s="3" t="n">
        <f aca="false">AV281</f>
        <v>844.3</v>
      </c>
      <c r="AW282" s="3" t="n">
        <f aca="false">IF(AU282=AV282,1,0)</f>
        <v>0</v>
      </c>
      <c r="AY282" s="3" t="str">
        <f aca="false">AA282</f>
        <v>0</v>
      </c>
      <c r="AZ282" s="3" t="n">
        <f aca="false">AZ281</f>
        <v>846.1</v>
      </c>
      <c r="BA282" s="3" t="n">
        <f aca="false">IF(AY282=AZ282,1,0)</f>
        <v>0</v>
      </c>
      <c r="BC282" s="3" t="str">
        <f aca="false">AA282</f>
        <v>0</v>
      </c>
      <c r="BD282" s="3" t="n">
        <f aca="false">BD281</f>
        <v>846.925</v>
      </c>
      <c r="BE282" s="3" t="n">
        <f aca="false">IF(BC282=BD282,1,0)</f>
        <v>0</v>
      </c>
      <c r="BG282" s="3" t="str">
        <f aca="false">AA282</f>
        <v>0</v>
      </c>
      <c r="BH282" s="3" t="n">
        <f aca="false">BH281</f>
        <v>816</v>
      </c>
      <c r="BI282" s="3" t="n">
        <f aca="false">IF(BG282=BH282,1,0)</f>
        <v>0</v>
      </c>
      <c r="BK282" s="3" t="str">
        <f aca="false">AA282</f>
        <v>0</v>
      </c>
      <c r="BL282" s="3" t="n">
        <f aca="false">BL281</f>
        <v>819.4</v>
      </c>
      <c r="BM282" s="3" t="n">
        <f aca="false">IF(BK282=BL282,1,0)</f>
        <v>0</v>
      </c>
      <c r="BO282" s="3" t="str">
        <f aca="false">AA282</f>
        <v>0</v>
      </c>
      <c r="BP282" s="3" t="n">
        <f aca="false">BP281</f>
        <v>820</v>
      </c>
      <c r="BQ282" s="3" t="n">
        <f aca="false">IF(BO282=BP282,1,0)</f>
        <v>0</v>
      </c>
      <c r="BS282" s="3" t="str">
        <f aca="false">AA282</f>
        <v>0</v>
      </c>
      <c r="BT282" s="3" t="n">
        <f aca="false">BT281</f>
        <v>810</v>
      </c>
      <c r="BU282" s="3" t="n">
        <f aca="false">IF(BS282=BT282,1,0)</f>
        <v>0</v>
      </c>
      <c r="BW282" s="3" t="str">
        <f aca="false">AA282</f>
        <v>0</v>
      </c>
      <c r="BX282" s="3" t="n">
        <f aca="false">BX281</f>
        <v>0</v>
      </c>
      <c r="BY282" s="3" t="n">
        <f aca="false">IF(BW282=BX282,1,0)</f>
        <v>0</v>
      </c>
      <c r="CA282" s="3" t="str">
        <f aca="false">AA282</f>
        <v>0</v>
      </c>
      <c r="CB282" s="3" t="n">
        <f aca="false">CB281</f>
        <v>0</v>
      </c>
      <c r="CC282" s="3" t="n">
        <f aca="false">IF(CA282=CB282,1,0)</f>
        <v>0</v>
      </c>
      <c r="CE282" s="3" t="str">
        <f aca="false">AA282</f>
        <v>0</v>
      </c>
      <c r="CF282" s="3" t="n">
        <f aca="false">CF281</f>
        <v>0</v>
      </c>
      <c r="CG282" s="3" t="n">
        <f aca="false">IF(CE282=CF282,1,0)</f>
        <v>0</v>
      </c>
      <c r="CI282" s="3" t="str">
        <f aca="false">AA282</f>
        <v>0</v>
      </c>
      <c r="CJ282" s="3" t="n">
        <f aca="false">CJ281</f>
        <v>0</v>
      </c>
      <c r="CK282" s="3" t="n">
        <f aca="false">IF(CI282=CJ282,1,0)</f>
        <v>0</v>
      </c>
      <c r="CM282" s="3" t="str">
        <f aca="false">AA282</f>
        <v>0</v>
      </c>
      <c r="CN282" s="3" t="n">
        <f aca="false">CN281</f>
        <v>0</v>
      </c>
      <c r="CO282" s="3" t="n">
        <f aca="false">IF(CM282=CN282,1,0)</f>
        <v>0</v>
      </c>
      <c r="CQ282" s="3" t="str">
        <f aca="false">AA282</f>
        <v>0</v>
      </c>
      <c r="CR282" s="3" t="n">
        <f aca="false">CR281</f>
        <v>0</v>
      </c>
      <c r="CS282" s="3" t="n">
        <f aca="false">IF(CQ282=CR282,1,0)</f>
        <v>0</v>
      </c>
      <c r="CU282" s="3" t="str">
        <f aca="false">AA282</f>
        <v>0</v>
      </c>
      <c r="CV282" s="3" t="n">
        <f aca="false">CV281</f>
        <v>0</v>
      </c>
      <c r="CW282" s="3" t="n">
        <f aca="false">IF(CU282=CV282,1,0)</f>
        <v>0</v>
      </c>
      <c r="CY282" s="43" t="str">
        <f aca="false">AA282</f>
        <v>0</v>
      </c>
      <c r="CZ282" s="43" t="n">
        <f aca="false">CZ281</f>
        <v>0</v>
      </c>
      <c r="DA282" s="43" t="n">
        <f aca="false">IF(CY282=CZ282,1,0)</f>
        <v>0</v>
      </c>
    </row>
    <row r="283" customFormat="false" ht="12" hidden="false" customHeight="false" outlineLevel="0" collapsed="false">
      <c r="AA283" s="3" t="str">
        <f aca="false">Q23</f>
        <v>0</v>
      </c>
      <c r="AB283" s="3" t="n">
        <f aca="false">AB282</f>
        <v>605.5</v>
      </c>
      <c r="AC283" s="3" t="n">
        <f aca="false">IF(AA283=AB283,1,0)</f>
        <v>0</v>
      </c>
      <c r="AE283" s="3" t="str">
        <f aca="false">AA283</f>
        <v>0</v>
      </c>
      <c r="AF283" s="3" t="n">
        <f aca="false">AF282</f>
        <v>607.375</v>
      </c>
      <c r="AG283" s="3" t="n">
        <f aca="false">IF(AE283=AF283,1,0)</f>
        <v>0</v>
      </c>
      <c r="AI283" s="3" t="str">
        <f aca="false">AA283</f>
        <v>0</v>
      </c>
      <c r="AJ283" s="3" t="n">
        <f aca="false">AJ282</f>
        <v>839.1</v>
      </c>
      <c r="AK283" s="3" t="n">
        <f aca="false">IF(AI283=AJ283,1,0)</f>
        <v>0</v>
      </c>
      <c r="AM283" s="3" t="str">
        <f aca="false">AA283</f>
        <v>0</v>
      </c>
      <c r="AN283" s="3" t="n">
        <f aca="false">AN282</f>
        <v>840.4</v>
      </c>
      <c r="AO283" s="3" t="n">
        <f aca="false">IF(AM283=AN283,1,0)</f>
        <v>0</v>
      </c>
      <c r="AQ283" s="3" t="str">
        <f aca="false">AA283</f>
        <v>0</v>
      </c>
      <c r="AR283" s="3" t="n">
        <f aca="false">AR282</f>
        <v>843.4</v>
      </c>
      <c r="AS283" s="3" t="n">
        <f aca="false">IF(AQ283=AR283,1,0)</f>
        <v>0</v>
      </c>
      <c r="AU283" s="3" t="str">
        <f aca="false">AA283</f>
        <v>0</v>
      </c>
      <c r="AV283" s="3" t="n">
        <f aca="false">AV282</f>
        <v>844.3</v>
      </c>
      <c r="AW283" s="3" t="n">
        <f aca="false">IF(AU283=AV283,1,0)</f>
        <v>0</v>
      </c>
      <c r="AY283" s="3" t="str">
        <f aca="false">AA283</f>
        <v>0</v>
      </c>
      <c r="AZ283" s="3" t="n">
        <f aca="false">AZ282</f>
        <v>846.1</v>
      </c>
      <c r="BA283" s="3" t="n">
        <f aca="false">IF(AY283=AZ283,1,0)</f>
        <v>0</v>
      </c>
      <c r="BC283" s="3" t="str">
        <f aca="false">AA283</f>
        <v>0</v>
      </c>
      <c r="BD283" s="3" t="n">
        <f aca="false">BD282</f>
        <v>846.925</v>
      </c>
      <c r="BE283" s="3" t="n">
        <f aca="false">IF(BC283=BD283,1,0)</f>
        <v>0</v>
      </c>
      <c r="BG283" s="3" t="str">
        <f aca="false">AA283</f>
        <v>0</v>
      </c>
      <c r="BH283" s="3" t="n">
        <f aca="false">BH282</f>
        <v>816</v>
      </c>
      <c r="BI283" s="3" t="n">
        <f aca="false">IF(BG283=BH283,1,0)</f>
        <v>0</v>
      </c>
      <c r="BK283" s="3" t="str">
        <f aca="false">AA283</f>
        <v>0</v>
      </c>
      <c r="BL283" s="3" t="n">
        <f aca="false">BL282</f>
        <v>819.4</v>
      </c>
      <c r="BM283" s="3" t="n">
        <f aca="false">IF(BK283=BL283,1,0)</f>
        <v>0</v>
      </c>
      <c r="BO283" s="3" t="str">
        <f aca="false">AA283</f>
        <v>0</v>
      </c>
      <c r="BP283" s="3" t="n">
        <f aca="false">BP282</f>
        <v>820</v>
      </c>
      <c r="BQ283" s="3" t="n">
        <f aca="false">IF(BO283=BP283,1,0)</f>
        <v>0</v>
      </c>
      <c r="BS283" s="3" t="str">
        <f aca="false">AA283</f>
        <v>0</v>
      </c>
      <c r="BT283" s="3" t="n">
        <f aca="false">BT282</f>
        <v>810</v>
      </c>
      <c r="BU283" s="3" t="n">
        <f aca="false">IF(BS283=BT283,1,0)</f>
        <v>0</v>
      </c>
      <c r="BW283" s="3" t="str">
        <f aca="false">AA283</f>
        <v>0</v>
      </c>
      <c r="BX283" s="3" t="n">
        <f aca="false">BX282</f>
        <v>0</v>
      </c>
      <c r="BY283" s="3" t="n">
        <f aca="false">IF(BW283=BX283,1,0)</f>
        <v>0</v>
      </c>
      <c r="CA283" s="3" t="str">
        <f aca="false">AA283</f>
        <v>0</v>
      </c>
      <c r="CB283" s="3" t="n">
        <f aca="false">CB282</f>
        <v>0</v>
      </c>
      <c r="CC283" s="3" t="n">
        <f aca="false">IF(CA283=CB283,1,0)</f>
        <v>0</v>
      </c>
      <c r="CE283" s="3" t="str">
        <f aca="false">AA283</f>
        <v>0</v>
      </c>
      <c r="CF283" s="3" t="n">
        <f aca="false">CF282</f>
        <v>0</v>
      </c>
      <c r="CG283" s="3" t="n">
        <f aca="false">IF(CE283=CF283,1,0)</f>
        <v>0</v>
      </c>
      <c r="CI283" s="3" t="str">
        <f aca="false">AA283</f>
        <v>0</v>
      </c>
      <c r="CJ283" s="3" t="n">
        <f aca="false">CJ282</f>
        <v>0</v>
      </c>
      <c r="CK283" s="3" t="n">
        <f aca="false">IF(CI283=CJ283,1,0)</f>
        <v>0</v>
      </c>
      <c r="CM283" s="3" t="str">
        <f aca="false">AA283</f>
        <v>0</v>
      </c>
      <c r="CN283" s="3" t="n">
        <f aca="false">CN282</f>
        <v>0</v>
      </c>
      <c r="CO283" s="3" t="n">
        <f aca="false">IF(CM283=CN283,1,0)</f>
        <v>0</v>
      </c>
      <c r="CQ283" s="3" t="str">
        <f aca="false">AA283</f>
        <v>0</v>
      </c>
      <c r="CR283" s="3" t="n">
        <f aca="false">CR282</f>
        <v>0</v>
      </c>
      <c r="CS283" s="3" t="n">
        <f aca="false">IF(CQ283=CR283,1,0)</f>
        <v>0</v>
      </c>
      <c r="CU283" s="3" t="str">
        <f aca="false">AA283</f>
        <v>0</v>
      </c>
      <c r="CV283" s="3" t="n">
        <f aca="false">CV282</f>
        <v>0</v>
      </c>
      <c r="CW283" s="3" t="n">
        <f aca="false">IF(CU283=CV283,1,0)</f>
        <v>0</v>
      </c>
      <c r="CY283" s="43" t="str">
        <f aca="false">AA283</f>
        <v>0</v>
      </c>
      <c r="CZ283" s="43" t="n">
        <f aca="false">CZ282</f>
        <v>0</v>
      </c>
      <c r="DA283" s="43" t="n">
        <f aca="false">IF(CY283=CZ283,1,0)</f>
        <v>0</v>
      </c>
    </row>
    <row r="284" customFormat="false" ht="12" hidden="false" customHeight="false" outlineLevel="0" collapsed="false">
      <c r="AA284" s="3" t="str">
        <f aca="false">Q24</f>
        <v>0</v>
      </c>
      <c r="AB284" s="3" t="n">
        <f aca="false">AB283</f>
        <v>605.5</v>
      </c>
      <c r="AC284" s="3" t="n">
        <f aca="false">IF(AA284=AB284,1,0)</f>
        <v>0</v>
      </c>
      <c r="AE284" s="3" t="str">
        <f aca="false">AA284</f>
        <v>0</v>
      </c>
      <c r="AF284" s="3" t="n">
        <f aca="false">AF283</f>
        <v>607.375</v>
      </c>
      <c r="AG284" s="3" t="n">
        <f aca="false">IF(AE284=AF284,1,0)</f>
        <v>0</v>
      </c>
      <c r="AI284" s="3" t="str">
        <f aca="false">AA284</f>
        <v>0</v>
      </c>
      <c r="AJ284" s="3" t="n">
        <f aca="false">AJ283</f>
        <v>839.1</v>
      </c>
      <c r="AK284" s="3" t="n">
        <f aca="false">IF(AI284=AJ284,1,0)</f>
        <v>0</v>
      </c>
      <c r="AM284" s="3" t="str">
        <f aca="false">AA284</f>
        <v>0</v>
      </c>
      <c r="AN284" s="3" t="n">
        <f aca="false">AN283</f>
        <v>840.4</v>
      </c>
      <c r="AO284" s="3" t="n">
        <f aca="false">IF(AM284=AN284,1,0)</f>
        <v>0</v>
      </c>
      <c r="AQ284" s="3" t="str">
        <f aca="false">AA284</f>
        <v>0</v>
      </c>
      <c r="AR284" s="3" t="n">
        <f aca="false">AR283</f>
        <v>843.4</v>
      </c>
      <c r="AS284" s="3" t="n">
        <f aca="false">IF(AQ284=AR284,1,0)</f>
        <v>0</v>
      </c>
      <c r="AU284" s="3" t="str">
        <f aca="false">AA284</f>
        <v>0</v>
      </c>
      <c r="AV284" s="3" t="n">
        <f aca="false">AV283</f>
        <v>844.3</v>
      </c>
      <c r="AW284" s="3" t="n">
        <f aca="false">IF(AU284=AV284,1,0)</f>
        <v>0</v>
      </c>
      <c r="AY284" s="3" t="str">
        <f aca="false">AA284</f>
        <v>0</v>
      </c>
      <c r="AZ284" s="3" t="n">
        <f aca="false">AZ283</f>
        <v>846.1</v>
      </c>
      <c r="BA284" s="3" t="n">
        <f aca="false">IF(AY284=AZ284,1,0)</f>
        <v>0</v>
      </c>
      <c r="BC284" s="3" t="str">
        <f aca="false">AA284</f>
        <v>0</v>
      </c>
      <c r="BD284" s="3" t="n">
        <f aca="false">BD283</f>
        <v>846.925</v>
      </c>
      <c r="BE284" s="3" t="n">
        <f aca="false">IF(BC284=BD284,1,0)</f>
        <v>0</v>
      </c>
      <c r="BG284" s="3" t="str">
        <f aca="false">AA284</f>
        <v>0</v>
      </c>
      <c r="BH284" s="3" t="n">
        <f aca="false">BH283</f>
        <v>816</v>
      </c>
      <c r="BI284" s="3" t="n">
        <f aca="false">IF(BG284=BH284,1,0)</f>
        <v>0</v>
      </c>
      <c r="BK284" s="3" t="str">
        <f aca="false">AA284</f>
        <v>0</v>
      </c>
      <c r="BL284" s="3" t="n">
        <f aca="false">BL283</f>
        <v>819.4</v>
      </c>
      <c r="BM284" s="3" t="n">
        <f aca="false">IF(BK284=BL284,1,0)</f>
        <v>0</v>
      </c>
      <c r="BO284" s="3" t="str">
        <f aca="false">AA284</f>
        <v>0</v>
      </c>
      <c r="BP284" s="3" t="n">
        <f aca="false">BP283</f>
        <v>820</v>
      </c>
      <c r="BQ284" s="3" t="n">
        <f aca="false">IF(BO284=BP284,1,0)</f>
        <v>0</v>
      </c>
      <c r="BS284" s="3" t="str">
        <f aca="false">AA284</f>
        <v>0</v>
      </c>
      <c r="BT284" s="3" t="n">
        <f aca="false">BT283</f>
        <v>810</v>
      </c>
      <c r="BU284" s="3" t="n">
        <f aca="false">IF(BS284=BT284,1,0)</f>
        <v>0</v>
      </c>
      <c r="BW284" s="3" t="str">
        <f aca="false">AA284</f>
        <v>0</v>
      </c>
      <c r="BX284" s="3" t="n">
        <f aca="false">BX283</f>
        <v>0</v>
      </c>
      <c r="BY284" s="3" t="n">
        <f aca="false">IF(BW284=BX284,1,0)</f>
        <v>0</v>
      </c>
      <c r="CA284" s="3" t="str">
        <f aca="false">AA284</f>
        <v>0</v>
      </c>
      <c r="CB284" s="3" t="n">
        <f aca="false">CB283</f>
        <v>0</v>
      </c>
      <c r="CC284" s="3" t="n">
        <f aca="false">IF(CA284=CB284,1,0)</f>
        <v>0</v>
      </c>
      <c r="CE284" s="3" t="str">
        <f aca="false">AA284</f>
        <v>0</v>
      </c>
      <c r="CF284" s="3" t="n">
        <f aca="false">CF283</f>
        <v>0</v>
      </c>
      <c r="CG284" s="3" t="n">
        <f aca="false">IF(CE284=CF284,1,0)</f>
        <v>0</v>
      </c>
      <c r="CI284" s="3" t="str">
        <f aca="false">AA284</f>
        <v>0</v>
      </c>
      <c r="CJ284" s="3" t="n">
        <f aca="false">CJ283</f>
        <v>0</v>
      </c>
      <c r="CK284" s="3" t="n">
        <f aca="false">IF(CI284=CJ284,1,0)</f>
        <v>0</v>
      </c>
      <c r="CM284" s="3" t="str">
        <f aca="false">AA284</f>
        <v>0</v>
      </c>
      <c r="CN284" s="3" t="n">
        <f aca="false">CN283</f>
        <v>0</v>
      </c>
      <c r="CO284" s="3" t="n">
        <f aca="false">IF(CM284=CN284,1,0)</f>
        <v>0</v>
      </c>
      <c r="CQ284" s="3" t="str">
        <f aca="false">AA284</f>
        <v>0</v>
      </c>
      <c r="CR284" s="3" t="n">
        <f aca="false">CR283</f>
        <v>0</v>
      </c>
      <c r="CS284" s="3" t="n">
        <f aca="false">IF(CQ284=CR284,1,0)</f>
        <v>0</v>
      </c>
      <c r="CU284" s="3" t="str">
        <f aca="false">AA284</f>
        <v>0</v>
      </c>
      <c r="CV284" s="3" t="n">
        <f aca="false">CV283</f>
        <v>0</v>
      </c>
      <c r="CW284" s="3" t="n">
        <f aca="false">IF(CU284=CV284,1,0)</f>
        <v>0</v>
      </c>
      <c r="CY284" s="43" t="str">
        <f aca="false">AA284</f>
        <v>0</v>
      </c>
      <c r="CZ284" s="43" t="n">
        <f aca="false">CZ283</f>
        <v>0</v>
      </c>
      <c r="DA284" s="43" t="n">
        <f aca="false">IF(CY284=CZ284,1,0)</f>
        <v>0</v>
      </c>
    </row>
    <row r="285" customFormat="false" ht="12" hidden="false" customHeight="false" outlineLevel="0" collapsed="false">
      <c r="AA285" s="3" t="str">
        <f aca="false">Q25</f>
        <v>0</v>
      </c>
      <c r="AB285" s="3" t="n">
        <f aca="false">AB284</f>
        <v>605.5</v>
      </c>
      <c r="AC285" s="3" t="n">
        <f aca="false">IF(AA285=AB285,1,0)</f>
        <v>0</v>
      </c>
      <c r="AE285" s="3" t="str">
        <f aca="false">AA285</f>
        <v>0</v>
      </c>
      <c r="AF285" s="3" t="n">
        <f aca="false">AF284</f>
        <v>607.375</v>
      </c>
      <c r="AG285" s="3" t="n">
        <f aca="false">IF(AE285=AF285,1,0)</f>
        <v>0</v>
      </c>
      <c r="AI285" s="3" t="str">
        <f aca="false">AA285</f>
        <v>0</v>
      </c>
      <c r="AJ285" s="3" t="n">
        <f aca="false">AJ284</f>
        <v>839.1</v>
      </c>
      <c r="AK285" s="3" t="n">
        <f aca="false">IF(AI285=AJ285,1,0)</f>
        <v>0</v>
      </c>
      <c r="AM285" s="3" t="str">
        <f aca="false">AA285</f>
        <v>0</v>
      </c>
      <c r="AN285" s="3" t="n">
        <f aca="false">AN284</f>
        <v>840.4</v>
      </c>
      <c r="AO285" s="3" t="n">
        <f aca="false">IF(AM285=AN285,1,0)</f>
        <v>0</v>
      </c>
      <c r="AQ285" s="3" t="str">
        <f aca="false">AA285</f>
        <v>0</v>
      </c>
      <c r="AR285" s="3" t="n">
        <f aca="false">AR284</f>
        <v>843.4</v>
      </c>
      <c r="AS285" s="3" t="n">
        <f aca="false">IF(AQ285=AR285,1,0)</f>
        <v>0</v>
      </c>
      <c r="AU285" s="3" t="str">
        <f aca="false">AA285</f>
        <v>0</v>
      </c>
      <c r="AV285" s="3" t="n">
        <f aca="false">AV284</f>
        <v>844.3</v>
      </c>
      <c r="AW285" s="3" t="n">
        <f aca="false">IF(AU285=AV285,1,0)</f>
        <v>0</v>
      </c>
      <c r="AY285" s="3" t="str">
        <f aca="false">AA285</f>
        <v>0</v>
      </c>
      <c r="AZ285" s="3" t="n">
        <f aca="false">AZ284</f>
        <v>846.1</v>
      </c>
      <c r="BA285" s="3" t="n">
        <f aca="false">IF(AY285=AZ285,1,0)</f>
        <v>0</v>
      </c>
      <c r="BC285" s="3" t="str">
        <f aca="false">AA285</f>
        <v>0</v>
      </c>
      <c r="BD285" s="3" t="n">
        <f aca="false">BD284</f>
        <v>846.925</v>
      </c>
      <c r="BE285" s="3" t="n">
        <f aca="false">IF(BC285=BD285,1,0)</f>
        <v>0</v>
      </c>
      <c r="BG285" s="3" t="str">
        <f aca="false">AA285</f>
        <v>0</v>
      </c>
      <c r="BH285" s="3" t="n">
        <f aca="false">BH284</f>
        <v>816</v>
      </c>
      <c r="BI285" s="3" t="n">
        <f aca="false">IF(BG285=BH285,1,0)</f>
        <v>0</v>
      </c>
      <c r="BK285" s="3" t="str">
        <f aca="false">AA285</f>
        <v>0</v>
      </c>
      <c r="BL285" s="3" t="n">
        <f aca="false">BL284</f>
        <v>819.4</v>
      </c>
      <c r="BM285" s="3" t="n">
        <f aca="false">IF(BK285=BL285,1,0)</f>
        <v>0</v>
      </c>
      <c r="BO285" s="3" t="str">
        <f aca="false">AA285</f>
        <v>0</v>
      </c>
      <c r="BP285" s="3" t="n">
        <f aca="false">BP284</f>
        <v>820</v>
      </c>
      <c r="BQ285" s="3" t="n">
        <f aca="false">IF(BO285=BP285,1,0)</f>
        <v>0</v>
      </c>
      <c r="BS285" s="3" t="str">
        <f aca="false">AA285</f>
        <v>0</v>
      </c>
      <c r="BT285" s="3" t="n">
        <f aca="false">BT284</f>
        <v>810</v>
      </c>
      <c r="BU285" s="3" t="n">
        <f aca="false">IF(BS285=BT285,1,0)</f>
        <v>0</v>
      </c>
      <c r="BW285" s="3" t="str">
        <f aca="false">AA285</f>
        <v>0</v>
      </c>
      <c r="BX285" s="3" t="n">
        <f aca="false">BX284</f>
        <v>0</v>
      </c>
      <c r="BY285" s="3" t="n">
        <f aca="false">IF(BW285=BX285,1,0)</f>
        <v>0</v>
      </c>
      <c r="CA285" s="3" t="str">
        <f aca="false">AA285</f>
        <v>0</v>
      </c>
      <c r="CB285" s="3" t="n">
        <f aca="false">CB284</f>
        <v>0</v>
      </c>
      <c r="CC285" s="3" t="n">
        <f aca="false">IF(CA285=CB285,1,0)</f>
        <v>0</v>
      </c>
      <c r="CE285" s="3" t="str">
        <f aca="false">AA285</f>
        <v>0</v>
      </c>
      <c r="CF285" s="3" t="n">
        <f aca="false">CF284</f>
        <v>0</v>
      </c>
      <c r="CG285" s="3" t="n">
        <f aca="false">IF(CE285=CF285,1,0)</f>
        <v>0</v>
      </c>
      <c r="CI285" s="3" t="str">
        <f aca="false">AA285</f>
        <v>0</v>
      </c>
      <c r="CJ285" s="3" t="n">
        <f aca="false">CJ284</f>
        <v>0</v>
      </c>
      <c r="CK285" s="3" t="n">
        <f aca="false">IF(CI285=CJ285,1,0)</f>
        <v>0</v>
      </c>
      <c r="CM285" s="3" t="str">
        <f aca="false">AA285</f>
        <v>0</v>
      </c>
      <c r="CN285" s="3" t="n">
        <f aca="false">CN284</f>
        <v>0</v>
      </c>
      <c r="CO285" s="3" t="n">
        <f aca="false">IF(CM285=CN285,1,0)</f>
        <v>0</v>
      </c>
      <c r="CQ285" s="3" t="str">
        <f aca="false">AA285</f>
        <v>0</v>
      </c>
      <c r="CR285" s="3" t="n">
        <f aca="false">CR284</f>
        <v>0</v>
      </c>
      <c r="CS285" s="3" t="n">
        <f aca="false">IF(CQ285=CR285,1,0)</f>
        <v>0</v>
      </c>
      <c r="CU285" s="3" t="str">
        <f aca="false">AA285</f>
        <v>0</v>
      </c>
      <c r="CV285" s="3" t="n">
        <f aca="false">CV284</f>
        <v>0</v>
      </c>
      <c r="CW285" s="3" t="n">
        <f aca="false">IF(CU285=CV285,1,0)</f>
        <v>0</v>
      </c>
      <c r="CY285" s="43" t="str">
        <f aca="false">AA285</f>
        <v>0</v>
      </c>
      <c r="CZ285" s="43" t="n">
        <f aca="false">CZ284</f>
        <v>0</v>
      </c>
      <c r="DA285" s="43" t="n">
        <f aca="false">IF(CY285=CZ285,1,0)</f>
        <v>0</v>
      </c>
    </row>
    <row r="286" customFormat="false" ht="12" hidden="false" customHeight="false" outlineLevel="0" collapsed="false">
      <c r="AA286" s="3" t="str">
        <f aca="false">Q26</f>
        <v>0</v>
      </c>
      <c r="AB286" s="3" t="n">
        <f aca="false">AB285</f>
        <v>605.5</v>
      </c>
      <c r="AC286" s="3" t="n">
        <f aca="false">IF(AA286=AB286,1,0)</f>
        <v>0</v>
      </c>
      <c r="AE286" s="3" t="str">
        <f aca="false">AA286</f>
        <v>0</v>
      </c>
      <c r="AF286" s="3" t="n">
        <f aca="false">AF285</f>
        <v>607.375</v>
      </c>
      <c r="AG286" s="3" t="n">
        <f aca="false">IF(AE286=AF286,1,0)</f>
        <v>0</v>
      </c>
      <c r="AI286" s="3" t="str">
        <f aca="false">AA286</f>
        <v>0</v>
      </c>
      <c r="AJ286" s="3" t="n">
        <f aca="false">AJ285</f>
        <v>839.1</v>
      </c>
      <c r="AK286" s="3" t="n">
        <f aca="false">IF(AI286=AJ286,1,0)</f>
        <v>0</v>
      </c>
      <c r="AM286" s="3" t="str">
        <f aca="false">AA286</f>
        <v>0</v>
      </c>
      <c r="AN286" s="3" t="n">
        <f aca="false">AN285</f>
        <v>840.4</v>
      </c>
      <c r="AO286" s="3" t="n">
        <f aca="false">IF(AM286=AN286,1,0)</f>
        <v>0</v>
      </c>
      <c r="AQ286" s="3" t="str">
        <f aca="false">AA286</f>
        <v>0</v>
      </c>
      <c r="AR286" s="3" t="n">
        <f aca="false">AR285</f>
        <v>843.4</v>
      </c>
      <c r="AS286" s="3" t="n">
        <f aca="false">IF(AQ286=AR286,1,0)</f>
        <v>0</v>
      </c>
      <c r="AU286" s="3" t="str">
        <f aca="false">AA286</f>
        <v>0</v>
      </c>
      <c r="AV286" s="3" t="n">
        <f aca="false">AV285</f>
        <v>844.3</v>
      </c>
      <c r="AW286" s="3" t="n">
        <f aca="false">IF(AU286=AV286,1,0)</f>
        <v>0</v>
      </c>
      <c r="AY286" s="3" t="str">
        <f aca="false">AA286</f>
        <v>0</v>
      </c>
      <c r="AZ286" s="3" t="n">
        <f aca="false">AZ285</f>
        <v>846.1</v>
      </c>
      <c r="BA286" s="3" t="n">
        <f aca="false">IF(AY286=AZ286,1,0)</f>
        <v>0</v>
      </c>
      <c r="BC286" s="3" t="str">
        <f aca="false">AA286</f>
        <v>0</v>
      </c>
      <c r="BD286" s="3" t="n">
        <f aca="false">BD285</f>
        <v>846.925</v>
      </c>
      <c r="BE286" s="3" t="n">
        <f aca="false">IF(BC286=BD286,1,0)</f>
        <v>0</v>
      </c>
      <c r="BG286" s="3" t="str">
        <f aca="false">AA286</f>
        <v>0</v>
      </c>
      <c r="BH286" s="3" t="n">
        <f aca="false">BH285</f>
        <v>816</v>
      </c>
      <c r="BI286" s="3" t="n">
        <f aca="false">IF(BG286=BH286,1,0)</f>
        <v>0</v>
      </c>
      <c r="BK286" s="3" t="str">
        <f aca="false">AA286</f>
        <v>0</v>
      </c>
      <c r="BL286" s="3" t="n">
        <f aca="false">BL285</f>
        <v>819.4</v>
      </c>
      <c r="BM286" s="3" t="n">
        <f aca="false">IF(BK286=BL286,1,0)</f>
        <v>0</v>
      </c>
      <c r="BO286" s="3" t="str">
        <f aca="false">AA286</f>
        <v>0</v>
      </c>
      <c r="BP286" s="3" t="n">
        <f aca="false">BP285</f>
        <v>820</v>
      </c>
      <c r="BQ286" s="3" t="n">
        <f aca="false">IF(BO286=BP286,1,0)</f>
        <v>0</v>
      </c>
      <c r="BS286" s="3" t="str">
        <f aca="false">AA286</f>
        <v>0</v>
      </c>
      <c r="BT286" s="3" t="n">
        <f aca="false">BT285</f>
        <v>810</v>
      </c>
      <c r="BU286" s="3" t="n">
        <f aca="false">IF(BS286=BT286,1,0)</f>
        <v>0</v>
      </c>
      <c r="BW286" s="3" t="str">
        <f aca="false">AA286</f>
        <v>0</v>
      </c>
      <c r="BX286" s="3" t="n">
        <f aca="false">BX285</f>
        <v>0</v>
      </c>
      <c r="BY286" s="3" t="n">
        <f aca="false">IF(BW286=BX286,1,0)</f>
        <v>0</v>
      </c>
      <c r="CA286" s="3" t="str">
        <f aca="false">AA286</f>
        <v>0</v>
      </c>
      <c r="CB286" s="3" t="n">
        <f aca="false">CB285</f>
        <v>0</v>
      </c>
      <c r="CC286" s="3" t="n">
        <f aca="false">IF(CA286=CB286,1,0)</f>
        <v>0</v>
      </c>
      <c r="CE286" s="3" t="str">
        <f aca="false">AA286</f>
        <v>0</v>
      </c>
      <c r="CF286" s="3" t="n">
        <f aca="false">CF285</f>
        <v>0</v>
      </c>
      <c r="CG286" s="3" t="n">
        <f aca="false">IF(CE286=CF286,1,0)</f>
        <v>0</v>
      </c>
      <c r="CI286" s="3" t="str">
        <f aca="false">AA286</f>
        <v>0</v>
      </c>
      <c r="CJ286" s="3" t="n">
        <f aca="false">CJ285</f>
        <v>0</v>
      </c>
      <c r="CK286" s="3" t="n">
        <f aca="false">IF(CI286=CJ286,1,0)</f>
        <v>0</v>
      </c>
      <c r="CM286" s="3" t="str">
        <f aca="false">AA286</f>
        <v>0</v>
      </c>
      <c r="CN286" s="3" t="n">
        <f aca="false">CN285</f>
        <v>0</v>
      </c>
      <c r="CO286" s="3" t="n">
        <f aca="false">IF(CM286=CN286,1,0)</f>
        <v>0</v>
      </c>
      <c r="CQ286" s="3" t="str">
        <f aca="false">AA286</f>
        <v>0</v>
      </c>
      <c r="CR286" s="3" t="n">
        <f aca="false">CR285</f>
        <v>0</v>
      </c>
      <c r="CS286" s="3" t="n">
        <f aca="false">IF(CQ286=CR286,1,0)</f>
        <v>0</v>
      </c>
      <c r="CU286" s="3" t="str">
        <f aca="false">AA286</f>
        <v>0</v>
      </c>
      <c r="CV286" s="3" t="n">
        <f aca="false">CV285</f>
        <v>0</v>
      </c>
      <c r="CW286" s="3" t="n">
        <f aca="false">IF(CU286=CV286,1,0)</f>
        <v>0</v>
      </c>
      <c r="CY286" s="43" t="str">
        <f aca="false">AA286</f>
        <v>0</v>
      </c>
      <c r="CZ286" s="43" t="n">
        <f aca="false">CZ285</f>
        <v>0</v>
      </c>
      <c r="DA286" s="43" t="n">
        <f aca="false">IF(CY286=CZ286,1,0)</f>
        <v>0</v>
      </c>
    </row>
    <row r="287" customFormat="false" ht="12" hidden="false" customHeight="false" outlineLevel="0" collapsed="false">
      <c r="AA287" s="3" t="str">
        <f aca="false">Q27</f>
        <v>0</v>
      </c>
      <c r="AB287" s="3" t="n">
        <f aca="false">AB286</f>
        <v>605.5</v>
      </c>
      <c r="AC287" s="3" t="n">
        <f aca="false">IF(AA287=AB287,1,0)</f>
        <v>0</v>
      </c>
      <c r="AE287" s="3" t="str">
        <f aca="false">AA287</f>
        <v>0</v>
      </c>
      <c r="AF287" s="3" t="n">
        <f aca="false">AF286</f>
        <v>607.375</v>
      </c>
      <c r="AG287" s="3" t="n">
        <f aca="false">IF(AE287=AF287,1,0)</f>
        <v>0</v>
      </c>
      <c r="AI287" s="3" t="str">
        <f aca="false">AA287</f>
        <v>0</v>
      </c>
      <c r="AJ287" s="3" t="n">
        <f aca="false">AJ286</f>
        <v>839.1</v>
      </c>
      <c r="AK287" s="3" t="n">
        <f aca="false">IF(AI287=AJ287,1,0)</f>
        <v>0</v>
      </c>
      <c r="AM287" s="3" t="str">
        <f aca="false">AA287</f>
        <v>0</v>
      </c>
      <c r="AN287" s="3" t="n">
        <f aca="false">AN286</f>
        <v>840.4</v>
      </c>
      <c r="AO287" s="3" t="n">
        <f aca="false">IF(AM287=AN287,1,0)</f>
        <v>0</v>
      </c>
      <c r="AQ287" s="3" t="str">
        <f aca="false">AA287</f>
        <v>0</v>
      </c>
      <c r="AR287" s="3" t="n">
        <f aca="false">AR286</f>
        <v>843.4</v>
      </c>
      <c r="AS287" s="3" t="n">
        <f aca="false">IF(AQ287=AR287,1,0)</f>
        <v>0</v>
      </c>
      <c r="AU287" s="3" t="str">
        <f aca="false">AA287</f>
        <v>0</v>
      </c>
      <c r="AV287" s="3" t="n">
        <f aca="false">AV286</f>
        <v>844.3</v>
      </c>
      <c r="AW287" s="3" t="n">
        <f aca="false">IF(AU287=AV287,1,0)</f>
        <v>0</v>
      </c>
      <c r="AY287" s="3" t="str">
        <f aca="false">AA287</f>
        <v>0</v>
      </c>
      <c r="AZ287" s="3" t="n">
        <f aca="false">AZ286</f>
        <v>846.1</v>
      </c>
      <c r="BA287" s="3" t="n">
        <f aca="false">IF(AY287=AZ287,1,0)</f>
        <v>0</v>
      </c>
      <c r="BC287" s="3" t="str">
        <f aca="false">AA287</f>
        <v>0</v>
      </c>
      <c r="BD287" s="3" t="n">
        <f aca="false">BD286</f>
        <v>846.925</v>
      </c>
      <c r="BE287" s="3" t="n">
        <f aca="false">IF(BC287=BD287,1,0)</f>
        <v>0</v>
      </c>
      <c r="BG287" s="3" t="str">
        <f aca="false">AA287</f>
        <v>0</v>
      </c>
      <c r="BH287" s="3" t="n">
        <f aca="false">BH286</f>
        <v>816</v>
      </c>
      <c r="BI287" s="3" t="n">
        <f aca="false">IF(BG287=BH287,1,0)</f>
        <v>0</v>
      </c>
      <c r="BK287" s="3" t="str">
        <f aca="false">AA287</f>
        <v>0</v>
      </c>
      <c r="BL287" s="3" t="n">
        <f aca="false">BL286</f>
        <v>819.4</v>
      </c>
      <c r="BM287" s="3" t="n">
        <f aca="false">IF(BK287=BL287,1,0)</f>
        <v>0</v>
      </c>
      <c r="BO287" s="3" t="str">
        <f aca="false">AA287</f>
        <v>0</v>
      </c>
      <c r="BP287" s="3" t="n">
        <f aca="false">BP286</f>
        <v>820</v>
      </c>
      <c r="BQ287" s="3" t="n">
        <f aca="false">IF(BO287=BP287,1,0)</f>
        <v>0</v>
      </c>
      <c r="BS287" s="3" t="str">
        <f aca="false">AA287</f>
        <v>0</v>
      </c>
      <c r="BT287" s="3" t="n">
        <f aca="false">BT286</f>
        <v>810</v>
      </c>
      <c r="BU287" s="3" t="n">
        <f aca="false">IF(BS287=BT287,1,0)</f>
        <v>0</v>
      </c>
      <c r="BW287" s="3" t="str">
        <f aca="false">AA287</f>
        <v>0</v>
      </c>
      <c r="BX287" s="3" t="n">
        <f aca="false">BX286</f>
        <v>0</v>
      </c>
      <c r="BY287" s="3" t="n">
        <f aca="false">IF(BW287=BX287,1,0)</f>
        <v>0</v>
      </c>
      <c r="CA287" s="3" t="str">
        <f aca="false">AA287</f>
        <v>0</v>
      </c>
      <c r="CB287" s="3" t="n">
        <f aca="false">CB286</f>
        <v>0</v>
      </c>
      <c r="CC287" s="3" t="n">
        <f aca="false">IF(CA287=CB287,1,0)</f>
        <v>0</v>
      </c>
      <c r="CE287" s="3" t="str">
        <f aca="false">AA287</f>
        <v>0</v>
      </c>
      <c r="CF287" s="3" t="n">
        <f aca="false">CF286</f>
        <v>0</v>
      </c>
      <c r="CG287" s="3" t="n">
        <f aca="false">IF(CE287=CF287,1,0)</f>
        <v>0</v>
      </c>
      <c r="CI287" s="3" t="str">
        <f aca="false">AA287</f>
        <v>0</v>
      </c>
      <c r="CJ287" s="3" t="n">
        <f aca="false">CJ286</f>
        <v>0</v>
      </c>
      <c r="CK287" s="3" t="n">
        <f aca="false">IF(CI287=CJ287,1,0)</f>
        <v>0</v>
      </c>
      <c r="CM287" s="3" t="str">
        <f aca="false">AA287</f>
        <v>0</v>
      </c>
      <c r="CN287" s="3" t="n">
        <f aca="false">CN286</f>
        <v>0</v>
      </c>
      <c r="CO287" s="3" t="n">
        <f aca="false">IF(CM287=CN287,1,0)</f>
        <v>0</v>
      </c>
      <c r="CQ287" s="3" t="str">
        <f aca="false">AA287</f>
        <v>0</v>
      </c>
      <c r="CR287" s="3" t="n">
        <f aca="false">CR286</f>
        <v>0</v>
      </c>
      <c r="CS287" s="3" t="n">
        <f aca="false">IF(CQ287=CR287,1,0)</f>
        <v>0</v>
      </c>
      <c r="CU287" s="3" t="str">
        <f aca="false">AA287</f>
        <v>0</v>
      </c>
      <c r="CV287" s="3" t="n">
        <f aca="false">CV286</f>
        <v>0</v>
      </c>
      <c r="CW287" s="3" t="n">
        <f aca="false">IF(CU287=CV287,1,0)</f>
        <v>0</v>
      </c>
      <c r="CY287" s="43" t="str">
        <f aca="false">AA287</f>
        <v>0</v>
      </c>
      <c r="CZ287" s="43" t="n">
        <f aca="false">CZ286</f>
        <v>0</v>
      </c>
      <c r="DA287" s="43" t="n">
        <f aca="false">IF(CY287=CZ287,1,0)</f>
        <v>0</v>
      </c>
    </row>
    <row r="288" customFormat="false" ht="12" hidden="false" customHeight="false" outlineLevel="0" collapsed="false">
      <c r="AA288" s="3" t="str">
        <f aca="false">Q28</f>
        <v>0</v>
      </c>
      <c r="AB288" s="3" t="n">
        <f aca="false">AB287</f>
        <v>605.5</v>
      </c>
      <c r="AC288" s="3" t="n">
        <f aca="false">IF(AA288=AB288,1,0)</f>
        <v>0</v>
      </c>
      <c r="AE288" s="3" t="str">
        <f aca="false">AA288</f>
        <v>0</v>
      </c>
      <c r="AF288" s="3" t="n">
        <f aca="false">AF287</f>
        <v>607.375</v>
      </c>
      <c r="AG288" s="3" t="n">
        <f aca="false">IF(AE288=AF288,1,0)</f>
        <v>0</v>
      </c>
      <c r="AI288" s="3" t="str">
        <f aca="false">AA288</f>
        <v>0</v>
      </c>
      <c r="AJ288" s="3" t="n">
        <f aca="false">AJ287</f>
        <v>839.1</v>
      </c>
      <c r="AK288" s="3" t="n">
        <f aca="false">IF(AI288=AJ288,1,0)</f>
        <v>0</v>
      </c>
      <c r="AM288" s="3" t="str">
        <f aca="false">AA288</f>
        <v>0</v>
      </c>
      <c r="AN288" s="3" t="n">
        <f aca="false">AN287</f>
        <v>840.4</v>
      </c>
      <c r="AO288" s="3" t="n">
        <f aca="false">IF(AM288=AN288,1,0)</f>
        <v>0</v>
      </c>
      <c r="AQ288" s="3" t="str">
        <f aca="false">AA288</f>
        <v>0</v>
      </c>
      <c r="AR288" s="3" t="n">
        <f aca="false">AR287</f>
        <v>843.4</v>
      </c>
      <c r="AS288" s="3" t="n">
        <f aca="false">IF(AQ288=AR288,1,0)</f>
        <v>0</v>
      </c>
      <c r="AU288" s="3" t="str">
        <f aca="false">AA288</f>
        <v>0</v>
      </c>
      <c r="AV288" s="3" t="n">
        <f aca="false">AV287</f>
        <v>844.3</v>
      </c>
      <c r="AW288" s="3" t="n">
        <f aca="false">IF(AU288=AV288,1,0)</f>
        <v>0</v>
      </c>
      <c r="AY288" s="3" t="str">
        <f aca="false">AA288</f>
        <v>0</v>
      </c>
      <c r="AZ288" s="3" t="n">
        <f aca="false">AZ287</f>
        <v>846.1</v>
      </c>
      <c r="BA288" s="3" t="n">
        <f aca="false">IF(AY288=AZ288,1,0)</f>
        <v>0</v>
      </c>
      <c r="BC288" s="3" t="str">
        <f aca="false">AA288</f>
        <v>0</v>
      </c>
      <c r="BD288" s="3" t="n">
        <f aca="false">BD287</f>
        <v>846.925</v>
      </c>
      <c r="BE288" s="3" t="n">
        <f aca="false">IF(BC288=BD288,1,0)</f>
        <v>0</v>
      </c>
      <c r="BG288" s="3" t="str">
        <f aca="false">AA288</f>
        <v>0</v>
      </c>
      <c r="BH288" s="3" t="n">
        <f aca="false">BH287</f>
        <v>816</v>
      </c>
      <c r="BI288" s="3" t="n">
        <f aca="false">IF(BG288=BH288,1,0)</f>
        <v>0</v>
      </c>
      <c r="BK288" s="3" t="str">
        <f aca="false">AA288</f>
        <v>0</v>
      </c>
      <c r="BL288" s="3" t="n">
        <f aca="false">BL287</f>
        <v>819.4</v>
      </c>
      <c r="BM288" s="3" t="n">
        <f aca="false">IF(BK288=BL288,1,0)</f>
        <v>0</v>
      </c>
      <c r="BO288" s="3" t="str">
        <f aca="false">AA288</f>
        <v>0</v>
      </c>
      <c r="BP288" s="3" t="n">
        <f aca="false">BP287</f>
        <v>820</v>
      </c>
      <c r="BQ288" s="3" t="n">
        <f aca="false">IF(BO288=BP288,1,0)</f>
        <v>0</v>
      </c>
      <c r="BS288" s="3" t="str">
        <f aca="false">AA288</f>
        <v>0</v>
      </c>
      <c r="BT288" s="3" t="n">
        <f aca="false">BT287</f>
        <v>810</v>
      </c>
      <c r="BU288" s="3" t="n">
        <f aca="false">IF(BS288=BT288,1,0)</f>
        <v>0</v>
      </c>
      <c r="BW288" s="3" t="str">
        <f aca="false">AA288</f>
        <v>0</v>
      </c>
      <c r="BX288" s="3" t="n">
        <f aca="false">BX287</f>
        <v>0</v>
      </c>
      <c r="BY288" s="3" t="n">
        <f aca="false">IF(BW288=BX288,1,0)</f>
        <v>0</v>
      </c>
      <c r="CA288" s="3" t="str">
        <f aca="false">AA288</f>
        <v>0</v>
      </c>
      <c r="CB288" s="3" t="n">
        <f aca="false">CB287</f>
        <v>0</v>
      </c>
      <c r="CC288" s="3" t="n">
        <f aca="false">IF(CA288=CB288,1,0)</f>
        <v>0</v>
      </c>
      <c r="CE288" s="3" t="str">
        <f aca="false">AA288</f>
        <v>0</v>
      </c>
      <c r="CF288" s="3" t="n">
        <f aca="false">CF287</f>
        <v>0</v>
      </c>
      <c r="CG288" s="3" t="n">
        <f aca="false">IF(CE288=CF288,1,0)</f>
        <v>0</v>
      </c>
      <c r="CI288" s="3" t="str">
        <f aca="false">AA288</f>
        <v>0</v>
      </c>
      <c r="CJ288" s="3" t="n">
        <f aca="false">CJ287</f>
        <v>0</v>
      </c>
      <c r="CK288" s="3" t="n">
        <f aca="false">IF(CI288=CJ288,1,0)</f>
        <v>0</v>
      </c>
      <c r="CM288" s="3" t="str">
        <f aca="false">AA288</f>
        <v>0</v>
      </c>
      <c r="CN288" s="3" t="n">
        <f aca="false">CN287</f>
        <v>0</v>
      </c>
      <c r="CO288" s="3" t="n">
        <f aca="false">IF(CM288=CN288,1,0)</f>
        <v>0</v>
      </c>
      <c r="CQ288" s="3" t="str">
        <f aca="false">AA288</f>
        <v>0</v>
      </c>
      <c r="CR288" s="3" t="n">
        <f aca="false">CR287</f>
        <v>0</v>
      </c>
      <c r="CS288" s="3" t="n">
        <f aca="false">IF(CQ288=CR288,1,0)</f>
        <v>0</v>
      </c>
      <c r="CU288" s="3" t="str">
        <f aca="false">AA288</f>
        <v>0</v>
      </c>
      <c r="CV288" s="3" t="n">
        <f aca="false">CV287</f>
        <v>0</v>
      </c>
      <c r="CW288" s="3" t="n">
        <f aca="false">IF(CU288=CV288,1,0)</f>
        <v>0</v>
      </c>
      <c r="CY288" s="43" t="str">
        <f aca="false">AA288</f>
        <v>0</v>
      </c>
      <c r="CZ288" s="43" t="n">
        <f aca="false">CZ287</f>
        <v>0</v>
      </c>
      <c r="DA288" s="43" t="n">
        <f aca="false">IF(CY288=CZ288,1,0)</f>
        <v>0</v>
      </c>
    </row>
    <row r="289" customFormat="false" ht="12" hidden="false" customHeight="false" outlineLevel="0" collapsed="false">
      <c r="AA289" s="3" t="str">
        <f aca="false">Q29</f>
        <v>0</v>
      </c>
      <c r="AB289" s="3" t="n">
        <f aca="false">AB288</f>
        <v>605.5</v>
      </c>
      <c r="AC289" s="3" t="n">
        <f aca="false">IF(AA289=AB289,1,0)</f>
        <v>0</v>
      </c>
      <c r="AE289" s="3" t="str">
        <f aca="false">AA289</f>
        <v>0</v>
      </c>
      <c r="AF289" s="3" t="n">
        <f aca="false">AF288</f>
        <v>607.375</v>
      </c>
      <c r="AG289" s="3" t="n">
        <f aca="false">IF(AE289=AF289,1,0)</f>
        <v>0</v>
      </c>
      <c r="AI289" s="3" t="str">
        <f aca="false">AA289</f>
        <v>0</v>
      </c>
      <c r="AJ289" s="3" t="n">
        <f aca="false">AJ288</f>
        <v>839.1</v>
      </c>
      <c r="AK289" s="3" t="n">
        <f aca="false">IF(AI289=AJ289,1,0)</f>
        <v>0</v>
      </c>
      <c r="AM289" s="3" t="str">
        <f aca="false">AA289</f>
        <v>0</v>
      </c>
      <c r="AN289" s="3" t="n">
        <f aca="false">AN288</f>
        <v>840.4</v>
      </c>
      <c r="AO289" s="3" t="n">
        <f aca="false">IF(AM289=AN289,1,0)</f>
        <v>0</v>
      </c>
      <c r="AQ289" s="3" t="str">
        <f aca="false">AA289</f>
        <v>0</v>
      </c>
      <c r="AR289" s="3" t="n">
        <f aca="false">AR288</f>
        <v>843.4</v>
      </c>
      <c r="AS289" s="3" t="n">
        <f aca="false">IF(AQ289=AR289,1,0)</f>
        <v>0</v>
      </c>
      <c r="AU289" s="3" t="str">
        <f aca="false">AA289</f>
        <v>0</v>
      </c>
      <c r="AV289" s="3" t="n">
        <f aca="false">AV288</f>
        <v>844.3</v>
      </c>
      <c r="AW289" s="3" t="n">
        <f aca="false">IF(AU289=AV289,1,0)</f>
        <v>0</v>
      </c>
      <c r="AY289" s="3" t="str">
        <f aca="false">AA289</f>
        <v>0</v>
      </c>
      <c r="AZ289" s="3" t="n">
        <f aca="false">AZ288</f>
        <v>846.1</v>
      </c>
      <c r="BA289" s="3" t="n">
        <f aca="false">IF(AY289=AZ289,1,0)</f>
        <v>0</v>
      </c>
      <c r="BC289" s="3" t="str">
        <f aca="false">AA289</f>
        <v>0</v>
      </c>
      <c r="BD289" s="3" t="n">
        <f aca="false">BD288</f>
        <v>846.925</v>
      </c>
      <c r="BE289" s="3" t="n">
        <f aca="false">IF(BC289=BD289,1,0)</f>
        <v>0</v>
      </c>
      <c r="BG289" s="3" t="str">
        <f aca="false">AA289</f>
        <v>0</v>
      </c>
      <c r="BH289" s="3" t="n">
        <f aca="false">BH288</f>
        <v>816</v>
      </c>
      <c r="BI289" s="3" t="n">
        <f aca="false">IF(BG289=BH289,1,0)</f>
        <v>0</v>
      </c>
      <c r="BK289" s="3" t="str">
        <f aca="false">AA289</f>
        <v>0</v>
      </c>
      <c r="BL289" s="3" t="n">
        <f aca="false">BL288</f>
        <v>819.4</v>
      </c>
      <c r="BM289" s="3" t="n">
        <f aca="false">IF(BK289=BL289,1,0)</f>
        <v>0</v>
      </c>
      <c r="BO289" s="3" t="str">
        <f aca="false">AA289</f>
        <v>0</v>
      </c>
      <c r="BP289" s="3" t="n">
        <f aca="false">BP288</f>
        <v>820</v>
      </c>
      <c r="BQ289" s="3" t="n">
        <f aca="false">IF(BO289=BP289,1,0)</f>
        <v>0</v>
      </c>
      <c r="BS289" s="3" t="str">
        <f aca="false">AA289</f>
        <v>0</v>
      </c>
      <c r="BT289" s="3" t="n">
        <f aca="false">BT288</f>
        <v>810</v>
      </c>
      <c r="BU289" s="3" t="n">
        <f aca="false">IF(BS289=BT289,1,0)</f>
        <v>0</v>
      </c>
      <c r="BW289" s="3" t="str">
        <f aca="false">AA289</f>
        <v>0</v>
      </c>
      <c r="BX289" s="3" t="n">
        <f aca="false">BX288</f>
        <v>0</v>
      </c>
      <c r="BY289" s="3" t="n">
        <f aca="false">IF(BW289=BX289,1,0)</f>
        <v>0</v>
      </c>
      <c r="CA289" s="3" t="str">
        <f aca="false">AA289</f>
        <v>0</v>
      </c>
      <c r="CB289" s="3" t="n">
        <f aca="false">CB288</f>
        <v>0</v>
      </c>
      <c r="CC289" s="3" t="n">
        <f aca="false">IF(CA289=CB289,1,0)</f>
        <v>0</v>
      </c>
      <c r="CE289" s="3" t="str">
        <f aca="false">AA289</f>
        <v>0</v>
      </c>
      <c r="CF289" s="3" t="n">
        <f aca="false">CF288</f>
        <v>0</v>
      </c>
      <c r="CG289" s="3" t="n">
        <f aca="false">IF(CE289=CF289,1,0)</f>
        <v>0</v>
      </c>
      <c r="CI289" s="3" t="str">
        <f aca="false">AA289</f>
        <v>0</v>
      </c>
      <c r="CJ289" s="3" t="n">
        <f aca="false">CJ288</f>
        <v>0</v>
      </c>
      <c r="CK289" s="3" t="n">
        <f aca="false">IF(CI289=CJ289,1,0)</f>
        <v>0</v>
      </c>
      <c r="CM289" s="3" t="str">
        <f aca="false">AA289</f>
        <v>0</v>
      </c>
      <c r="CN289" s="3" t="n">
        <f aca="false">CN288</f>
        <v>0</v>
      </c>
      <c r="CO289" s="3" t="n">
        <f aca="false">IF(CM289=CN289,1,0)</f>
        <v>0</v>
      </c>
      <c r="CQ289" s="3" t="str">
        <f aca="false">AA289</f>
        <v>0</v>
      </c>
      <c r="CR289" s="3" t="n">
        <f aca="false">CR288</f>
        <v>0</v>
      </c>
      <c r="CS289" s="3" t="n">
        <f aca="false">IF(CQ289=CR289,1,0)</f>
        <v>0</v>
      </c>
      <c r="CU289" s="3" t="str">
        <f aca="false">AA289</f>
        <v>0</v>
      </c>
      <c r="CV289" s="3" t="n">
        <f aca="false">CV288</f>
        <v>0</v>
      </c>
      <c r="CW289" s="3" t="n">
        <f aca="false">IF(CU289=CV289,1,0)</f>
        <v>0</v>
      </c>
      <c r="CY289" s="43" t="str">
        <f aca="false">AA289</f>
        <v>0</v>
      </c>
      <c r="CZ289" s="43" t="n">
        <f aca="false">CZ288</f>
        <v>0</v>
      </c>
      <c r="DA289" s="43" t="n">
        <f aca="false">IF(CY289=CZ289,1,0)</f>
        <v>0</v>
      </c>
    </row>
    <row r="290" customFormat="false" ht="12" hidden="false" customHeight="false" outlineLevel="0" collapsed="false">
      <c r="AA290" s="3" t="str">
        <f aca="false">Q30</f>
        <v>0</v>
      </c>
      <c r="AB290" s="3" t="n">
        <f aca="false">AB289</f>
        <v>605.5</v>
      </c>
      <c r="AC290" s="3" t="n">
        <f aca="false">IF(AA290=AB290,1,0)</f>
        <v>0</v>
      </c>
      <c r="AE290" s="3" t="str">
        <f aca="false">AA290</f>
        <v>0</v>
      </c>
      <c r="AF290" s="3" t="n">
        <f aca="false">AF289</f>
        <v>607.375</v>
      </c>
      <c r="AG290" s="3" t="n">
        <f aca="false">IF(AE290=AF290,1,0)</f>
        <v>0</v>
      </c>
      <c r="AI290" s="3" t="str">
        <f aca="false">AA290</f>
        <v>0</v>
      </c>
      <c r="AJ290" s="3" t="n">
        <f aca="false">AJ289</f>
        <v>839.1</v>
      </c>
      <c r="AK290" s="3" t="n">
        <f aca="false">IF(AI290=AJ290,1,0)</f>
        <v>0</v>
      </c>
      <c r="AM290" s="3" t="str">
        <f aca="false">AA290</f>
        <v>0</v>
      </c>
      <c r="AN290" s="3" t="n">
        <f aca="false">AN289</f>
        <v>840.4</v>
      </c>
      <c r="AO290" s="3" t="n">
        <f aca="false">IF(AM290=AN290,1,0)</f>
        <v>0</v>
      </c>
      <c r="AQ290" s="3" t="str">
        <f aca="false">AA290</f>
        <v>0</v>
      </c>
      <c r="AR290" s="3" t="n">
        <f aca="false">AR289</f>
        <v>843.4</v>
      </c>
      <c r="AS290" s="3" t="n">
        <f aca="false">IF(AQ290=AR290,1,0)</f>
        <v>0</v>
      </c>
      <c r="AU290" s="3" t="str">
        <f aca="false">AA290</f>
        <v>0</v>
      </c>
      <c r="AV290" s="3" t="n">
        <f aca="false">AV289</f>
        <v>844.3</v>
      </c>
      <c r="AW290" s="3" t="n">
        <f aca="false">IF(AU290=AV290,1,0)</f>
        <v>0</v>
      </c>
      <c r="AY290" s="3" t="str">
        <f aca="false">AA290</f>
        <v>0</v>
      </c>
      <c r="AZ290" s="3" t="n">
        <f aca="false">AZ289</f>
        <v>846.1</v>
      </c>
      <c r="BA290" s="3" t="n">
        <f aca="false">IF(AY290=AZ290,1,0)</f>
        <v>0</v>
      </c>
      <c r="BC290" s="3" t="str">
        <f aca="false">AA290</f>
        <v>0</v>
      </c>
      <c r="BD290" s="3" t="n">
        <f aca="false">BD289</f>
        <v>846.925</v>
      </c>
      <c r="BE290" s="3" t="n">
        <f aca="false">IF(BC290=BD290,1,0)</f>
        <v>0</v>
      </c>
      <c r="BG290" s="3" t="str">
        <f aca="false">AA290</f>
        <v>0</v>
      </c>
      <c r="BH290" s="3" t="n">
        <f aca="false">BH289</f>
        <v>816</v>
      </c>
      <c r="BI290" s="3" t="n">
        <f aca="false">IF(BG290=BH290,1,0)</f>
        <v>0</v>
      </c>
      <c r="BK290" s="3" t="str">
        <f aca="false">AA290</f>
        <v>0</v>
      </c>
      <c r="BL290" s="3" t="n">
        <f aca="false">BL289</f>
        <v>819.4</v>
      </c>
      <c r="BM290" s="3" t="n">
        <f aca="false">IF(BK290=BL290,1,0)</f>
        <v>0</v>
      </c>
      <c r="BO290" s="3" t="str">
        <f aca="false">AA290</f>
        <v>0</v>
      </c>
      <c r="BP290" s="3" t="n">
        <f aca="false">BP289</f>
        <v>820</v>
      </c>
      <c r="BQ290" s="3" t="n">
        <f aca="false">IF(BO290=BP290,1,0)</f>
        <v>0</v>
      </c>
      <c r="BS290" s="3" t="str">
        <f aca="false">AA290</f>
        <v>0</v>
      </c>
      <c r="BT290" s="3" t="n">
        <f aca="false">BT289</f>
        <v>810</v>
      </c>
      <c r="BU290" s="3" t="n">
        <f aca="false">IF(BS290=BT290,1,0)</f>
        <v>0</v>
      </c>
      <c r="BW290" s="3" t="str">
        <f aca="false">AA290</f>
        <v>0</v>
      </c>
      <c r="BX290" s="3" t="n">
        <f aca="false">BX289</f>
        <v>0</v>
      </c>
      <c r="BY290" s="3" t="n">
        <f aca="false">IF(BW290=BX290,1,0)</f>
        <v>0</v>
      </c>
      <c r="CA290" s="3" t="str">
        <f aca="false">AA290</f>
        <v>0</v>
      </c>
      <c r="CB290" s="3" t="n">
        <f aca="false">CB289</f>
        <v>0</v>
      </c>
      <c r="CC290" s="3" t="n">
        <f aca="false">IF(CA290=CB290,1,0)</f>
        <v>0</v>
      </c>
      <c r="CE290" s="3" t="str">
        <f aca="false">AA290</f>
        <v>0</v>
      </c>
      <c r="CF290" s="3" t="n">
        <f aca="false">CF289</f>
        <v>0</v>
      </c>
      <c r="CG290" s="3" t="n">
        <f aca="false">IF(CE290=CF290,1,0)</f>
        <v>0</v>
      </c>
      <c r="CI290" s="3" t="str">
        <f aca="false">AA290</f>
        <v>0</v>
      </c>
      <c r="CJ290" s="3" t="n">
        <f aca="false">CJ289</f>
        <v>0</v>
      </c>
      <c r="CK290" s="3" t="n">
        <f aca="false">IF(CI290=CJ290,1,0)</f>
        <v>0</v>
      </c>
      <c r="CM290" s="3" t="str">
        <f aca="false">AA290</f>
        <v>0</v>
      </c>
      <c r="CN290" s="3" t="n">
        <f aca="false">CN289</f>
        <v>0</v>
      </c>
      <c r="CO290" s="3" t="n">
        <f aca="false">IF(CM290=CN290,1,0)</f>
        <v>0</v>
      </c>
      <c r="CQ290" s="3" t="str">
        <f aca="false">AA290</f>
        <v>0</v>
      </c>
      <c r="CR290" s="3" t="n">
        <f aca="false">CR289</f>
        <v>0</v>
      </c>
      <c r="CS290" s="3" t="n">
        <f aca="false">IF(CQ290=CR290,1,0)</f>
        <v>0</v>
      </c>
      <c r="CU290" s="3" t="str">
        <f aca="false">AA290</f>
        <v>0</v>
      </c>
      <c r="CV290" s="3" t="n">
        <f aca="false">CV289</f>
        <v>0</v>
      </c>
      <c r="CW290" s="3" t="n">
        <f aca="false">IF(CU290=CV290,1,0)</f>
        <v>0</v>
      </c>
      <c r="CY290" s="43" t="str">
        <f aca="false">AA290</f>
        <v>0</v>
      </c>
      <c r="CZ290" s="43" t="n">
        <f aca="false">CZ289</f>
        <v>0</v>
      </c>
      <c r="DA290" s="43" t="n">
        <f aca="false">IF(CY290=CZ290,1,0)</f>
        <v>0</v>
      </c>
    </row>
    <row r="291" customFormat="false" ht="12" hidden="false" customHeight="false" outlineLevel="0" collapsed="false">
      <c r="AA291" s="3" t="str">
        <f aca="false">Q31</f>
        <v>0</v>
      </c>
      <c r="AB291" s="3" t="n">
        <f aca="false">AB290</f>
        <v>605.5</v>
      </c>
      <c r="AC291" s="3" t="n">
        <f aca="false">IF(AA291=AB291,1,0)</f>
        <v>0</v>
      </c>
      <c r="AE291" s="3" t="str">
        <f aca="false">AA291</f>
        <v>0</v>
      </c>
      <c r="AF291" s="3" t="n">
        <f aca="false">AF290</f>
        <v>607.375</v>
      </c>
      <c r="AG291" s="3" t="n">
        <f aca="false">IF(AE291=AF291,1,0)</f>
        <v>0</v>
      </c>
      <c r="AI291" s="3" t="str">
        <f aca="false">AA291</f>
        <v>0</v>
      </c>
      <c r="AJ291" s="3" t="n">
        <f aca="false">AJ290</f>
        <v>839.1</v>
      </c>
      <c r="AK291" s="3" t="n">
        <f aca="false">IF(AI291=AJ291,1,0)</f>
        <v>0</v>
      </c>
      <c r="AM291" s="3" t="str">
        <f aca="false">AA291</f>
        <v>0</v>
      </c>
      <c r="AN291" s="3" t="n">
        <f aca="false">AN290</f>
        <v>840.4</v>
      </c>
      <c r="AO291" s="3" t="n">
        <f aca="false">IF(AM291=AN291,1,0)</f>
        <v>0</v>
      </c>
      <c r="AQ291" s="3" t="str">
        <f aca="false">AA291</f>
        <v>0</v>
      </c>
      <c r="AR291" s="3" t="n">
        <f aca="false">AR290</f>
        <v>843.4</v>
      </c>
      <c r="AS291" s="3" t="n">
        <f aca="false">IF(AQ291=AR291,1,0)</f>
        <v>0</v>
      </c>
      <c r="AU291" s="3" t="str">
        <f aca="false">AA291</f>
        <v>0</v>
      </c>
      <c r="AV291" s="3" t="n">
        <f aca="false">AV290</f>
        <v>844.3</v>
      </c>
      <c r="AW291" s="3" t="n">
        <f aca="false">IF(AU291=AV291,1,0)</f>
        <v>0</v>
      </c>
      <c r="AY291" s="3" t="str">
        <f aca="false">AA291</f>
        <v>0</v>
      </c>
      <c r="AZ291" s="3" t="n">
        <f aca="false">AZ290</f>
        <v>846.1</v>
      </c>
      <c r="BA291" s="3" t="n">
        <f aca="false">IF(AY291=AZ291,1,0)</f>
        <v>0</v>
      </c>
      <c r="BC291" s="3" t="str">
        <f aca="false">AA291</f>
        <v>0</v>
      </c>
      <c r="BD291" s="3" t="n">
        <f aca="false">BD290</f>
        <v>846.925</v>
      </c>
      <c r="BE291" s="3" t="n">
        <f aca="false">IF(BC291=BD291,1,0)</f>
        <v>0</v>
      </c>
      <c r="BG291" s="3" t="str">
        <f aca="false">AA291</f>
        <v>0</v>
      </c>
      <c r="BH291" s="3" t="n">
        <f aca="false">BH290</f>
        <v>816</v>
      </c>
      <c r="BI291" s="3" t="n">
        <f aca="false">IF(BG291=BH291,1,0)</f>
        <v>0</v>
      </c>
      <c r="BK291" s="3" t="str">
        <f aca="false">AA291</f>
        <v>0</v>
      </c>
      <c r="BL291" s="3" t="n">
        <f aca="false">BL290</f>
        <v>819.4</v>
      </c>
      <c r="BM291" s="3" t="n">
        <f aca="false">IF(BK291=BL291,1,0)</f>
        <v>0</v>
      </c>
      <c r="BO291" s="3" t="str">
        <f aca="false">AA291</f>
        <v>0</v>
      </c>
      <c r="BP291" s="3" t="n">
        <f aca="false">BP290</f>
        <v>820</v>
      </c>
      <c r="BQ291" s="3" t="n">
        <f aca="false">IF(BO291=BP291,1,0)</f>
        <v>0</v>
      </c>
      <c r="BS291" s="3" t="str">
        <f aca="false">AA291</f>
        <v>0</v>
      </c>
      <c r="BT291" s="3" t="n">
        <f aca="false">BT290</f>
        <v>810</v>
      </c>
      <c r="BU291" s="3" t="n">
        <f aca="false">IF(BS291=BT291,1,0)</f>
        <v>0</v>
      </c>
      <c r="BW291" s="3" t="str">
        <f aca="false">AA291</f>
        <v>0</v>
      </c>
      <c r="BX291" s="3" t="n">
        <f aca="false">BX290</f>
        <v>0</v>
      </c>
      <c r="BY291" s="3" t="n">
        <f aca="false">IF(BW291=BX291,1,0)</f>
        <v>0</v>
      </c>
      <c r="CA291" s="3" t="str">
        <f aca="false">AA291</f>
        <v>0</v>
      </c>
      <c r="CB291" s="3" t="n">
        <f aca="false">CB290</f>
        <v>0</v>
      </c>
      <c r="CC291" s="3" t="n">
        <f aca="false">IF(CA291=CB291,1,0)</f>
        <v>0</v>
      </c>
      <c r="CE291" s="3" t="str">
        <f aca="false">AA291</f>
        <v>0</v>
      </c>
      <c r="CF291" s="3" t="n">
        <f aca="false">CF290</f>
        <v>0</v>
      </c>
      <c r="CG291" s="3" t="n">
        <f aca="false">IF(CE291=CF291,1,0)</f>
        <v>0</v>
      </c>
      <c r="CI291" s="3" t="str">
        <f aca="false">AA291</f>
        <v>0</v>
      </c>
      <c r="CJ291" s="3" t="n">
        <f aca="false">CJ290</f>
        <v>0</v>
      </c>
      <c r="CK291" s="3" t="n">
        <f aca="false">IF(CI291=CJ291,1,0)</f>
        <v>0</v>
      </c>
      <c r="CM291" s="3" t="str">
        <f aca="false">AA291</f>
        <v>0</v>
      </c>
      <c r="CN291" s="3" t="n">
        <f aca="false">CN290</f>
        <v>0</v>
      </c>
      <c r="CO291" s="3" t="n">
        <f aca="false">IF(CM291=CN291,1,0)</f>
        <v>0</v>
      </c>
      <c r="CQ291" s="3" t="str">
        <f aca="false">AA291</f>
        <v>0</v>
      </c>
      <c r="CR291" s="3" t="n">
        <f aca="false">CR290</f>
        <v>0</v>
      </c>
      <c r="CS291" s="3" t="n">
        <f aca="false">IF(CQ291=CR291,1,0)</f>
        <v>0</v>
      </c>
      <c r="CU291" s="3" t="str">
        <f aca="false">AA291</f>
        <v>0</v>
      </c>
      <c r="CV291" s="3" t="n">
        <f aca="false">CV290</f>
        <v>0</v>
      </c>
      <c r="CW291" s="3" t="n">
        <f aca="false">IF(CU291=CV291,1,0)</f>
        <v>0</v>
      </c>
      <c r="CY291" s="43" t="str">
        <f aca="false">AA291</f>
        <v>0</v>
      </c>
      <c r="CZ291" s="43" t="n">
        <f aca="false">CZ290</f>
        <v>0</v>
      </c>
      <c r="DA291" s="43" t="n">
        <f aca="false">IF(CY291=CZ291,1,0)</f>
        <v>0</v>
      </c>
    </row>
    <row r="292" customFormat="false" ht="12" hidden="false" customHeight="false" outlineLevel="0" collapsed="false">
      <c r="AA292" s="3" t="str">
        <f aca="false">Q32</f>
        <v>0</v>
      </c>
      <c r="AB292" s="3" t="n">
        <f aca="false">AB291</f>
        <v>605.5</v>
      </c>
      <c r="AC292" s="3" t="n">
        <f aca="false">IF(AA292=AB292,1,0)</f>
        <v>0</v>
      </c>
      <c r="AE292" s="3" t="str">
        <f aca="false">AA292</f>
        <v>0</v>
      </c>
      <c r="AF292" s="3" t="n">
        <f aca="false">AF291</f>
        <v>607.375</v>
      </c>
      <c r="AG292" s="3" t="n">
        <f aca="false">IF(AE292=AF292,1,0)</f>
        <v>0</v>
      </c>
      <c r="AI292" s="3" t="str">
        <f aca="false">AA292</f>
        <v>0</v>
      </c>
      <c r="AJ292" s="3" t="n">
        <f aca="false">AJ291</f>
        <v>839.1</v>
      </c>
      <c r="AK292" s="3" t="n">
        <f aca="false">IF(AI292=AJ292,1,0)</f>
        <v>0</v>
      </c>
      <c r="AM292" s="3" t="str">
        <f aca="false">AA292</f>
        <v>0</v>
      </c>
      <c r="AN292" s="3" t="n">
        <f aca="false">AN291</f>
        <v>840.4</v>
      </c>
      <c r="AO292" s="3" t="n">
        <f aca="false">IF(AM292=AN292,1,0)</f>
        <v>0</v>
      </c>
      <c r="AQ292" s="3" t="str">
        <f aca="false">AA292</f>
        <v>0</v>
      </c>
      <c r="AR292" s="3" t="n">
        <f aca="false">AR291</f>
        <v>843.4</v>
      </c>
      <c r="AS292" s="3" t="n">
        <f aca="false">IF(AQ292=AR292,1,0)</f>
        <v>0</v>
      </c>
      <c r="AU292" s="3" t="str">
        <f aca="false">AA292</f>
        <v>0</v>
      </c>
      <c r="AV292" s="3" t="n">
        <f aca="false">AV291</f>
        <v>844.3</v>
      </c>
      <c r="AW292" s="3" t="n">
        <f aca="false">IF(AU292=AV292,1,0)</f>
        <v>0</v>
      </c>
      <c r="AY292" s="3" t="str">
        <f aca="false">AA292</f>
        <v>0</v>
      </c>
      <c r="AZ292" s="3" t="n">
        <f aca="false">AZ291</f>
        <v>846.1</v>
      </c>
      <c r="BA292" s="3" t="n">
        <f aca="false">IF(AY292=AZ292,1,0)</f>
        <v>0</v>
      </c>
      <c r="BC292" s="3" t="str">
        <f aca="false">AA292</f>
        <v>0</v>
      </c>
      <c r="BD292" s="3" t="n">
        <f aca="false">BD291</f>
        <v>846.925</v>
      </c>
      <c r="BE292" s="3" t="n">
        <f aca="false">IF(BC292=BD292,1,0)</f>
        <v>0</v>
      </c>
      <c r="BG292" s="3" t="str">
        <f aca="false">AA292</f>
        <v>0</v>
      </c>
      <c r="BH292" s="3" t="n">
        <f aca="false">BH291</f>
        <v>816</v>
      </c>
      <c r="BI292" s="3" t="n">
        <f aca="false">IF(BG292=BH292,1,0)</f>
        <v>0</v>
      </c>
      <c r="BK292" s="3" t="str">
        <f aca="false">AA292</f>
        <v>0</v>
      </c>
      <c r="BL292" s="3" t="n">
        <f aca="false">BL291</f>
        <v>819.4</v>
      </c>
      <c r="BM292" s="3" t="n">
        <f aca="false">IF(BK292=BL292,1,0)</f>
        <v>0</v>
      </c>
      <c r="BO292" s="3" t="str">
        <f aca="false">AA292</f>
        <v>0</v>
      </c>
      <c r="BP292" s="3" t="n">
        <f aca="false">BP291</f>
        <v>820</v>
      </c>
      <c r="BQ292" s="3" t="n">
        <f aca="false">IF(BO292=BP292,1,0)</f>
        <v>0</v>
      </c>
      <c r="BS292" s="3" t="str">
        <f aca="false">AA292</f>
        <v>0</v>
      </c>
      <c r="BT292" s="3" t="n">
        <f aca="false">BT291</f>
        <v>810</v>
      </c>
      <c r="BU292" s="3" t="n">
        <f aca="false">IF(BS292=BT292,1,0)</f>
        <v>0</v>
      </c>
      <c r="BW292" s="3" t="str">
        <f aca="false">AA292</f>
        <v>0</v>
      </c>
      <c r="BX292" s="3" t="n">
        <f aca="false">BX291</f>
        <v>0</v>
      </c>
      <c r="BY292" s="3" t="n">
        <f aca="false">IF(BW292=BX292,1,0)</f>
        <v>0</v>
      </c>
      <c r="CA292" s="3" t="str">
        <f aca="false">AA292</f>
        <v>0</v>
      </c>
      <c r="CB292" s="3" t="n">
        <f aca="false">CB291</f>
        <v>0</v>
      </c>
      <c r="CC292" s="3" t="n">
        <f aca="false">IF(CA292=CB292,1,0)</f>
        <v>0</v>
      </c>
      <c r="CE292" s="3" t="str">
        <f aca="false">AA292</f>
        <v>0</v>
      </c>
      <c r="CF292" s="3" t="n">
        <f aca="false">CF291</f>
        <v>0</v>
      </c>
      <c r="CG292" s="3" t="n">
        <f aca="false">IF(CE292=CF292,1,0)</f>
        <v>0</v>
      </c>
      <c r="CI292" s="3" t="str">
        <f aca="false">AA292</f>
        <v>0</v>
      </c>
      <c r="CJ292" s="3" t="n">
        <f aca="false">CJ291</f>
        <v>0</v>
      </c>
      <c r="CK292" s="3" t="n">
        <f aca="false">IF(CI292=CJ292,1,0)</f>
        <v>0</v>
      </c>
      <c r="CM292" s="3" t="str">
        <f aca="false">AA292</f>
        <v>0</v>
      </c>
      <c r="CN292" s="3" t="n">
        <f aca="false">CN291</f>
        <v>0</v>
      </c>
      <c r="CO292" s="3" t="n">
        <f aca="false">IF(CM292=CN292,1,0)</f>
        <v>0</v>
      </c>
      <c r="CQ292" s="3" t="str">
        <f aca="false">AA292</f>
        <v>0</v>
      </c>
      <c r="CR292" s="3" t="n">
        <f aca="false">CR291</f>
        <v>0</v>
      </c>
      <c r="CS292" s="3" t="n">
        <f aca="false">IF(CQ292=CR292,1,0)</f>
        <v>0</v>
      </c>
      <c r="CU292" s="3" t="str">
        <f aca="false">AA292</f>
        <v>0</v>
      </c>
      <c r="CV292" s="3" t="n">
        <f aca="false">CV291</f>
        <v>0</v>
      </c>
      <c r="CW292" s="3" t="n">
        <f aca="false">IF(CU292=CV292,1,0)</f>
        <v>0</v>
      </c>
      <c r="CY292" s="43" t="str">
        <f aca="false">AA292</f>
        <v>0</v>
      </c>
      <c r="CZ292" s="43" t="n">
        <f aca="false">CZ291</f>
        <v>0</v>
      </c>
      <c r="DA292" s="43" t="n">
        <f aca="false">IF(CY292=CZ292,1,0)</f>
        <v>0</v>
      </c>
    </row>
    <row r="293" customFormat="false" ht="12" hidden="false" customHeight="false" outlineLevel="0" collapsed="false">
      <c r="AA293" s="3" t="str">
        <f aca="false">R13</f>
        <v>0</v>
      </c>
      <c r="AB293" s="3" t="n">
        <f aca="false">AB292</f>
        <v>605.5</v>
      </c>
      <c r="AC293" s="3" t="n">
        <f aca="false">IF(AA293=AB293,1,0)</f>
        <v>0</v>
      </c>
      <c r="AE293" s="3" t="str">
        <f aca="false">AA293</f>
        <v>0</v>
      </c>
      <c r="AF293" s="3" t="n">
        <f aca="false">AF292</f>
        <v>607.375</v>
      </c>
      <c r="AG293" s="3" t="n">
        <f aca="false">IF(AE293=AF293,1,0)</f>
        <v>0</v>
      </c>
      <c r="AI293" s="3" t="str">
        <f aca="false">AA293</f>
        <v>0</v>
      </c>
      <c r="AJ293" s="3" t="n">
        <f aca="false">AJ292</f>
        <v>839.1</v>
      </c>
      <c r="AK293" s="3" t="n">
        <f aca="false">IF(AI293=AJ293,1,0)</f>
        <v>0</v>
      </c>
      <c r="AM293" s="3" t="str">
        <f aca="false">AA293</f>
        <v>0</v>
      </c>
      <c r="AN293" s="3" t="n">
        <f aca="false">AN292</f>
        <v>840.4</v>
      </c>
      <c r="AO293" s="3" t="n">
        <f aca="false">IF(AM293=AN293,1,0)</f>
        <v>0</v>
      </c>
      <c r="AQ293" s="3" t="str">
        <f aca="false">AA293</f>
        <v>0</v>
      </c>
      <c r="AR293" s="3" t="n">
        <f aca="false">AR292</f>
        <v>843.4</v>
      </c>
      <c r="AS293" s="3" t="n">
        <f aca="false">IF(AQ293=AR293,1,0)</f>
        <v>0</v>
      </c>
      <c r="AU293" s="3" t="str">
        <f aca="false">AA293</f>
        <v>0</v>
      </c>
      <c r="AV293" s="3" t="n">
        <f aca="false">AV292</f>
        <v>844.3</v>
      </c>
      <c r="AW293" s="3" t="n">
        <f aca="false">IF(AU293=AV293,1,0)</f>
        <v>0</v>
      </c>
      <c r="AY293" s="3" t="str">
        <f aca="false">AA293</f>
        <v>0</v>
      </c>
      <c r="AZ293" s="3" t="n">
        <f aca="false">AZ292</f>
        <v>846.1</v>
      </c>
      <c r="BA293" s="3" t="n">
        <f aca="false">IF(AY293=AZ293,1,0)</f>
        <v>0</v>
      </c>
      <c r="BC293" s="3" t="str">
        <f aca="false">AA293</f>
        <v>0</v>
      </c>
      <c r="BD293" s="3" t="n">
        <f aca="false">BD292</f>
        <v>846.925</v>
      </c>
      <c r="BE293" s="3" t="n">
        <f aca="false">IF(BC293=BD293,1,0)</f>
        <v>0</v>
      </c>
      <c r="BG293" s="3" t="str">
        <f aca="false">AA293</f>
        <v>0</v>
      </c>
      <c r="BH293" s="3" t="n">
        <f aca="false">BH292</f>
        <v>816</v>
      </c>
      <c r="BI293" s="3" t="n">
        <f aca="false">IF(BG293=BH293,1,0)</f>
        <v>0</v>
      </c>
      <c r="BK293" s="3" t="str">
        <f aca="false">AA293</f>
        <v>0</v>
      </c>
      <c r="BL293" s="3" t="n">
        <f aca="false">BL292</f>
        <v>819.4</v>
      </c>
      <c r="BM293" s="3" t="n">
        <f aca="false">IF(BK293=BL293,1,0)</f>
        <v>0</v>
      </c>
      <c r="BO293" s="3" t="str">
        <f aca="false">AA293</f>
        <v>0</v>
      </c>
      <c r="BP293" s="3" t="n">
        <f aca="false">BP292</f>
        <v>820</v>
      </c>
      <c r="BQ293" s="3" t="n">
        <f aca="false">IF(BO293=BP293,1,0)</f>
        <v>0</v>
      </c>
      <c r="BS293" s="3" t="str">
        <f aca="false">AA293</f>
        <v>0</v>
      </c>
      <c r="BT293" s="3" t="n">
        <f aca="false">BT292</f>
        <v>810</v>
      </c>
      <c r="BU293" s="3" t="n">
        <f aca="false">IF(BS293=BT293,1,0)</f>
        <v>0</v>
      </c>
      <c r="BW293" s="3" t="str">
        <f aca="false">AA293</f>
        <v>0</v>
      </c>
      <c r="BX293" s="3" t="n">
        <f aca="false">BX292</f>
        <v>0</v>
      </c>
      <c r="BY293" s="3" t="n">
        <f aca="false">IF(BW293=BX293,1,0)</f>
        <v>0</v>
      </c>
      <c r="CA293" s="3" t="str">
        <f aca="false">AA293</f>
        <v>0</v>
      </c>
      <c r="CB293" s="3" t="n">
        <f aca="false">CB292</f>
        <v>0</v>
      </c>
      <c r="CC293" s="3" t="n">
        <f aca="false">IF(CA293=CB293,1,0)</f>
        <v>0</v>
      </c>
      <c r="CE293" s="3" t="str">
        <f aca="false">AA293</f>
        <v>0</v>
      </c>
      <c r="CF293" s="3" t="n">
        <f aca="false">CF292</f>
        <v>0</v>
      </c>
      <c r="CG293" s="3" t="n">
        <f aca="false">IF(CE293=CF293,1,0)</f>
        <v>0</v>
      </c>
      <c r="CI293" s="3" t="str">
        <f aca="false">AA293</f>
        <v>0</v>
      </c>
      <c r="CJ293" s="3" t="n">
        <f aca="false">CJ292</f>
        <v>0</v>
      </c>
      <c r="CK293" s="3" t="n">
        <f aca="false">IF(CI293=CJ293,1,0)</f>
        <v>0</v>
      </c>
      <c r="CM293" s="3" t="str">
        <f aca="false">AA293</f>
        <v>0</v>
      </c>
      <c r="CN293" s="3" t="n">
        <f aca="false">CN292</f>
        <v>0</v>
      </c>
      <c r="CO293" s="3" t="n">
        <f aca="false">IF(CM293=CN293,1,0)</f>
        <v>0</v>
      </c>
      <c r="CQ293" s="3" t="str">
        <f aca="false">AA293</f>
        <v>0</v>
      </c>
      <c r="CR293" s="3" t="n">
        <f aca="false">CR292</f>
        <v>0</v>
      </c>
      <c r="CS293" s="3" t="n">
        <f aca="false">IF(CQ293=CR293,1,0)</f>
        <v>0</v>
      </c>
      <c r="CU293" s="3" t="str">
        <f aca="false">AA293</f>
        <v>0</v>
      </c>
      <c r="CV293" s="3" t="n">
        <f aca="false">CV292</f>
        <v>0</v>
      </c>
      <c r="CW293" s="3" t="n">
        <f aca="false">IF(CU293=CV293,1,0)</f>
        <v>0</v>
      </c>
      <c r="CY293" s="43" t="str">
        <f aca="false">AA293</f>
        <v>0</v>
      </c>
      <c r="CZ293" s="43" t="n">
        <f aca="false">CZ292</f>
        <v>0</v>
      </c>
      <c r="DA293" s="43" t="n">
        <f aca="false">IF(CY293=CZ293,1,0)</f>
        <v>0</v>
      </c>
    </row>
    <row r="294" customFormat="false" ht="12" hidden="false" customHeight="false" outlineLevel="0" collapsed="false">
      <c r="AA294" s="3" t="str">
        <f aca="false">R14</f>
        <v>0</v>
      </c>
      <c r="AB294" s="3" t="n">
        <f aca="false">AB293</f>
        <v>605.5</v>
      </c>
      <c r="AC294" s="3" t="n">
        <f aca="false">IF(AA294=AB294,1,0)</f>
        <v>0</v>
      </c>
      <c r="AE294" s="3" t="str">
        <f aca="false">AA294</f>
        <v>0</v>
      </c>
      <c r="AF294" s="3" t="n">
        <f aca="false">AF293</f>
        <v>607.375</v>
      </c>
      <c r="AG294" s="3" t="n">
        <f aca="false">IF(AE294=AF294,1,0)</f>
        <v>0</v>
      </c>
      <c r="AI294" s="3" t="str">
        <f aca="false">AA294</f>
        <v>0</v>
      </c>
      <c r="AJ294" s="3" t="n">
        <f aca="false">AJ293</f>
        <v>839.1</v>
      </c>
      <c r="AK294" s="3" t="n">
        <f aca="false">IF(AI294=AJ294,1,0)</f>
        <v>0</v>
      </c>
      <c r="AM294" s="3" t="str">
        <f aca="false">AA294</f>
        <v>0</v>
      </c>
      <c r="AN294" s="3" t="n">
        <f aca="false">AN293</f>
        <v>840.4</v>
      </c>
      <c r="AO294" s="3" t="n">
        <f aca="false">IF(AM294=AN294,1,0)</f>
        <v>0</v>
      </c>
      <c r="AQ294" s="3" t="str">
        <f aca="false">AA294</f>
        <v>0</v>
      </c>
      <c r="AR294" s="3" t="n">
        <f aca="false">AR293</f>
        <v>843.4</v>
      </c>
      <c r="AS294" s="3" t="n">
        <f aca="false">IF(AQ294=AR294,1,0)</f>
        <v>0</v>
      </c>
      <c r="AU294" s="3" t="str">
        <f aca="false">AA294</f>
        <v>0</v>
      </c>
      <c r="AV294" s="3" t="n">
        <f aca="false">AV293</f>
        <v>844.3</v>
      </c>
      <c r="AW294" s="3" t="n">
        <f aca="false">IF(AU294=AV294,1,0)</f>
        <v>0</v>
      </c>
      <c r="AY294" s="3" t="str">
        <f aca="false">AA294</f>
        <v>0</v>
      </c>
      <c r="AZ294" s="3" t="n">
        <f aca="false">AZ293</f>
        <v>846.1</v>
      </c>
      <c r="BA294" s="3" t="n">
        <f aca="false">IF(AY294=AZ294,1,0)</f>
        <v>0</v>
      </c>
      <c r="BC294" s="3" t="str">
        <f aca="false">AA294</f>
        <v>0</v>
      </c>
      <c r="BD294" s="3" t="n">
        <f aca="false">BD293</f>
        <v>846.925</v>
      </c>
      <c r="BE294" s="3" t="n">
        <f aca="false">IF(BC294=BD294,1,0)</f>
        <v>0</v>
      </c>
      <c r="BG294" s="3" t="str">
        <f aca="false">AA294</f>
        <v>0</v>
      </c>
      <c r="BH294" s="3" t="n">
        <f aca="false">BH293</f>
        <v>816</v>
      </c>
      <c r="BI294" s="3" t="n">
        <f aca="false">IF(BG294=BH294,1,0)</f>
        <v>0</v>
      </c>
      <c r="BK294" s="3" t="str">
        <f aca="false">AA294</f>
        <v>0</v>
      </c>
      <c r="BL294" s="3" t="n">
        <f aca="false">BL293</f>
        <v>819.4</v>
      </c>
      <c r="BM294" s="3" t="n">
        <f aca="false">IF(BK294=BL294,1,0)</f>
        <v>0</v>
      </c>
      <c r="BO294" s="3" t="str">
        <f aca="false">AA294</f>
        <v>0</v>
      </c>
      <c r="BP294" s="3" t="n">
        <f aca="false">BP293</f>
        <v>820</v>
      </c>
      <c r="BQ294" s="3" t="n">
        <f aca="false">IF(BO294=BP294,1,0)</f>
        <v>0</v>
      </c>
      <c r="BS294" s="3" t="str">
        <f aca="false">AA294</f>
        <v>0</v>
      </c>
      <c r="BT294" s="3" t="n">
        <f aca="false">BT293</f>
        <v>810</v>
      </c>
      <c r="BU294" s="3" t="n">
        <f aca="false">IF(BS294=BT294,1,0)</f>
        <v>0</v>
      </c>
      <c r="BW294" s="3" t="str">
        <f aca="false">AA294</f>
        <v>0</v>
      </c>
      <c r="BX294" s="3" t="n">
        <f aca="false">BX293</f>
        <v>0</v>
      </c>
      <c r="BY294" s="3" t="n">
        <f aca="false">IF(BW294=BX294,1,0)</f>
        <v>0</v>
      </c>
      <c r="CA294" s="3" t="str">
        <f aca="false">AA294</f>
        <v>0</v>
      </c>
      <c r="CB294" s="3" t="n">
        <f aca="false">CB293</f>
        <v>0</v>
      </c>
      <c r="CC294" s="3" t="n">
        <f aca="false">IF(CA294=CB294,1,0)</f>
        <v>0</v>
      </c>
      <c r="CE294" s="3" t="str">
        <f aca="false">AA294</f>
        <v>0</v>
      </c>
      <c r="CF294" s="3" t="n">
        <f aca="false">CF293</f>
        <v>0</v>
      </c>
      <c r="CG294" s="3" t="n">
        <f aca="false">IF(CE294=CF294,1,0)</f>
        <v>0</v>
      </c>
      <c r="CI294" s="3" t="str">
        <f aca="false">AA294</f>
        <v>0</v>
      </c>
      <c r="CJ294" s="3" t="n">
        <f aca="false">CJ293</f>
        <v>0</v>
      </c>
      <c r="CK294" s="3" t="n">
        <f aca="false">IF(CI294=CJ294,1,0)</f>
        <v>0</v>
      </c>
      <c r="CM294" s="3" t="str">
        <f aca="false">AA294</f>
        <v>0</v>
      </c>
      <c r="CN294" s="3" t="n">
        <f aca="false">CN293</f>
        <v>0</v>
      </c>
      <c r="CO294" s="3" t="n">
        <f aca="false">IF(CM294=CN294,1,0)</f>
        <v>0</v>
      </c>
      <c r="CQ294" s="3" t="str">
        <f aca="false">AA294</f>
        <v>0</v>
      </c>
      <c r="CR294" s="3" t="n">
        <f aca="false">CR293</f>
        <v>0</v>
      </c>
      <c r="CS294" s="3" t="n">
        <f aca="false">IF(CQ294=CR294,1,0)</f>
        <v>0</v>
      </c>
      <c r="CU294" s="3" t="str">
        <f aca="false">AA294</f>
        <v>0</v>
      </c>
      <c r="CV294" s="3" t="n">
        <f aca="false">CV293</f>
        <v>0</v>
      </c>
      <c r="CW294" s="3" t="n">
        <f aca="false">IF(CU294=CV294,1,0)</f>
        <v>0</v>
      </c>
      <c r="CY294" s="43" t="str">
        <f aca="false">AA294</f>
        <v>0</v>
      </c>
      <c r="CZ294" s="43" t="n">
        <f aca="false">CZ293</f>
        <v>0</v>
      </c>
      <c r="DA294" s="43" t="n">
        <f aca="false">IF(CY294=CZ294,1,0)</f>
        <v>0</v>
      </c>
    </row>
    <row r="295" customFormat="false" ht="12" hidden="false" customHeight="false" outlineLevel="0" collapsed="false">
      <c r="AA295" s="3" t="str">
        <f aca="false">R15</f>
        <v>0</v>
      </c>
      <c r="AB295" s="3" t="n">
        <f aca="false">AB294</f>
        <v>605.5</v>
      </c>
      <c r="AC295" s="3" t="n">
        <f aca="false">IF(AA295=AB295,1,0)</f>
        <v>0</v>
      </c>
      <c r="AE295" s="3" t="str">
        <f aca="false">AA295</f>
        <v>0</v>
      </c>
      <c r="AF295" s="3" t="n">
        <f aca="false">AF294</f>
        <v>607.375</v>
      </c>
      <c r="AG295" s="3" t="n">
        <f aca="false">IF(AE295=AF295,1,0)</f>
        <v>0</v>
      </c>
      <c r="AI295" s="3" t="str">
        <f aca="false">AA295</f>
        <v>0</v>
      </c>
      <c r="AJ295" s="3" t="n">
        <f aca="false">AJ294</f>
        <v>839.1</v>
      </c>
      <c r="AK295" s="3" t="n">
        <f aca="false">IF(AI295=AJ295,1,0)</f>
        <v>0</v>
      </c>
      <c r="AM295" s="3" t="str">
        <f aca="false">AA295</f>
        <v>0</v>
      </c>
      <c r="AN295" s="3" t="n">
        <f aca="false">AN294</f>
        <v>840.4</v>
      </c>
      <c r="AO295" s="3" t="n">
        <f aca="false">IF(AM295=AN295,1,0)</f>
        <v>0</v>
      </c>
      <c r="AQ295" s="3" t="str">
        <f aca="false">AA295</f>
        <v>0</v>
      </c>
      <c r="AR295" s="3" t="n">
        <f aca="false">AR294</f>
        <v>843.4</v>
      </c>
      <c r="AS295" s="3" t="n">
        <f aca="false">IF(AQ295=AR295,1,0)</f>
        <v>0</v>
      </c>
      <c r="AU295" s="3" t="str">
        <f aca="false">AA295</f>
        <v>0</v>
      </c>
      <c r="AV295" s="3" t="n">
        <f aca="false">AV294</f>
        <v>844.3</v>
      </c>
      <c r="AW295" s="3" t="n">
        <f aca="false">IF(AU295=AV295,1,0)</f>
        <v>0</v>
      </c>
      <c r="AY295" s="3" t="str">
        <f aca="false">AA295</f>
        <v>0</v>
      </c>
      <c r="AZ295" s="3" t="n">
        <f aca="false">AZ294</f>
        <v>846.1</v>
      </c>
      <c r="BA295" s="3" t="n">
        <f aca="false">IF(AY295=AZ295,1,0)</f>
        <v>0</v>
      </c>
      <c r="BC295" s="3" t="str">
        <f aca="false">AA295</f>
        <v>0</v>
      </c>
      <c r="BD295" s="3" t="n">
        <f aca="false">BD294</f>
        <v>846.925</v>
      </c>
      <c r="BE295" s="3" t="n">
        <f aca="false">IF(BC295=BD295,1,0)</f>
        <v>0</v>
      </c>
      <c r="BG295" s="3" t="str">
        <f aca="false">AA295</f>
        <v>0</v>
      </c>
      <c r="BH295" s="3" t="n">
        <f aca="false">BH294</f>
        <v>816</v>
      </c>
      <c r="BI295" s="3" t="n">
        <f aca="false">IF(BG295=BH295,1,0)</f>
        <v>0</v>
      </c>
      <c r="BK295" s="3" t="str">
        <f aca="false">AA295</f>
        <v>0</v>
      </c>
      <c r="BL295" s="3" t="n">
        <f aca="false">BL294</f>
        <v>819.4</v>
      </c>
      <c r="BM295" s="3" t="n">
        <f aca="false">IF(BK295=BL295,1,0)</f>
        <v>0</v>
      </c>
      <c r="BO295" s="3" t="str">
        <f aca="false">AA295</f>
        <v>0</v>
      </c>
      <c r="BP295" s="3" t="n">
        <f aca="false">BP294</f>
        <v>820</v>
      </c>
      <c r="BQ295" s="3" t="n">
        <f aca="false">IF(BO295=BP295,1,0)</f>
        <v>0</v>
      </c>
      <c r="BS295" s="3" t="str">
        <f aca="false">AA295</f>
        <v>0</v>
      </c>
      <c r="BT295" s="3" t="n">
        <f aca="false">BT294</f>
        <v>810</v>
      </c>
      <c r="BU295" s="3" t="n">
        <f aca="false">IF(BS295=BT295,1,0)</f>
        <v>0</v>
      </c>
      <c r="BW295" s="3" t="str">
        <f aca="false">AA295</f>
        <v>0</v>
      </c>
      <c r="BX295" s="3" t="n">
        <f aca="false">BX294</f>
        <v>0</v>
      </c>
      <c r="BY295" s="3" t="n">
        <f aca="false">IF(BW295=BX295,1,0)</f>
        <v>0</v>
      </c>
      <c r="CA295" s="3" t="str">
        <f aca="false">AA295</f>
        <v>0</v>
      </c>
      <c r="CB295" s="3" t="n">
        <f aca="false">CB294</f>
        <v>0</v>
      </c>
      <c r="CC295" s="3" t="n">
        <f aca="false">IF(CA295=CB295,1,0)</f>
        <v>0</v>
      </c>
      <c r="CE295" s="3" t="str">
        <f aca="false">AA295</f>
        <v>0</v>
      </c>
      <c r="CF295" s="3" t="n">
        <f aca="false">CF294</f>
        <v>0</v>
      </c>
      <c r="CG295" s="3" t="n">
        <f aca="false">IF(CE295=CF295,1,0)</f>
        <v>0</v>
      </c>
      <c r="CI295" s="3" t="str">
        <f aca="false">AA295</f>
        <v>0</v>
      </c>
      <c r="CJ295" s="3" t="n">
        <f aca="false">CJ294</f>
        <v>0</v>
      </c>
      <c r="CK295" s="3" t="n">
        <f aca="false">IF(CI295=CJ295,1,0)</f>
        <v>0</v>
      </c>
      <c r="CM295" s="3" t="str">
        <f aca="false">AA295</f>
        <v>0</v>
      </c>
      <c r="CN295" s="3" t="n">
        <f aca="false">CN294</f>
        <v>0</v>
      </c>
      <c r="CO295" s="3" t="n">
        <f aca="false">IF(CM295=CN295,1,0)</f>
        <v>0</v>
      </c>
      <c r="CQ295" s="3" t="str">
        <f aca="false">AA295</f>
        <v>0</v>
      </c>
      <c r="CR295" s="3" t="n">
        <f aca="false">CR294</f>
        <v>0</v>
      </c>
      <c r="CS295" s="3" t="n">
        <f aca="false">IF(CQ295=CR295,1,0)</f>
        <v>0</v>
      </c>
      <c r="CU295" s="3" t="str">
        <f aca="false">AA295</f>
        <v>0</v>
      </c>
      <c r="CV295" s="3" t="n">
        <f aca="false">CV294</f>
        <v>0</v>
      </c>
      <c r="CW295" s="3" t="n">
        <f aca="false">IF(CU295=CV295,1,0)</f>
        <v>0</v>
      </c>
      <c r="CY295" s="43" t="str">
        <f aca="false">AA295</f>
        <v>0</v>
      </c>
      <c r="CZ295" s="43" t="n">
        <f aca="false">CZ294</f>
        <v>0</v>
      </c>
      <c r="DA295" s="43" t="n">
        <f aca="false">IF(CY295=CZ295,1,0)</f>
        <v>0</v>
      </c>
    </row>
    <row r="296" customFormat="false" ht="12" hidden="false" customHeight="false" outlineLevel="0" collapsed="false">
      <c r="AA296" s="3" t="str">
        <f aca="false">R16</f>
        <v>0</v>
      </c>
      <c r="AB296" s="3" t="n">
        <f aca="false">AB295</f>
        <v>605.5</v>
      </c>
      <c r="AC296" s="3" t="n">
        <f aca="false">IF(AA296=AB296,1,0)</f>
        <v>0</v>
      </c>
      <c r="AE296" s="3" t="str">
        <f aca="false">AA296</f>
        <v>0</v>
      </c>
      <c r="AF296" s="3" t="n">
        <f aca="false">AF295</f>
        <v>607.375</v>
      </c>
      <c r="AG296" s="3" t="n">
        <f aca="false">IF(AE296=AF296,1,0)</f>
        <v>0</v>
      </c>
      <c r="AI296" s="3" t="str">
        <f aca="false">AA296</f>
        <v>0</v>
      </c>
      <c r="AJ296" s="3" t="n">
        <f aca="false">AJ295</f>
        <v>839.1</v>
      </c>
      <c r="AK296" s="3" t="n">
        <f aca="false">IF(AI296=AJ296,1,0)</f>
        <v>0</v>
      </c>
      <c r="AM296" s="3" t="str">
        <f aca="false">AA296</f>
        <v>0</v>
      </c>
      <c r="AN296" s="3" t="n">
        <f aca="false">AN295</f>
        <v>840.4</v>
      </c>
      <c r="AO296" s="3" t="n">
        <f aca="false">IF(AM296=AN296,1,0)</f>
        <v>0</v>
      </c>
      <c r="AQ296" s="3" t="str">
        <f aca="false">AA296</f>
        <v>0</v>
      </c>
      <c r="AR296" s="3" t="n">
        <f aca="false">AR295</f>
        <v>843.4</v>
      </c>
      <c r="AS296" s="3" t="n">
        <f aca="false">IF(AQ296=AR296,1,0)</f>
        <v>0</v>
      </c>
      <c r="AU296" s="3" t="str">
        <f aca="false">AA296</f>
        <v>0</v>
      </c>
      <c r="AV296" s="3" t="n">
        <f aca="false">AV295</f>
        <v>844.3</v>
      </c>
      <c r="AW296" s="3" t="n">
        <f aca="false">IF(AU296=AV296,1,0)</f>
        <v>0</v>
      </c>
      <c r="AY296" s="3" t="str">
        <f aca="false">AA296</f>
        <v>0</v>
      </c>
      <c r="AZ296" s="3" t="n">
        <f aca="false">AZ295</f>
        <v>846.1</v>
      </c>
      <c r="BA296" s="3" t="n">
        <f aca="false">IF(AY296=AZ296,1,0)</f>
        <v>0</v>
      </c>
      <c r="BC296" s="3" t="str">
        <f aca="false">AA296</f>
        <v>0</v>
      </c>
      <c r="BD296" s="3" t="n">
        <f aca="false">BD295</f>
        <v>846.925</v>
      </c>
      <c r="BE296" s="3" t="n">
        <f aca="false">IF(BC296=BD296,1,0)</f>
        <v>0</v>
      </c>
      <c r="BG296" s="3" t="str">
        <f aca="false">AA296</f>
        <v>0</v>
      </c>
      <c r="BH296" s="3" t="n">
        <f aca="false">BH295</f>
        <v>816</v>
      </c>
      <c r="BI296" s="3" t="n">
        <f aca="false">IF(BG296=BH296,1,0)</f>
        <v>0</v>
      </c>
      <c r="BK296" s="3" t="str">
        <f aca="false">AA296</f>
        <v>0</v>
      </c>
      <c r="BL296" s="3" t="n">
        <f aca="false">BL295</f>
        <v>819.4</v>
      </c>
      <c r="BM296" s="3" t="n">
        <f aca="false">IF(BK296=BL296,1,0)</f>
        <v>0</v>
      </c>
      <c r="BO296" s="3" t="str">
        <f aca="false">AA296</f>
        <v>0</v>
      </c>
      <c r="BP296" s="3" t="n">
        <f aca="false">BP295</f>
        <v>820</v>
      </c>
      <c r="BQ296" s="3" t="n">
        <f aca="false">IF(BO296=BP296,1,0)</f>
        <v>0</v>
      </c>
      <c r="BS296" s="3" t="str">
        <f aca="false">AA296</f>
        <v>0</v>
      </c>
      <c r="BT296" s="3" t="n">
        <f aca="false">BT295</f>
        <v>810</v>
      </c>
      <c r="BU296" s="3" t="n">
        <f aca="false">IF(BS296=BT296,1,0)</f>
        <v>0</v>
      </c>
      <c r="BW296" s="3" t="str">
        <f aca="false">AA296</f>
        <v>0</v>
      </c>
      <c r="BX296" s="3" t="n">
        <f aca="false">BX295</f>
        <v>0</v>
      </c>
      <c r="BY296" s="3" t="n">
        <f aca="false">IF(BW296=BX296,1,0)</f>
        <v>0</v>
      </c>
      <c r="CA296" s="3" t="str">
        <f aca="false">AA296</f>
        <v>0</v>
      </c>
      <c r="CB296" s="3" t="n">
        <f aca="false">CB295</f>
        <v>0</v>
      </c>
      <c r="CC296" s="3" t="n">
        <f aca="false">IF(CA296=CB296,1,0)</f>
        <v>0</v>
      </c>
      <c r="CE296" s="3" t="str">
        <f aca="false">AA296</f>
        <v>0</v>
      </c>
      <c r="CF296" s="3" t="n">
        <f aca="false">CF295</f>
        <v>0</v>
      </c>
      <c r="CG296" s="3" t="n">
        <f aca="false">IF(CE296=CF296,1,0)</f>
        <v>0</v>
      </c>
      <c r="CI296" s="3" t="str">
        <f aca="false">AA296</f>
        <v>0</v>
      </c>
      <c r="CJ296" s="3" t="n">
        <f aca="false">CJ295</f>
        <v>0</v>
      </c>
      <c r="CK296" s="3" t="n">
        <f aca="false">IF(CI296=CJ296,1,0)</f>
        <v>0</v>
      </c>
      <c r="CM296" s="3" t="str">
        <f aca="false">AA296</f>
        <v>0</v>
      </c>
      <c r="CN296" s="3" t="n">
        <f aca="false">CN295</f>
        <v>0</v>
      </c>
      <c r="CO296" s="3" t="n">
        <f aca="false">IF(CM296=CN296,1,0)</f>
        <v>0</v>
      </c>
      <c r="CQ296" s="3" t="str">
        <f aca="false">AA296</f>
        <v>0</v>
      </c>
      <c r="CR296" s="3" t="n">
        <f aca="false">CR295</f>
        <v>0</v>
      </c>
      <c r="CS296" s="3" t="n">
        <f aca="false">IF(CQ296=CR296,1,0)</f>
        <v>0</v>
      </c>
      <c r="CU296" s="3" t="str">
        <f aca="false">AA296</f>
        <v>0</v>
      </c>
      <c r="CV296" s="3" t="n">
        <f aca="false">CV295</f>
        <v>0</v>
      </c>
      <c r="CW296" s="3" t="n">
        <f aca="false">IF(CU296=CV296,1,0)</f>
        <v>0</v>
      </c>
      <c r="CY296" s="43" t="str">
        <f aca="false">AA296</f>
        <v>0</v>
      </c>
      <c r="CZ296" s="43" t="n">
        <f aca="false">CZ295</f>
        <v>0</v>
      </c>
      <c r="DA296" s="43" t="n">
        <f aca="false">IF(CY296=CZ296,1,0)</f>
        <v>0</v>
      </c>
    </row>
    <row r="297" customFormat="false" ht="12" hidden="false" customHeight="false" outlineLevel="0" collapsed="false">
      <c r="AA297" s="3" t="str">
        <f aca="false">R17</f>
        <v>0</v>
      </c>
      <c r="AB297" s="3" t="n">
        <f aca="false">AB296</f>
        <v>605.5</v>
      </c>
      <c r="AC297" s="3" t="n">
        <f aca="false">IF(AA297=AB297,1,0)</f>
        <v>0</v>
      </c>
      <c r="AE297" s="3" t="str">
        <f aca="false">AA297</f>
        <v>0</v>
      </c>
      <c r="AF297" s="3" t="n">
        <f aca="false">AF296</f>
        <v>607.375</v>
      </c>
      <c r="AG297" s="3" t="n">
        <f aca="false">IF(AE297=AF297,1,0)</f>
        <v>0</v>
      </c>
      <c r="AI297" s="3" t="str">
        <f aca="false">AA297</f>
        <v>0</v>
      </c>
      <c r="AJ297" s="3" t="n">
        <f aca="false">AJ296</f>
        <v>839.1</v>
      </c>
      <c r="AK297" s="3" t="n">
        <f aca="false">IF(AI297=AJ297,1,0)</f>
        <v>0</v>
      </c>
      <c r="AM297" s="3" t="str">
        <f aca="false">AA297</f>
        <v>0</v>
      </c>
      <c r="AN297" s="3" t="n">
        <f aca="false">AN296</f>
        <v>840.4</v>
      </c>
      <c r="AO297" s="3" t="n">
        <f aca="false">IF(AM297=AN297,1,0)</f>
        <v>0</v>
      </c>
      <c r="AQ297" s="3" t="str">
        <f aca="false">AA297</f>
        <v>0</v>
      </c>
      <c r="AR297" s="3" t="n">
        <f aca="false">AR296</f>
        <v>843.4</v>
      </c>
      <c r="AS297" s="3" t="n">
        <f aca="false">IF(AQ297=AR297,1,0)</f>
        <v>0</v>
      </c>
      <c r="AU297" s="3" t="str">
        <f aca="false">AA297</f>
        <v>0</v>
      </c>
      <c r="AV297" s="3" t="n">
        <f aca="false">AV296</f>
        <v>844.3</v>
      </c>
      <c r="AW297" s="3" t="n">
        <f aca="false">IF(AU297=AV297,1,0)</f>
        <v>0</v>
      </c>
      <c r="AY297" s="3" t="str">
        <f aca="false">AA297</f>
        <v>0</v>
      </c>
      <c r="AZ297" s="3" t="n">
        <f aca="false">AZ296</f>
        <v>846.1</v>
      </c>
      <c r="BA297" s="3" t="n">
        <f aca="false">IF(AY297=AZ297,1,0)</f>
        <v>0</v>
      </c>
      <c r="BC297" s="3" t="str">
        <f aca="false">AA297</f>
        <v>0</v>
      </c>
      <c r="BD297" s="3" t="n">
        <f aca="false">BD296</f>
        <v>846.925</v>
      </c>
      <c r="BE297" s="3" t="n">
        <f aca="false">IF(BC297=BD297,1,0)</f>
        <v>0</v>
      </c>
      <c r="BG297" s="3" t="str">
        <f aca="false">AA297</f>
        <v>0</v>
      </c>
      <c r="BH297" s="3" t="n">
        <f aca="false">BH296</f>
        <v>816</v>
      </c>
      <c r="BI297" s="3" t="n">
        <f aca="false">IF(BG297=BH297,1,0)</f>
        <v>0</v>
      </c>
      <c r="BK297" s="3" t="str">
        <f aca="false">AA297</f>
        <v>0</v>
      </c>
      <c r="BL297" s="3" t="n">
        <f aca="false">BL296</f>
        <v>819.4</v>
      </c>
      <c r="BM297" s="3" t="n">
        <f aca="false">IF(BK297=BL297,1,0)</f>
        <v>0</v>
      </c>
      <c r="BO297" s="3" t="str">
        <f aca="false">AA297</f>
        <v>0</v>
      </c>
      <c r="BP297" s="3" t="n">
        <f aca="false">BP296</f>
        <v>820</v>
      </c>
      <c r="BQ297" s="3" t="n">
        <f aca="false">IF(BO297=BP297,1,0)</f>
        <v>0</v>
      </c>
      <c r="BS297" s="3" t="str">
        <f aca="false">AA297</f>
        <v>0</v>
      </c>
      <c r="BT297" s="3" t="n">
        <f aca="false">BT296</f>
        <v>810</v>
      </c>
      <c r="BU297" s="3" t="n">
        <f aca="false">IF(BS297=BT297,1,0)</f>
        <v>0</v>
      </c>
      <c r="BW297" s="3" t="str">
        <f aca="false">AA297</f>
        <v>0</v>
      </c>
      <c r="BX297" s="3" t="n">
        <f aca="false">BX296</f>
        <v>0</v>
      </c>
      <c r="BY297" s="3" t="n">
        <f aca="false">IF(BW297=BX297,1,0)</f>
        <v>0</v>
      </c>
      <c r="CA297" s="3" t="str">
        <f aca="false">AA297</f>
        <v>0</v>
      </c>
      <c r="CB297" s="3" t="n">
        <f aca="false">CB296</f>
        <v>0</v>
      </c>
      <c r="CC297" s="3" t="n">
        <f aca="false">IF(CA297=CB297,1,0)</f>
        <v>0</v>
      </c>
      <c r="CE297" s="3" t="str">
        <f aca="false">AA297</f>
        <v>0</v>
      </c>
      <c r="CF297" s="3" t="n">
        <f aca="false">CF296</f>
        <v>0</v>
      </c>
      <c r="CG297" s="3" t="n">
        <f aca="false">IF(CE297=CF297,1,0)</f>
        <v>0</v>
      </c>
      <c r="CI297" s="3" t="str">
        <f aca="false">AA297</f>
        <v>0</v>
      </c>
      <c r="CJ297" s="3" t="n">
        <f aca="false">CJ296</f>
        <v>0</v>
      </c>
      <c r="CK297" s="3" t="n">
        <f aca="false">IF(CI297=CJ297,1,0)</f>
        <v>0</v>
      </c>
      <c r="CM297" s="3" t="str">
        <f aca="false">AA297</f>
        <v>0</v>
      </c>
      <c r="CN297" s="3" t="n">
        <f aca="false">CN296</f>
        <v>0</v>
      </c>
      <c r="CO297" s="3" t="n">
        <f aca="false">IF(CM297=CN297,1,0)</f>
        <v>0</v>
      </c>
      <c r="CQ297" s="3" t="str">
        <f aca="false">AA297</f>
        <v>0</v>
      </c>
      <c r="CR297" s="3" t="n">
        <f aca="false">CR296</f>
        <v>0</v>
      </c>
      <c r="CS297" s="3" t="n">
        <f aca="false">IF(CQ297=CR297,1,0)</f>
        <v>0</v>
      </c>
      <c r="CU297" s="3" t="str">
        <f aca="false">AA297</f>
        <v>0</v>
      </c>
      <c r="CV297" s="3" t="n">
        <f aca="false">CV296</f>
        <v>0</v>
      </c>
      <c r="CW297" s="3" t="n">
        <f aca="false">IF(CU297=CV297,1,0)</f>
        <v>0</v>
      </c>
      <c r="CY297" s="43" t="str">
        <f aca="false">AA297</f>
        <v>0</v>
      </c>
      <c r="CZ297" s="43" t="n">
        <f aca="false">CZ296</f>
        <v>0</v>
      </c>
      <c r="DA297" s="43" t="n">
        <f aca="false">IF(CY297=CZ297,1,0)</f>
        <v>0</v>
      </c>
    </row>
    <row r="298" customFormat="false" ht="12" hidden="false" customHeight="false" outlineLevel="0" collapsed="false">
      <c r="AA298" s="3" t="str">
        <f aca="false">R18</f>
        <v>0</v>
      </c>
      <c r="AB298" s="3" t="n">
        <f aca="false">AB297</f>
        <v>605.5</v>
      </c>
      <c r="AC298" s="3" t="n">
        <f aca="false">IF(AA298=AB298,1,0)</f>
        <v>0</v>
      </c>
      <c r="AE298" s="3" t="str">
        <f aca="false">AA298</f>
        <v>0</v>
      </c>
      <c r="AF298" s="3" t="n">
        <f aca="false">AF297</f>
        <v>607.375</v>
      </c>
      <c r="AG298" s="3" t="n">
        <f aca="false">IF(AE298=AF298,1,0)</f>
        <v>0</v>
      </c>
      <c r="AI298" s="3" t="str">
        <f aca="false">AA298</f>
        <v>0</v>
      </c>
      <c r="AJ298" s="3" t="n">
        <f aca="false">AJ297</f>
        <v>839.1</v>
      </c>
      <c r="AK298" s="3" t="n">
        <f aca="false">IF(AI298=AJ298,1,0)</f>
        <v>0</v>
      </c>
      <c r="AM298" s="3" t="str">
        <f aca="false">AA298</f>
        <v>0</v>
      </c>
      <c r="AN298" s="3" t="n">
        <f aca="false">AN297</f>
        <v>840.4</v>
      </c>
      <c r="AO298" s="3" t="n">
        <f aca="false">IF(AM298=AN298,1,0)</f>
        <v>0</v>
      </c>
      <c r="AQ298" s="3" t="str">
        <f aca="false">AA298</f>
        <v>0</v>
      </c>
      <c r="AR298" s="3" t="n">
        <f aca="false">AR297</f>
        <v>843.4</v>
      </c>
      <c r="AS298" s="3" t="n">
        <f aca="false">IF(AQ298=AR298,1,0)</f>
        <v>0</v>
      </c>
      <c r="AU298" s="3" t="str">
        <f aca="false">AA298</f>
        <v>0</v>
      </c>
      <c r="AV298" s="3" t="n">
        <f aca="false">AV297</f>
        <v>844.3</v>
      </c>
      <c r="AW298" s="3" t="n">
        <f aca="false">IF(AU298=AV298,1,0)</f>
        <v>0</v>
      </c>
      <c r="AY298" s="3" t="str">
        <f aca="false">AA298</f>
        <v>0</v>
      </c>
      <c r="AZ298" s="3" t="n">
        <f aca="false">AZ297</f>
        <v>846.1</v>
      </c>
      <c r="BA298" s="3" t="n">
        <f aca="false">IF(AY298=AZ298,1,0)</f>
        <v>0</v>
      </c>
      <c r="BC298" s="3" t="str">
        <f aca="false">AA298</f>
        <v>0</v>
      </c>
      <c r="BD298" s="3" t="n">
        <f aca="false">BD297</f>
        <v>846.925</v>
      </c>
      <c r="BE298" s="3" t="n">
        <f aca="false">IF(BC298=BD298,1,0)</f>
        <v>0</v>
      </c>
      <c r="BG298" s="3" t="str">
        <f aca="false">AA298</f>
        <v>0</v>
      </c>
      <c r="BH298" s="3" t="n">
        <f aca="false">BH297</f>
        <v>816</v>
      </c>
      <c r="BI298" s="3" t="n">
        <f aca="false">IF(BG298=BH298,1,0)</f>
        <v>0</v>
      </c>
      <c r="BK298" s="3" t="str">
        <f aca="false">AA298</f>
        <v>0</v>
      </c>
      <c r="BL298" s="3" t="n">
        <f aca="false">BL297</f>
        <v>819.4</v>
      </c>
      <c r="BM298" s="3" t="n">
        <f aca="false">IF(BK298=BL298,1,0)</f>
        <v>0</v>
      </c>
      <c r="BO298" s="3" t="str">
        <f aca="false">AA298</f>
        <v>0</v>
      </c>
      <c r="BP298" s="3" t="n">
        <f aca="false">BP297</f>
        <v>820</v>
      </c>
      <c r="BQ298" s="3" t="n">
        <f aca="false">IF(BO298=BP298,1,0)</f>
        <v>0</v>
      </c>
      <c r="BS298" s="3" t="str">
        <f aca="false">AA298</f>
        <v>0</v>
      </c>
      <c r="BT298" s="3" t="n">
        <f aca="false">BT297</f>
        <v>810</v>
      </c>
      <c r="BU298" s="3" t="n">
        <f aca="false">IF(BS298=BT298,1,0)</f>
        <v>0</v>
      </c>
      <c r="BW298" s="3" t="str">
        <f aca="false">AA298</f>
        <v>0</v>
      </c>
      <c r="BX298" s="3" t="n">
        <f aca="false">BX297</f>
        <v>0</v>
      </c>
      <c r="BY298" s="3" t="n">
        <f aca="false">IF(BW298=BX298,1,0)</f>
        <v>0</v>
      </c>
      <c r="CA298" s="3" t="str">
        <f aca="false">AA298</f>
        <v>0</v>
      </c>
      <c r="CB298" s="3" t="n">
        <f aca="false">CB297</f>
        <v>0</v>
      </c>
      <c r="CC298" s="3" t="n">
        <f aca="false">IF(CA298=CB298,1,0)</f>
        <v>0</v>
      </c>
      <c r="CE298" s="3" t="str">
        <f aca="false">AA298</f>
        <v>0</v>
      </c>
      <c r="CF298" s="3" t="n">
        <f aca="false">CF297</f>
        <v>0</v>
      </c>
      <c r="CG298" s="3" t="n">
        <f aca="false">IF(CE298=CF298,1,0)</f>
        <v>0</v>
      </c>
      <c r="CI298" s="3" t="str">
        <f aca="false">AA298</f>
        <v>0</v>
      </c>
      <c r="CJ298" s="3" t="n">
        <f aca="false">CJ297</f>
        <v>0</v>
      </c>
      <c r="CK298" s="3" t="n">
        <f aca="false">IF(CI298=CJ298,1,0)</f>
        <v>0</v>
      </c>
      <c r="CM298" s="3" t="str">
        <f aca="false">AA298</f>
        <v>0</v>
      </c>
      <c r="CN298" s="3" t="n">
        <f aca="false">CN297</f>
        <v>0</v>
      </c>
      <c r="CO298" s="3" t="n">
        <f aca="false">IF(CM298=CN298,1,0)</f>
        <v>0</v>
      </c>
      <c r="CQ298" s="3" t="str">
        <f aca="false">AA298</f>
        <v>0</v>
      </c>
      <c r="CR298" s="3" t="n">
        <f aca="false">CR297</f>
        <v>0</v>
      </c>
      <c r="CS298" s="3" t="n">
        <f aca="false">IF(CQ298=CR298,1,0)</f>
        <v>0</v>
      </c>
      <c r="CU298" s="3" t="str">
        <f aca="false">AA298</f>
        <v>0</v>
      </c>
      <c r="CV298" s="3" t="n">
        <f aca="false">CV297</f>
        <v>0</v>
      </c>
      <c r="CW298" s="3" t="n">
        <f aca="false">IF(CU298=CV298,1,0)</f>
        <v>0</v>
      </c>
      <c r="CY298" s="43" t="str">
        <f aca="false">AA298</f>
        <v>0</v>
      </c>
      <c r="CZ298" s="43" t="n">
        <f aca="false">CZ297</f>
        <v>0</v>
      </c>
      <c r="DA298" s="43" t="n">
        <f aca="false">IF(CY298=CZ298,1,0)</f>
        <v>0</v>
      </c>
    </row>
    <row r="299" customFormat="false" ht="12" hidden="false" customHeight="false" outlineLevel="0" collapsed="false">
      <c r="AA299" s="3" t="str">
        <f aca="false">R19</f>
        <v>0</v>
      </c>
      <c r="AB299" s="3" t="n">
        <f aca="false">AB298</f>
        <v>605.5</v>
      </c>
      <c r="AC299" s="3" t="n">
        <f aca="false">IF(AA299=AB299,1,0)</f>
        <v>0</v>
      </c>
      <c r="AE299" s="3" t="str">
        <f aca="false">AA299</f>
        <v>0</v>
      </c>
      <c r="AF299" s="3" t="n">
        <f aca="false">AF298</f>
        <v>607.375</v>
      </c>
      <c r="AG299" s="3" t="n">
        <f aca="false">IF(AE299=AF299,1,0)</f>
        <v>0</v>
      </c>
      <c r="AI299" s="3" t="str">
        <f aca="false">AA299</f>
        <v>0</v>
      </c>
      <c r="AJ299" s="3" t="n">
        <f aca="false">AJ298</f>
        <v>839.1</v>
      </c>
      <c r="AK299" s="3" t="n">
        <f aca="false">IF(AI299=AJ299,1,0)</f>
        <v>0</v>
      </c>
      <c r="AM299" s="3" t="str">
        <f aca="false">AA299</f>
        <v>0</v>
      </c>
      <c r="AN299" s="3" t="n">
        <f aca="false">AN298</f>
        <v>840.4</v>
      </c>
      <c r="AO299" s="3" t="n">
        <f aca="false">IF(AM299=AN299,1,0)</f>
        <v>0</v>
      </c>
      <c r="AQ299" s="3" t="str">
        <f aca="false">AA299</f>
        <v>0</v>
      </c>
      <c r="AR299" s="3" t="n">
        <f aca="false">AR298</f>
        <v>843.4</v>
      </c>
      <c r="AS299" s="3" t="n">
        <f aca="false">IF(AQ299=AR299,1,0)</f>
        <v>0</v>
      </c>
      <c r="AU299" s="3" t="str">
        <f aca="false">AA299</f>
        <v>0</v>
      </c>
      <c r="AV299" s="3" t="n">
        <f aca="false">AV298</f>
        <v>844.3</v>
      </c>
      <c r="AW299" s="3" t="n">
        <f aca="false">IF(AU299=AV299,1,0)</f>
        <v>0</v>
      </c>
      <c r="AY299" s="3" t="str">
        <f aca="false">AA299</f>
        <v>0</v>
      </c>
      <c r="AZ299" s="3" t="n">
        <f aca="false">AZ298</f>
        <v>846.1</v>
      </c>
      <c r="BA299" s="3" t="n">
        <f aca="false">IF(AY299=AZ299,1,0)</f>
        <v>0</v>
      </c>
      <c r="BC299" s="3" t="str">
        <f aca="false">AA299</f>
        <v>0</v>
      </c>
      <c r="BD299" s="3" t="n">
        <f aca="false">BD298</f>
        <v>846.925</v>
      </c>
      <c r="BE299" s="3" t="n">
        <f aca="false">IF(BC299=BD299,1,0)</f>
        <v>0</v>
      </c>
      <c r="BG299" s="3" t="str">
        <f aca="false">AA299</f>
        <v>0</v>
      </c>
      <c r="BH299" s="3" t="n">
        <f aca="false">BH298</f>
        <v>816</v>
      </c>
      <c r="BI299" s="3" t="n">
        <f aca="false">IF(BG299=BH299,1,0)</f>
        <v>0</v>
      </c>
      <c r="BK299" s="3" t="str">
        <f aca="false">AA299</f>
        <v>0</v>
      </c>
      <c r="BL299" s="3" t="n">
        <f aca="false">BL298</f>
        <v>819.4</v>
      </c>
      <c r="BM299" s="3" t="n">
        <f aca="false">IF(BK299=BL299,1,0)</f>
        <v>0</v>
      </c>
      <c r="BO299" s="3" t="str">
        <f aca="false">AA299</f>
        <v>0</v>
      </c>
      <c r="BP299" s="3" t="n">
        <f aca="false">BP298</f>
        <v>820</v>
      </c>
      <c r="BQ299" s="3" t="n">
        <f aca="false">IF(BO299=BP299,1,0)</f>
        <v>0</v>
      </c>
      <c r="BS299" s="3" t="str">
        <f aca="false">AA299</f>
        <v>0</v>
      </c>
      <c r="BT299" s="3" t="n">
        <f aca="false">BT298</f>
        <v>810</v>
      </c>
      <c r="BU299" s="3" t="n">
        <f aca="false">IF(BS299=BT299,1,0)</f>
        <v>0</v>
      </c>
      <c r="BW299" s="3" t="str">
        <f aca="false">AA299</f>
        <v>0</v>
      </c>
      <c r="BX299" s="3" t="n">
        <f aca="false">BX298</f>
        <v>0</v>
      </c>
      <c r="BY299" s="3" t="n">
        <f aca="false">IF(BW299=BX299,1,0)</f>
        <v>0</v>
      </c>
      <c r="CA299" s="3" t="str">
        <f aca="false">AA299</f>
        <v>0</v>
      </c>
      <c r="CB299" s="3" t="n">
        <f aca="false">CB298</f>
        <v>0</v>
      </c>
      <c r="CC299" s="3" t="n">
        <f aca="false">IF(CA299=CB299,1,0)</f>
        <v>0</v>
      </c>
      <c r="CE299" s="3" t="str">
        <f aca="false">AA299</f>
        <v>0</v>
      </c>
      <c r="CF299" s="3" t="n">
        <f aca="false">CF298</f>
        <v>0</v>
      </c>
      <c r="CG299" s="3" t="n">
        <f aca="false">IF(CE299=CF299,1,0)</f>
        <v>0</v>
      </c>
      <c r="CI299" s="3" t="str">
        <f aca="false">AA299</f>
        <v>0</v>
      </c>
      <c r="CJ299" s="3" t="n">
        <f aca="false">CJ298</f>
        <v>0</v>
      </c>
      <c r="CK299" s="3" t="n">
        <f aca="false">IF(CI299=CJ299,1,0)</f>
        <v>0</v>
      </c>
      <c r="CM299" s="3" t="str">
        <f aca="false">AA299</f>
        <v>0</v>
      </c>
      <c r="CN299" s="3" t="n">
        <f aca="false">CN298</f>
        <v>0</v>
      </c>
      <c r="CO299" s="3" t="n">
        <f aca="false">IF(CM299=CN299,1,0)</f>
        <v>0</v>
      </c>
      <c r="CQ299" s="3" t="str">
        <f aca="false">AA299</f>
        <v>0</v>
      </c>
      <c r="CR299" s="3" t="n">
        <f aca="false">CR298</f>
        <v>0</v>
      </c>
      <c r="CS299" s="3" t="n">
        <f aca="false">IF(CQ299=CR299,1,0)</f>
        <v>0</v>
      </c>
      <c r="CU299" s="3" t="str">
        <f aca="false">AA299</f>
        <v>0</v>
      </c>
      <c r="CV299" s="3" t="n">
        <f aca="false">CV298</f>
        <v>0</v>
      </c>
      <c r="CW299" s="3" t="n">
        <f aca="false">IF(CU299=CV299,1,0)</f>
        <v>0</v>
      </c>
      <c r="CY299" s="43" t="str">
        <f aca="false">AA299</f>
        <v>0</v>
      </c>
      <c r="CZ299" s="43" t="n">
        <f aca="false">CZ298</f>
        <v>0</v>
      </c>
      <c r="DA299" s="43" t="n">
        <f aca="false">IF(CY299=CZ299,1,0)</f>
        <v>0</v>
      </c>
    </row>
    <row r="300" customFormat="false" ht="12" hidden="false" customHeight="false" outlineLevel="0" collapsed="false">
      <c r="AA300" s="3" t="str">
        <f aca="false">R20</f>
        <v>0</v>
      </c>
      <c r="AB300" s="3" t="n">
        <f aca="false">AB299</f>
        <v>605.5</v>
      </c>
      <c r="AC300" s="3" t="n">
        <f aca="false">IF(AA300=AB300,1,0)</f>
        <v>0</v>
      </c>
      <c r="AE300" s="3" t="str">
        <f aca="false">AA300</f>
        <v>0</v>
      </c>
      <c r="AF300" s="3" t="n">
        <f aca="false">AF299</f>
        <v>607.375</v>
      </c>
      <c r="AG300" s="3" t="n">
        <f aca="false">IF(AE300=AF300,1,0)</f>
        <v>0</v>
      </c>
      <c r="AI300" s="3" t="str">
        <f aca="false">AA300</f>
        <v>0</v>
      </c>
      <c r="AJ300" s="3" t="n">
        <f aca="false">AJ299</f>
        <v>839.1</v>
      </c>
      <c r="AK300" s="3" t="n">
        <f aca="false">IF(AI300=AJ300,1,0)</f>
        <v>0</v>
      </c>
      <c r="AM300" s="3" t="str">
        <f aca="false">AA300</f>
        <v>0</v>
      </c>
      <c r="AN300" s="3" t="n">
        <f aca="false">AN299</f>
        <v>840.4</v>
      </c>
      <c r="AO300" s="3" t="n">
        <f aca="false">IF(AM300=AN300,1,0)</f>
        <v>0</v>
      </c>
      <c r="AQ300" s="3" t="str">
        <f aca="false">AA300</f>
        <v>0</v>
      </c>
      <c r="AR300" s="3" t="n">
        <f aca="false">AR299</f>
        <v>843.4</v>
      </c>
      <c r="AS300" s="3" t="n">
        <f aca="false">IF(AQ300=AR300,1,0)</f>
        <v>0</v>
      </c>
      <c r="AU300" s="3" t="str">
        <f aca="false">AA300</f>
        <v>0</v>
      </c>
      <c r="AV300" s="3" t="n">
        <f aca="false">AV299</f>
        <v>844.3</v>
      </c>
      <c r="AW300" s="3" t="n">
        <f aca="false">IF(AU300=AV300,1,0)</f>
        <v>0</v>
      </c>
      <c r="AY300" s="3" t="str">
        <f aca="false">AA300</f>
        <v>0</v>
      </c>
      <c r="AZ300" s="3" t="n">
        <f aca="false">AZ299</f>
        <v>846.1</v>
      </c>
      <c r="BA300" s="3" t="n">
        <f aca="false">IF(AY300=AZ300,1,0)</f>
        <v>0</v>
      </c>
      <c r="BC300" s="3" t="str">
        <f aca="false">AA300</f>
        <v>0</v>
      </c>
      <c r="BD300" s="3" t="n">
        <f aca="false">BD299</f>
        <v>846.925</v>
      </c>
      <c r="BE300" s="3" t="n">
        <f aca="false">IF(BC300=BD300,1,0)</f>
        <v>0</v>
      </c>
      <c r="BG300" s="3" t="str">
        <f aca="false">AA300</f>
        <v>0</v>
      </c>
      <c r="BH300" s="3" t="n">
        <f aca="false">BH299</f>
        <v>816</v>
      </c>
      <c r="BI300" s="3" t="n">
        <f aca="false">IF(BG300=BH300,1,0)</f>
        <v>0</v>
      </c>
      <c r="BK300" s="3" t="str">
        <f aca="false">AA300</f>
        <v>0</v>
      </c>
      <c r="BL300" s="3" t="n">
        <f aca="false">BL299</f>
        <v>819.4</v>
      </c>
      <c r="BM300" s="3" t="n">
        <f aca="false">IF(BK300=BL300,1,0)</f>
        <v>0</v>
      </c>
      <c r="BO300" s="3" t="str">
        <f aca="false">AA300</f>
        <v>0</v>
      </c>
      <c r="BP300" s="3" t="n">
        <f aca="false">BP299</f>
        <v>820</v>
      </c>
      <c r="BQ300" s="3" t="n">
        <f aca="false">IF(BO300=BP300,1,0)</f>
        <v>0</v>
      </c>
      <c r="BS300" s="3" t="str">
        <f aca="false">AA300</f>
        <v>0</v>
      </c>
      <c r="BT300" s="3" t="n">
        <f aca="false">BT299</f>
        <v>810</v>
      </c>
      <c r="BU300" s="3" t="n">
        <f aca="false">IF(BS300=BT300,1,0)</f>
        <v>0</v>
      </c>
      <c r="BW300" s="3" t="str">
        <f aca="false">AA300</f>
        <v>0</v>
      </c>
      <c r="BX300" s="3" t="n">
        <f aca="false">BX299</f>
        <v>0</v>
      </c>
      <c r="BY300" s="3" t="n">
        <f aca="false">IF(BW300=BX300,1,0)</f>
        <v>0</v>
      </c>
      <c r="CA300" s="3" t="str">
        <f aca="false">AA300</f>
        <v>0</v>
      </c>
      <c r="CB300" s="3" t="n">
        <f aca="false">CB299</f>
        <v>0</v>
      </c>
      <c r="CC300" s="3" t="n">
        <f aca="false">IF(CA300=CB300,1,0)</f>
        <v>0</v>
      </c>
      <c r="CE300" s="3" t="str">
        <f aca="false">AA300</f>
        <v>0</v>
      </c>
      <c r="CF300" s="3" t="n">
        <f aca="false">CF299</f>
        <v>0</v>
      </c>
      <c r="CG300" s="3" t="n">
        <f aca="false">IF(CE300=CF300,1,0)</f>
        <v>0</v>
      </c>
      <c r="CI300" s="3" t="str">
        <f aca="false">AA300</f>
        <v>0</v>
      </c>
      <c r="CJ300" s="3" t="n">
        <f aca="false">CJ299</f>
        <v>0</v>
      </c>
      <c r="CK300" s="3" t="n">
        <f aca="false">IF(CI300=CJ300,1,0)</f>
        <v>0</v>
      </c>
      <c r="CM300" s="3" t="str">
        <f aca="false">AA300</f>
        <v>0</v>
      </c>
      <c r="CN300" s="3" t="n">
        <f aca="false">CN299</f>
        <v>0</v>
      </c>
      <c r="CO300" s="3" t="n">
        <f aca="false">IF(CM300=CN300,1,0)</f>
        <v>0</v>
      </c>
      <c r="CQ300" s="3" t="str">
        <f aca="false">AA300</f>
        <v>0</v>
      </c>
      <c r="CR300" s="3" t="n">
        <f aca="false">CR299</f>
        <v>0</v>
      </c>
      <c r="CS300" s="3" t="n">
        <f aca="false">IF(CQ300=CR300,1,0)</f>
        <v>0</v>
      </c>
      <c r="CU300" s="3" t="str">
        <f aca="false">AA300</f>
        <v>0</v>
      </c>
      <c r="CV300" s="3" t="n">
        <f aca="false">CV299</f>
        <v>0</v>
      </c>
      <c r="CW300" s="3" t="n">
        <f aca="false">IF(CU300=CV300,1,0)</f>
        <v>0</v>
      </c>
      <c r="CY300" s="43" t="str">
        <f aca="false">AA300</f>
        <v>0</v>
      </c>
      <c r="CZ300" s="43" t="n">
        <f aca="false">CZ299</f>
        <v>0</v>
      </c>
      <c r="DA300" s="43" t="n">
        <f aca="false">IF(CY300=CZ300,1,0)</f>
        <v>0</v>
      </c>
    </row>
    <row r="301" customFormat="false" ht="12" hidden="false" customHeight="false" outlineLevel="0" collapsed="false">
      <c r="AA301" s="3" t="str">
        <f aca="false">R21</f>
        <v>0</v>
      </c>
      <c r="AB301" s="3" t="n">
        <f aca="false">AB300</f>
        <v>605.5</v>
      </c>
      <c r="AC301" s="3" t="n">
        <f aca="false">IF(AA301=AB301,1,0)</f>
        <v>0</v>
      </c>
      <c r="AE301" s="3" t="str">
        <f aca="false">AA301</f>
        <v>0</v>
      </c>
      <c r="AF301" s="3" t="n">
        <f aca="false">AF300</f>
        <v>607.375</v>
      </c>
      <c r="AG301" s="3" t="n">
        <f aca="false">IF(AE301=AF301,1,0)</f>
        <v>0</v>
      </c>
      <c r="AI301" s="3" t="str">
        <f aca="false">AA301</f>
        <v>0</v>
      </c>
      <c r="AJ301" s="3" t="n">
        <f aca="false">AJ300</f>
        <v>839.1</v>
      </c>
      <c r="AK301" s="3" t="n">
        <f aca="false">IF(AI301=AJ301,1,0)</f>
        <v>0</v>
      </c>
      <c r="AM301" s="3" t="str">
        <f aca="false">AA301</f>
        <v>0</v>
      </c>
      <c r="AN301" s="3" t="n">
        <f aca="false">AN300</f>
        <v>840.4</v>
      </c>
      <c r="AO301" s="3" t="n">
        <f aca="false">IF(AM301=AN301,1,0)</f>
        <v>0</v>
      </c>
      <c r="AQ301" s="3" t="str">
        <f aca="false">AA301</f>
        <v>0</v>
      </c>
      <c r="AR301" s="3" t="n">
        <f aca="false">AR300</f>
        <v>843.4</v>
      </c>
      <c r="AS301" s="3" t="n">
        <f aca="false">IF(AQ301=AR301,1,0)</f>
        <v>0</v>
      </c>
      <c r="AU301" s="3" t="str">
        <f aca="false">AA301</f>
        <v>0</v>
      </c>
      <c r="AV301" s="3" t="n">
        <f aca="false">AV300</f>
        <v>844.3</v>
      </c>
      <c r="AW301" s="3" t="n">
        <f aca="false">IF(AU301=AV301,1,0)</f>
        <v>0</v>
      </c>
      <c r="AY301" s="3" t="str">
        <f aca="false">AA301</f>
        <v>0</v>
      </c>
      <c r="AZ301" s="3" t="n">
        <f aca="false">AZ300</f>
        <v>846.1</v>
      </c>
      <c r="BA301" s="3" t="n">
        <f aca="false">IF(AY301=AZ301,1,0)</f>
        <v>0</v>
      </c>
      <c r="BC301" s="3" t="str">
        <f aca="false">AA301</f>
        <v>0</v>
      </c>
      <c r="BD301" s="3" t="n">
        <f aca="false">BD300</f>
        <v>846.925</v>
      </c>
      <c r="BE301" s="3" t="n">
        <f aca="false">IF(BC301=BD301,1,0)</f>
        <v>0</v>
      </c>
      <c r="BG301" s="3" t="str">
        <f aca="false">AA301</f>
        <v>0</v>
      </c>
      <c r="BH301" s="3" t="n">
        <f aca="false">BH300</f>
        <v>816</v>
      </c>
      <c r="BI301" s="3" t="n">
        <f aca="false">IF(BG301=BH301,1,0)</f>
        <v>0</v>
      </c>
      <c r="BK301" s="3" t="str">
        <f aca="false">AA301</f>
        <v>0</v>
      </c>
      <c r="BL301" s="3" t="n">
        <f aca="false">BL300</f>
        <v>819.4</v>
      </c>
      <c r="BM301" s="3" t="n">
        <f aca="false">IF(BK301=BL301,1,0)</f>
        <v>0</v>
      </c>
      <c r="BO301" s="3" t="str">
        <f aca="false">AA301</f>
        <v>0</v>
      </c>
      <c r="BP301" s="3" t="n">
        <f aca="false">BP300</f>
        <v>820</v>
      </c>
      <c r="BQ301" s="3" t="n">
        <f aca="false">IF(BO301=BP301,1,0)</f>
        <v>0</v>
      </c>
      <c r="BS301" s="3" t="str">
        <f aca="false">AA301</f>
        <v>0</v>
      </c>
      <c r="BT301" s="3" t="n">
        <f aca="false">BT300</f>
        <v>810</v>
      </c>
      <c r="BU301" s="3" t="n">
        <f aca="false">IF(BS301=BT301,1,0)</f>
        <v>0</v>
      </c>
      <c r="BW301" s="3" t="str">
        <f aca="false">AA301</f>
        <v>0</v>
      </c>
      <c r="BX301" s="3" t="n">
        <f aca="false">BX300</f>
        <v>0</v>
      </c>
      <c r="BY301" s="3" t="n">
        <f aca="false">IF(BW301=BX301,1,0)</f>
        <v>0</v>
      </c>
      <c r="CA301" s="3" t="str">
        <f aca="false">AA301</f>
        <v>0</v>
      </c>
      <c r="CB301" s="3" t="n">
        <f aca="false">CB300</f>
        <v>0</v>
      </c>
      <c r="CC301" s="3" t="n">
        <f aca="false">IF(CA301=CB301,1,0)</f>
        <v>0</v>
      </c>
      <c r="CE301" s="3" t="str">
        <f aca="false">AA301</f>
        <v>0</v>
      </c>
      <c r="CF301" s="3" t="n">
        <f aca="false">CF300</f>
        <v>0</v>
      </c>
      <c r="CG301" s="3" t="n">
        <f aca="false">IF(CE301=CF301,1,0)</f>
        <v>0</v>
      </c>
      <c r="CI301" s="3" t="str">
        <f aca="false">AA301</f>
        <v>0</v>
      </c>
      <c r="CJ301" s="3" t="n">
        <f aca="false">CJ300</f>
        <v>0</v>
      </c>
      <c r="CK301" s="3" t="n">
        <f aca="false">IF(CI301=CJ301,1,0)</f>
        <v>0</v>
      </c>
      <c r="CM301" s="3" t="str">
        <f aca="false">AA301</f>
        <v>0</v>
      </c>
      <c r="CN301" s="3" t="n">
        <f aca="false">CN300</f>
        <v>0</v>
      </c>
      <c r="CO301" s="3" t="n">
        <f aca="false">IF(CM301=CN301,1,0)</f>
        <v>0</v>
      </c>
      <c r="CQ301" s="3" t="str">
        <f aca="false">AA301</f>
        <v>0</v>
      </c>
      <c r="CR301" s="3" t="n">
        <f aca="false">CR300</f>
        <v>0</v>
      </c>
      <c r="CS301" s="3" t="n">
        <f aca="false">IF(CQ301=CR301,1,0)</f>
        <v>0</v>
      </c>
      <c r="CU301" s="3" t="str">
        <f aca="false">AA301</f>
        <v>0</v>
      </c>
      <c r="CV301" s="3" t="n">
        <f aca="false">CV300</f>
        <v>0</v>
      </c>
      <c r="CW301" s="3" t="n">
        <f aca="false">IF(CU301=CV301,1,0)</f>
        <v>0</v>
      </c>
      <c r="CY301" s="43" t="str">
        <f aca="false">AA301</f>
        <v>0</v>
      </c>
      <c r="CZ301" s="43" t="n">
        <f aca="false">CZ300</f>
        <v>0</v>
      </c>
      <c r="DA301" s="43" t="n">
        <f aca="false">IF(CY301=CZ301,1,0)</f>
        <v>0</v>
      </c>
    </row>
    <row r="302" customFormat="false" ht="12" hidden="false" customHeight="false" outlineLevel="0" collapsed="false">
      <c r="AA302" s="3" t="str">
        <f aca="false">R22</f>
        <v>0</v>
      </c>
      <c r="AB302" s="3" t="n">
        <f aca="false">AB301</f>
        <v>605.5</v>
      </c>
      <c r="AC302" s="3" t="n">
        <f aca="false">IF(AA302=AB302,1,0)</f>
        <v>0</v>
      </c>
      <c r="AE302" s="3" t="str">
        <f aca="false">AA302</f>
        <v>0</v>
      </c>
      <c r="AF302" s="3" t="n">
        <f aca="false">AF301</f>
        <v>607.375</v>
      </c>
      <c r="AG302" s="3" t="n">
        <f aca="false">IF(AE302=AF302,1,0)</f>
        <v>0</v>
      </c>
      <c r="AI302" s="3" t="str">
        <f aca="false">AA302</f>
        <v>0</v>
      </c>
      <c r="AJ302" s="3" t="n">
        <f aca="false">AJ301</f>
        <v>839.1</v>
      </c>
      <c r="AK302" s="3" t="n">
        <f aca="false">IF(AI302=AJ302,1,0)</f>
        <v>0</v>
      </c>
      <c r="AM302" s="3" t="str">
        <f aca="false">AA302</f>
        <v>0</v>
      </c>
      <c r="AN302" s="3" t="n">
        <f aca="false">AN301</f>
        <v>840.4</v>
      </c>
      <c r="AO302" s="3" t="n">
        <f aca="false">IF(AM302=AN302,1,0)</f>
        <v>0</v>
      </c>
      <c r="AQ302" s="3" t="str">
        <f aca="false">AA302</f>
        <v>0</v>
      </c>
      <c r="AR302" s="3" t="n">
        <f aca="false">AR301</f>
        <v>843.4</v>
      </c>
      <c r="AS302" s="3" t="n">
        <f aca="false">IF(AQ302=AR302,1,0)</f>
        <v>0</v>
      </c>
      <c r="AU302" s="3" t="str">
        <f aca="false">AA302</f>
        <v>0</v>
      </c>
      <c r="AV302" s="3" t="n">
        <f aca="false">AV301</f>
        <v>844.3</v>
      </c>
      <c r="AW302" s="3" t="n">
        <f aca="false">IF(AU302=AV302,1,0)</f>
        <v>0</v>
      </c>
      <c r="AY302" s="3" t="str">
        <f aca="false">AA302</f>
        <v>0</v>
      </c>
      <c r="AZ302" s="3" t="n">
        <f aca="false">AZ301</f>
        <v>846.1</v>
      </c>
      <c r="BA302" s="3" t="n">
        <f aca="false">IF(AY302=AZ302,1,0)</f>
        <v>0</v>
      </c>
      <c r="BC302" s="3" t="str">
        <f aca="false">AA302</f>
        <v>0</v>
      </c>
      <c r="BD302" s="3" t="n">
        <f aca="false">BD301</f>
        <v>846.925</v>
      </c>
      <c r="BE302" s="3" t="n">
        <f aca="false">IF(BC302=BD302,1,0)</f>
        <v>0</v>
      </c>
      <c r="BG302" s="3" t="str">
        <f aca="false">AA302</f>
        <v>0</v>
      </c>
      <c r="BH302" s="3" t="n">
        <f aca="false">BH301</f>
        <v>816</v>
      </c>
      <c r="BI302" s="3" t="n">
        <f aca="false">IF(BG302=BH302,1,0)</f>
        <v>0</v>
      </c>
      <c r="BK302" s="3" t="str">
        <f aca="false">AA302</f>
        <v>0</v>
      </c>
      <c r="BL302" s="3" t="n">
        <f aca="false">BL301</f>
        <v>819.4</v>
      </c>
      <c r="BM302" s="3" t="n">
        <f aca="false">IF(BK302=BL302,1,0)</f>
        <v>0</v>
      </c>
      <c r="BO302" s="3" t="str">
        <f aca="false">AA302</f>
        <v>0</v>
      </c>
      <c r="BP302" s="3" t="n">
        <f aca="false">BP301</f>
        <v>820</v>
      </c>
      <c r="BQ302" s="3" t="n">
        <f aca="false">IF(BO302=BP302,1,0)</f>
        <v>0</v>
      </c>
      <c r="BS302" s="3" t="str">
        <f aca="false">AA302</f>
        <v>0</v>
      </c>
      <c r="BT302" s="3" t="n">
        <f aca="false">BT301</f>
        <v>810</v>
      </c>
      <c r="BU302" s="3" t="n">
        <f aca="false">IF(BS302=BT302,1,0)</f>
        <v>0</v>
      </c>
      <c r="BW302" s="3" t="str">
        <f aca="false">AA302</f>
        <v>0</v>
      </c>
      <c r="BX302" s="3" t="n">
        <f aca="false">BX301</f>
        <v>0</v>
      </c>
      <c r="BY302" s="3" t="n">
        <f aca="false">IF(BW302=BX302,1,0)</f>
        <v>0</v>
      </c>
      <c r="CA302" s="3" t="str">
        <f aca="false">AA302</f>
        <v>0</v>
      </c>
      <c r="CB302" s="3" t="n">
        <f aca="false">CB301</f>
        <v>0</v>
      </c>
      <c r="CC302" s="3" t="n">
        <f aca="false">IF(CA302=CB302,1,0)</f>
        <v>0</v>
      </c>
      <c r="CE302" s="3" t="str">
        <f aca="false">AA302</f>
        <v>0</v>
      </c>
      <c r="CF302" s="3" t="n">
        <f aca="false">CF301</f>
        <v>0</v>
      </c>
      <c r="CG302" s="3" t="n">
        <f aca="false">IF(CE302=CF302,1,0)</f>
        <v>0</v>
      </c>
      <c r="CI302" s="3" t="str">
        <f aca="false">AA302</f>
        <v>0</v>
      </c>
      <c r="CJ302" s="3" t="n">
        <f aca="false">CJ301</f>
        <v>0</v>
      </c>
      <c r="CK302" s="3" t="n">
        <f aca="false">IF(CI302=CJ302,1,0)</f>
        <v>0</v>
      </c>
      <c r="CM302" s="3" t="str">
        <f aca="false">AA302</f>
        <v>0</v>
      </c>
      <c r="CN302" s="3" t="n">
        <f aca="false">CN301</f>
        <v>0</v>
      </c>
      <c r="CO302" s="3" t="n">
        <f aca="false">IF(CM302=CN302,1,0)</f>
        <v>0</v>
      </c>
      <c r="CQ302" s="3" t="str">
        <f aca="false">AA302</f>
        <v>0</v>
      </c>
      <c r="CR302" s="3" t="n">
        <f aca="false">CR301</f>
        <v>0</v>
      </c>
      <c r="CS302" s="3" t="n">
        <f aca="false">IF(CQ302=CR302,1,0)</f>
        <v>0</v>
      </c>
      <c r="CU302" s="3" t="str">
        <f aca="false">AA302</f>
        <v>0</v>
      </c>
      <c r="CV302" s="3" t="n">
        <f aca="false">CV301</f>
        <v>0</v>
      </c>
      <c r="CW302" s="3" t="n">
        <f aca="false">IF(CU302=CV302,1,0)</f>
        <v>0</v>
      </c>
      <c r="CY302" s="43" t="str">
        <f aca="false">AA302</f>
        <v>0</v>
      </c>
      <c r="CZ302" s="43" t="n">
        <f aca="false">CZ301</f>
        <v>0</v>
      </c>
      <c r="DA302" s="43" t="n">
        <f aca="false">IF(CY302=CZ302,1,0)</f>
        <v>0</v>
      </c>
    </row>
    <row r="303" customFormat="false" ht="12" hidden="false" customHeight="false" outlineLevel="0" collapsed="false">
      <c r="AA303" s="3" t="str">
        <f aca="false">R23</f>
        <v>0</v>
      </c>
      <c r="AB303" s="3" t="n">
        <f aca="false">AB302</f>
        <v>605.5</v>
      </c>
      <c r="AC303" s="3" t="n">
        <f aca="false">IF(AA303=AB303,1,0)</f>
        <v>0</v>
      </c>
      <c r="AE303" s="3" t="str">
        <f aca="false">AA303</f>
        <v>0</v>
      </c>
      <c r="AF303" s="3" t="n">
        <f aca="false">AF302</f>
        <v>607.375</v>
      </c>
      <c r="AG303" s="3" t="n">
        <f aca="false">IF(AE303=AF303,1,0)</f>
        <v>0</v>
      </c>
      <c r="AI303" s="3" t="str">
        <f aca="false">AA303</f>
        <v>0</v>
      </c>
      <c r="AJ303" s="3" t="n">
        <f aca="false">AJ302</f>
        <v>839.1</v>
      </c>
      <c r="AK303" s="3" t="n">
        <f aca="false">IF(AI303=AJ303,1,0)</f>
        <v>0</v>
      </c>
      <c r="AM303" s="3" t="str">
        <f aca="false">AA303</f>
        <v>0</v>
      </c>
      <c r="AN303" s="3" t="n">
        <f aca="false">AN302</f>
        <v>840.4</v>
      </c>
      <c r="AO303" s="3" t="n">
        <f aca="false">IF(AM303=AN303,1,0)</f>
        <v>0</v>
      </c>
      <c r="AQ303" s="3" t="str">
        <f aca="false">AA303</f>
        <v>0</v>
      </c>
      <c r="AR303" s="3" t="n">
        <f aca="false">AR302</f>
        <v>843.4</v>
      </c>
      <c r="AS303" s="3" t="n">
        <f aca="false">IF(AQ303=AR303,1,0)</f>
        <v>0</v>
      </c>
      <c r="AU303" s="3" t="str">
        <f aca="false">AA303</f>
        <v>0</v>
      </c>
      <c r="AV303" s="3" t="n">
        <f aca="false">AV302</f>
        <v>844.3</v>
      </c>
      <c r="AW303" s="3" t="n">
        <f aca="false">IF(AU303=AV303,1,0)</f>
        <v>0</v>
      </c>
      <c r="AY303" s="3" t="str">
        <f aca="false">AA303</f>
        <v>0</v>
      </c>
      <c r="AZ303" s="3" t="n">
        <f aca="false">AZ302</f>
        <v>846.1</v>
      </c>
      <c r="BA303" s="3" t="n">
        <f aca="false">IF(AY303=AZ303,1,0)</f>
        <v>0</v>
      </c>
      <c r="BC303" s="3" t="str">
        <f aca="false">AA303</f>
        <v>0</v>
      </c>
      <c r="BD303" s="3" t="n">
        <f aca="false">BD302</f>
        <v>846.925</v>
      </c>
      <c r="BE303" s="3" t="n">
        <f aca="false">IF(BC303=BD303,1,0)</f>
        <v>0</v>
      </c>
      <c r="BG303" s="3" t="str">
        <f aca="false">AA303</f>
        <v>0</v>
      </c>
      <c r="BH303" s="3" t="n">
        <f aca="false">BH302</f>
        <v>816</v>
      </c>
      <c r="BI303" s="3" t="n">
        <f aca="false">IF(BG303=BH303,1,0)</f>
        <v>0</v>
      </c>
      <c r="BK303" s="3" t="str">
        <f aca="false">AA303</f>
        <v>0</v>
      </c>
      <c r="BL303" s="3" t="n">
        <f aca="false">BL302</f>
        <v>819.4</v>
      </c>
      <c r="BM303" s="3" t="n">
        <f aca="false">IF(BK303=BL303,1,0)</f>
        <v>0</v>
      </c>
      <c r="BO303" s="3" t="str">
        <f aca="false">AA303</f>
        <v>0</v>
      </c>
      <c r="BP303" s="3" t="n">
        <f aca="false">BP302</f>
        <v>820</v>
      </c>
      <c r="BQ303" s="3" t="n">
        <f aca="false">IF(BO303=BP303,1,0)</f>
        <v>0</v>
      </c>
      <c r="BS303" s="3" t="str">
        <f aca="false">AA303</f>
        <v>0</v>
      </c>
      <c r="BT303" s="3" t="n">
        <f aca="false">BT302</f>
        <v>810</v>
      </c>
      <c r="BU303" s="3" t="n">
        <f aca="false">IF(BS303=BT303,1,0)</f>
        <v>0</v>
      </c>
      <c r="BW303" s="3" t="str">
        <f aca="false">AA303</f>
        <v>0</v>
      </c>
      <c r="BX303" s="3" t="n">
        <f aca="false">BX302</f>
        <v>0</v>
      </c>
      <c r="BY303" s="3" t="n">
        <f aca="false">IF(BW303=BX303,1,0)</f>
        <v>0</v>
      </c>
      <c r="CA303" s="3" t="str">
        <f aca="false">AA303</f>
        <v>0</v>
      </c>
      <c r="CB303" s="3" t="n">
        <f aca="false">CB302</f>
        <v>0</v>
      </c>
      <c r="CC303" s="3" t="n">
        <f aca="false">IF(CA303=CB303,1,0)</f>
        <v>0</v>
      </c>
      <c r="CE303" s="3" t="str">
        <f aca="false">AA303</f>
        <v>0</v>
      </c>
      <c r="CF303" s="3" t="n">
        <f aca="false">CF302</f>
        <v>0</v>
      </c>
      <c r="CG303" s="3" t="n">
        <f aca="false">IF(CE303=CF303,1,0)</f>
        <v>0</v>
      </c>
      <c r="CI303" s="3" t="str">
        <f aca="false">AA303</f>
        <v>0</v>
      </c>
      <c r="CJ303" s="3" t="n">
        <f aca="false">CJ302</f>
        <v>0</v>
      </c>
      <c r="CK303" s="3" t="n">
        <f aca="false">IF(CI303=CJ303,1,0)</f>
        <v>0</v>
      </c>
      <c r="CM303" s="3" t="str">
        <f aca="false">AA303</f>
        <v>0</v>
      </c>
      <c r="CN303" s="3" t="n">
        <f aca="false">CN302</f>
        <v>0</v>
      </c>
      <c r="CO303" s="3" t="n">
        <f aca="false">IF(CM303=CN303,1,0)</f>
        <v>0</v>
      </c>
      <c r="CQ303" s="3" t="str">
        <f aca="false">AA303</f>
        <v>0</v>
      </c>
      <c r="CR303" s="3" t="n">
        <f aca="false">CR302</f>
        <v>0</v>
      </c>
      <c r="CS303" s="3" t="n">
        <f aca="false">IF(CQ303=CR303,1,0)</f>
        <v>0</v>
      </c>
      <c r="CU303" s="3" t="str">
        <f aca="false">AA303</f>
        <v>0</v>
      </c>
      <c r="CV303" s="3" t="n">
        <f aca="false">CV302</f>
        <v>0</v>
      </c>
      <c r="CW303" s="3" t="n">
        <f aca="false">IF(CU303=CV303,1,0)</f>
        <v>0</v>
      </c>
      <c r="CY303" s="43" t="str">
        <f aca="false">AA303</f>
        <v>0</v>
      </c>
      <c r="CZ303" s="43" t="n">
        <f aca="false">CZ302</f>
        <v>0</v>
      </c>
      <c r="DA303" s="43" t="n">
        <f aca="false">IF(CY303=CZ303,1,0)</f>
        <v>0</v>
      </c>
    </row>
    <row r="304" customFormat="false" ht="12" hidden="false" customHeight="false" outlineLevel="0" collapsed="false">
      <c r="AA304" s="3" t="str">
        <f aca="false">R24</f>
        <v>0</v>
      </c>
      <c r="AB304" s="3" t="n">
        <f aca="false">AB303</f>
        <v>605.5</v>
      </c>
      <c r="AC304" s="3" t="n">
        <f aca="false">IF(AA304=AB304,1,0)</f>
        <v>0</v>
      </c>
      <c r="AE304" s="3" t="str">
        <f aca="false">AA304</f>
        <v>0</v>
      </c>
      <c r="AF304" s="3" t="n">
        <f aca="false">AF303</f>
        <v>607.375</v>
      </c>
      <c r="AG304" s="3" t="n">
        <f aca="false">IF(AE304=AF304,1,0)</f>
        <v>0</v>
      </c>
      <c r="AI304" s="3" t="str">
        <f aca="false">AA304</f>
        <v>0</v>
      </c>
      <c r="AJ304" s="3" t="n">
        <f aca="false">AJ303</f>
        <v>839.1</v>
      </c>
      <c r="AK304" s="3" t="n">
        <f aca="false">IF(AI304=AJ304,1,0)</f>
        <v>0</v>
      </c>
      <c r="AM304" s="3" t="str">
        <f aca="false">AA304</f>
        <v>0</v>
      </c>
      <c r="AN304" s="3" t="n">
        <f aca="false">AN303</f>
        <v>840.4</v>
      </c>
      <c r="AO304" s="3" t="n">
        <f aca="false">IF(AM304=AN304,1,0)</f>
        <v>0</v>
      </c>
      <c r="AQ304" s="3" t="str">
        <f aca="false">AA304</f>
        <v>0</v>
      </c>
      <c r="AR304" s="3" t="n">
        <f aca="false">AR303</f>
        <v>843.4</v>
      </c>
      <c r="AS304" s="3" t="n">
        <f aca="false">IF(AQ304=AR304,1,0)</f>
        <v>0</v>
      </c>
      <c r="AU304" s="3" t="str">
        <f aca="false">AA304</f>
        <v>0</v>
      </c>
      <c r="AV304" s="3" t="n">
        <f aca="false">AV303</f>
        <v>844.3</v>
      </c>
      <c r="AW304" s="3" t="n">
        <f aca="false">IF(AU304=AV304,1,0)</f>
        <v>0</v>
      </c>
      <c r="AY304" s="3" t="str">
        <f aca="false">AA304</f>
        <v>0</v>
      </c>
      <c r="AZ304" s="3" t="n">
        <f aca="false">AZ303</f>
        <v>846.1</v>
      </c>
      <c r="BA304" s="3" t="n">
        <f aca="false">IF(AY304=AZ304,1,0)</f>
        <v>0</v>
      </c>
      <c r="BC304" s="3" t="str">
        <f aca="false">AA304</f>
        <v>0</v>
      </c>
      <c r="BD304" s="3" t="n">
        <f aca="false">BD303</f>
        <v>846.925</v>
      </c>
      <c r="BE304" s="3" t="n">
        <f aca="false">IF(BC304=BD304,1,0)</f>
        <v>0</v>
      </c>
      <c r="BG304" s="3" t="str">
        <f aca="false">AA304</f>
        <v>0</v>
      </c>
      <c r="BH304" s="3" t="n">
        <f aca="false">BH303</f>
        <v>816</v>
      </c>
      <c r="BI304" s="3" t="n">
        <f aca="false">IF(BG304=BH304,1,0)</f>
        <v>0</v>
      </c>
      <c r="BK304" s="3" t="str">
        <f aca="false">AA304</f>
        <v>0</v>
      </c>
      <c r="BL304" s="3" t="n">
        <f aca="false">BL303</f>
        <v>819.4</v>
      </c>
      <c r="BM304" s="3" t="n">
        <f aca="false">IF(BK304=BL304,1,0)</f>
        <v>0</v>
      </c>
      <c r="BO304" s="3" t="str">
        <f aca="false">AA304</f>
        <v>0</v>
      </c>
      <c r="BP304" s="3" t="n">
        <f aca="false">BP303</f>
        <v>820</v>
      </c>
      <c r="BQ304" s="3" t="n">
        <f aca="false">IF(BO304=BP304,1,0)</f>
        <v>0</v>
      </c>
      <c r="BS304" s="3" t="str">
        <f aca="false">AA304</f>
        <v>0</v>
      </c>
      <c r="BT304" s="3" t="n">
        <f aca="false">BT303</f>
        <v>810</v>
      </c>
      <c r="BU304" s="3" t="n">
        <f aca="false">IF(BS304=BT304,1,0)</f>
        <v>0</v>
      </c>
      <c r="BW304" s="3" t="str">
        <f aca="false">AA304</f>
        <v>0</v>
      </c>
      <c r="BX304" s="3" t="n">
        <f aca="false">BX303</f>
        <v>0</v>
      </c>
      <c r="BY304" s="3" t="n">
        <f aca="false">IF(BW304=BX304,1,0)</f>
        <v>0</v>
      </c>
      <c r="CA304" s="3" t="str">
        <f aca="false">AA304</f>
        <v>0</v>
      </c>
      <c r="CB304" s="3" t="n">
        <f aca="false">CB303</f>
        <v>0</v>
      </c>
      <c r="CC304" s="3" t="n">
        <f aca="false">IF(CA304=CB304,1,0)</f>
        <v>0</v>
      </c>
      <c r="CE304" s="3" t="str">
        <f aca="false">AA304</f>
        <v>0</v>
      </c>
      <c r="CF304" s="3" t="n">
        <f aca="false">CF303</f>
        <v>0</v>
      </c>
      <c r="CG304" s="3" t="n">
        <f aca="false">IF(CE304=CF304,1,0)</f>
        <v>0</v>
      </c>
      <c r="CI304" s="3" t="str">
        <f aca="false">AA304</f>
        <v>0</v>
      </c>
      <c r="CJ304" s="3" t="n">
        <f aca="false">CJ303</f>
        <v>0</v>
      </c>
      <c r="CK304" s="3" t="n">
        <f aca="false">IF(CI304=CJ304,1,0)</f>
        <v>0</v>
      </c>
      <c r="CM304" s="3" t="str">
        <f aca="false">AA304</f>
        <v>0</v>
      </c>
      <c r="CN304" s="3" t="n">
        <f aca="false">CN303</f>
        <v>0</v>
      </c>
      <c r="CO304" s="3" t="n">
        <f aca="false">IF(CM304=CN304,1,0)</f>
        <v>0</v>
      </c>
      <c r="CQ304" s="3" t="str">
        <f aca="false">AA304</f>
        <v>0</v>
      </c>
      <c r="CR304" s="3" t="n">
        <f aca="false">CR303</f>
        <v>0</v>
      </c>
      <c r="CS304" s="3" t="n">
        <f aca="false">IF(CQ304=CR304,1,0)</f>
        <v>0</v>
      </c>
      <c r="CU304" s="3" t="str">
        <f aca="false">AA304</f>
        <v>0</v>
      </c>
      <c r="CV304" s="3" t="n">
        <f aca="false">CV303</f>
        <v>0</v>
      </c>
      <c r="CW304" s="3" t="n">
        <f aca="false">IF(CU304=CV304,1,0)</f>
        <v>0</v>
      </c>
      <c r="CY304" s="43" t="str">
        <f aca="false">AA304</f>
        <v>0</v>
      </c>
      <c r="CZ304" s="43" t="n">
        <f aca="false">CZ303</f>
        <v>0</v>
      </c>
      <c r="DA304" s="43" t="n">
        <f aca="false">IF(CY304=CZ304,1,0)</f>
        <v>0</v>
      </c>
    </row>
    <row r="305" customFormat="false" ht="12" hidden="false" customHeight="false" outlineLevel="0" collapsed="false">
      <c r="AA305" s="3" t="str">
        <f aca="false">R25</f>
        <v>0</v>
      </c>
      <c r="AB305" s="3" t="n">
        <f aca="false">AB304</f>
        <v>605.5</v>
      </c>
      <c r="AC305" s="3" t="n">
        <f aca="false">IF(AA305=AB305,1,0)</f>
        <v>0</v>
      </c>
      <c r="AE305" s="3" t="str">
        <f aca="false">AA305</f>
        <v>0</v>
      </c>
      <c r="AF305" s="3" t="n">
        <f aca="false">AF304</f>
        <v>607.375</v>
      </c>
      <c r="AG305" s="3" t="n">
        <f aca="false">IF(AE305=AF305,1,0)</f>
        <v>0</v>
      </c>
      <c r="AI305" s="3" t="str">
        <f aca="false">AA305</f>
        <v>0</v>
      </c>
      <c r="AJ305" s="3" t="n">
        <f aca="false">AJ304</f>
        <v>839.1</v>
      </c>
      <c r="AK305" s="3" t="n">
        <f aca="false">IF(AI305=AJ305,1,0)</f>
        <v>0</v>
      </c>
      <c r="AM305" s="3" t="str">
        <f aca="false">AA305</f>
        <v>0</v>
      </c>
      <c r="AN305" s="3" t="n">
        <f aca="false">AN304</f>
        <v>840.4</v>
      </c>
      <c r="AO305" s="3" t="n">
        <f aca="false">IF(AM305=AN305,1,0)</f>
        <v>0</v>
      </c>
      <c r="AQ305" s="3" t="str">
        <f aca="false">AA305</f>
        <v>0</v>
      </c>
      <c r="AR305" s="3" t="n">
        <f aca="false">AR304</f>
        <v>843.4</v>
      </c>
      <c r="AS305" s="3" t="n">
        <f aca="false">IF(AQ305=AR305,1,0)</f>
        <v>0</v>
      </c>
      <c r="AU305" s="3" t="str">
        <f aca="false">AA305</f>
        <v>0</v>
      </c>
      <c r="AV305" s="3" t="n">
        <f aca="false">AV304</f>
        <v>844.3</v>
      </c>
      <c r="AW305" s="3" t="n">
        <f aca="false">IF(AU305=AV305,1,0)</f>
        <v>0</v>
      </c>
      <c r="AY305" s="3" t="str">
        <f aca="false">AA305</f>
        <v>0</v>
      </c>
      <c r="AZ305" s="3" t="n">
        <f aca="false">AZ304</f>
        <v>846.1</v>
      </c>
      <c r="BA305" s="3" t="n">
        <f aca="false">IF(AY305=AZ305,1,0)</f>
        <v>0</v>
      </c>
      <c r="BC305" s="3" t="str">
        <f aca="false">AA305</f>
        <v>0</v>
      </c>
      <c r="BD305" s="3" t="n">
        <f aca="false">BD304</f>
        <v>846.925</v>
      </c>
      <c r="BE305" s="3" t="n">
        <f aca="false">IF(BC305=BD305,1,0)</f>
        <v>0</v>
      </c>
      <c r="BG305" s="3" t="str">
        <f aca="false">AA305</f>
        <v>0</v>
      </c>
      <c r="BH305" s="3" t="n">
        <f aca="false">BH304</f>
        <v>816</v>
      </c>
      <c r="BI305" s="3" t="n">
        <f aca="false">IF(BG305=BH305,1,0)</f>
        <v>0</v>
      </c>
      <c r="BK305" s="3" t="str">
        <f aca="false">AA305</f>
        <v>0</v>
      </c>
      <c r="BL305" s="3" t="n">
        <f aca="false">BL304</f>
        <v>819.4</v>
      </c>
      <c r="BM305" s="3" t="n">
        <f aca="false">IF(BK305=BL305,1,0)</f>
        <v>0</v>
      </c>
      <c r="BO305" s="3" t="str">
        <f aca="false">AA305</f>
        <v>0</v>
      </c>
      <c r="BP305" s="3" t="n">
        <f aca="false">BP304</f>
        <v>820</v>
      </c>
      <c r="BQ305" s="3" t="n">
        <f aca="false">IF(BO305=BP305,1,0)</f>
        <v>0</v>
      </c>
      <c r="BS305" s="3" t="str">
        <f aca="false">AA305</f>
        <v>0</v>
      </c>
      <c r="BT305" s="3" t="n">
        <f aca="false">BT304</f>
        <v>810</v>
      </c>
      <c r="BU305" s="3" t="n">
        <f aca="false">IF(BS305=BT305,1,0)</f>
        <v>0</v>
      </c>
      <c r="BW305" s="3" t="str">
        <f aca="false">AA305</f>
        <v>0</v>
      </c>
      <c r="BX305" s="3" t="n">
        <f aca="false">BX304</f>
        <v>0</v>
      </c>
      <c r="BY305" s="3" t="n">
        <f aca="false">IF(BW305=BX305,1,0)</f>
        <v>0</v>
      </c>
      <c r="CA305" s="3" t="str">
        <f aca="false">AA305</f>
        <v>0</v>
      </c>
      <c r="CB305" s="3" t="n">
        <f aca="false">CB304</f>
        <v>0</v>
      </c>
      <c r="CC305" s="3" t="n">
        <f aca="false">IF(CA305=CB305,1,0)</f>
        <v>0</v>
      </c>
      <c r="CE305" s="3" t="str">
        <f aca="false">AA305</f>
        <v>0</v>
      </c>
      <c r="CF305" s="3" t="n">
        <f aca="false">CF304</f>
        <v>0</v>
      </c>
      <c r="CG305" s="3" t="n">
        <f aca="false">IF(CE305=CF305,1,0)</f>
        <v>0</v>
      </c>
      <c r="CI305" s="3" t="str">
        <f aca="false">AA305</f>
        <v>0</v>
      </c>
      <c r="CJ305" s="3" t="n">
        <f aca="false">CJ304</f>
        <v>0</v>
      </c>
      <c r="CK305" s="3" t="n">
        <f aca="false">IF(CI305=CJ305,1,0)</f>
        <v>0</v>
      </c>
      <c r="CM305" s="3" t="str">
        <f aca="false">AA305</f>
        <v>0</v>
      </c>
      <c r="CN305" s="3" t="n">
        <f aca="false">CN304</f>
        <v>0</v>
      </c>
      <c r="CO305" s="3" t="n">
        <f aca="false">IF(CM305=CN305,1,0)</f>
        <v>0</v>
      </c>
      <c r="CQ305" s="3" t="str">
        <f aca="false">AA305</f>
        <v>0</v>
      </c>
      <c r="CR305" s="3" t="n">
        <f aca="false">CR304</f>
        <v>0</v>
      </c>
      <c r="CS305" s="3" t="n">
        <f aca="false">IF(CQ305=CR305,1,0)</f>
        <v>0</v>
      </c>
      <c r="CU305" s="3" t="str">
        <f aca="false">AA305</f>
        <v>0</v>
      </c>
      <c r="CV305" s="3" t="n">
        <f aca="false">CV304</f>
        <v>0</v>
      </c>
      <c r="CW305" s="3" t="n">
        <f aca="false">IF(CU305=CV305,1,0)</f>
        <v>0</v>
      </c>
      <c r="CY305" s="43" t="str">
        <f aca="false">AA305</f>
        <v>0</v>
      </c>
      <c r="CZ305" s="43" t="n">
        <f aca="false">CZ304</f>
        <v>0</v>
      </c>
      <c r="DA305" s="43" t="n">
        <f aca="false">IF(CY305=CZ305,1,0)</f>
        <v>0</v>
      </c>
    </row>
    <row r="306" customFormat="false" ht="12" hidden="false" customHeight="false" outlineLevel="0" collapsed="false">
      <c r="AA306" s="3" t="str">
        <f aca="false">R26</f>
        <v>0</v>
      </c>
      <c r="AB306" s="3" t="n">
        <f aca="false">AB305</f>
        <v>605.5</v>
      </c>
      <c r="AC306" s="3" t="n">
        <f aca="false">IF(AA306=AB306,1,0)</f>
        <v>0</v>
      </c>
      <c r="AE306" s="3" t="str">
        <f aca="false">AA306</f>
        <v>0</v>
      </c>
      <c r="AF306" s="3" t="n">
        <f aca="false">AF305</f>
        <v>607.375</v>
      </c>
      <c r="AG306" s="3" t="n">
        <f aca="false">IF(AE306=AF306,1,0)</f>
        <v>0</v>
      </c>
      <c r="AI306" s="3" t="str">
        <f aca="false">AA306</f>
        <v>0</v>
      </c>
      <c r="AJ306" s="3" t="n">
        <f aca="false">AJ305</f>
        <v>839.1</v>
      </c>
      <c r="AK306" s="3" t="n">
        <f aca="false">IF(AI306=AJ306,1,0)</f>
        <v>0</v>
      </c>
      <c r="AM306" s="3" t="str">
        <f aca="false">AA306</f>
        <v>0</v>
      </c>
      <c r="AN306" s="3" t="n">
        <f aca="false">AN305</f>
        <v>840.4</v>
      </c>
      <c r="AO306" s="3" t="n">
        <f aca="false">IF(AM306=AN306,1,0)</f>
        <v>0</v>
      </c>
      <c r="AQ306" s="3" t="str">
        <f aca="false">AA306</f>
        <v>0</v>
      </c>
      <c r="AR306" s="3" t="n">
        <f aca="false">AR305</f>
        <v>843.4</v>
      </c>
      <c r="AS306" s="3" t="n">
        <f aca="false">IF(AQ306=AR306,1,0)</f>
        <v>0</v>
      </c>
      <c r="AU306" s="3" t="str">
        <f aca="false">AA306</f>
        <v>0</v>
      </c>
      <c r="AV306" s="3" t="n">
        <f aca="false">AV305</f>
        <v>844.3</v>
      </c>
      <c r="AW306" s="3" t="n">
        <f aca="false">IF(AU306=AV306,1,0)</f>
        <v>0</v>
      </c>
      <c r="AY306" s="3" t="str">
        <f aca="false">AA306</f>
        <v>0</v>
      </c>
      <c r="AZ306" s="3" t="n">
        <f aca="false">AZ305</f>
        <v>846.1</v>
      </c>
      <c r="BA306" s="3" t="n">
        <f aca="false">IF(AY306=AZ306,1,0)</f>
        <v>0</v>
      </c>
      <c r="BC306" s="3" t="str">
        <f aca="false">AA306</f>
        <v>0</v>
      </c>
      <c r="BD306" s="3" t="n">
        <f aca="false">BD305</f>
        <v>846.925</v>
      </c>
      <c r="BE306" s="3" t="n">
        <f aca="false">IF(BC306=BD306,1,0)</f>
        <v>0</v>
      </c>
      <c r="BG306" s="3" t="str">
        <f aca="false">AA306</f>
        <v>0</v>
      </c>
      <c r="BH306" s="3" t="n">
        <f aca="false">BH305</f>
        <v>816</v>
      </c>
      <c r="BI306" s="3" t="n">
        <f aca="false">IF(BG306=BH306,1,0)</f>
        <v>0</v>
      </c>
      <c r="BK306" s="3" t="str">
        <f aca="false">AA306</f>
        <v>0</v>
      </c>
      <c r="BL306" s="3" t="n">
        <f aca="false">BL305</f>
        <v>819.4</v>
      </c>
      <c r="BM306" s="3" t="n">
        <f aca="false">IF(BK306=BL306,1,0)</f>
        <v>0</v>
      </c>
      <c r="BO306" s="3" t="str">
        <f aca="false">AA306</f>
        <v>0</v>
      </c>
      <c r="BP306" s="3" t="n">
        <f aca="false">BP305</f>
        <v>820</v>
      </c>
      <c r="BQ306" s="3" t="n">
        <f aca="false">IF(BO306=BP306,1,0)</f>
        <v>0</v>
      </c>
      <c r="BS306" s="3" t="str">
        <f aca="false">AA306</f>
        <v>0</v>
      </c>
      <c r="BT306" s="3" t="n">
        <f aca="false">BT305</f>
        <v>810</v>
      </c>
      <c r="BU306" s="3" t="n">
        <f aca="false">IF(BS306=BT306,1,0)</f>
        <v>0</v>
      </c>
      <c r="BW306" s="3" t="str">
        <f aca="false">AA306</f>
        <v>0</v>
      </c>
      <c r="BX306" s="3" t="n">
        <f aca="false">BX305</f>
        <v>0</v>
      </c>
      <c r="BY306" s="3" t="n">
        <f aca="false">IF(BW306=BX306,1,0)</f>
        <v>0</v>
      </c>
      <c r="CA306" s="3" t="str">
        <f aca="false">AA306</f>
        <v>0</v>
      </c>
      <c r="CB306" s="3" t="n">
        <f aca="false">CB305</f>
        <v>0</v>
      </c>
      <c r="CC306" s="3" t="n">
        <f aca="false">IF(CA306=CB306,1,0)</f>
        <v>0</v>
      </c>
      <c r="CE306" s="3" t="str">
        <f aca="false">AA306</f>
        <v>0</v>
      </c>
      <c r="CF306" s="3" t="n">
        <f aca="false">CF305</f>
        <v>0</v>
      </c>
      <c r="CG306" s="3" t="n">
        <f aca="false">IF(CE306=CF306,1,0)</f>
        <v>0</v>
      </c>
      <c r="CI306" s="3" t="str">
        <f aca="false">AA306</f>
        <v>0</v>
      </c>
      <c r="CJ306" s="3" t="n">
        <f aca="false">CJ305</f>
        <v>0</v>
      </c>
      <c r="CK306" s="3" t="n">
        <f aca="false">IF(CI306=CJ306,1,0)</f>
        <v>0</v>
      </c>
      <c r="CM306" s="3" t="str">
        <f aca="false">AA306</f>
        <v>0</v>
      </c>
      <c r="CN306" s="3" t="n">
        <f aca="false">CN305</f>
        <v>0</v>
      </c>
      <c r="CO306" s="3" t="n">
        <f aca="false">IF(CM306=CN306,1,0)</f>
        <v>0</v>
      </c>
      <c r="CQ306" s="3" t="str">
        <f aca="false">AA306</f>
        <v>0</v>
      </c>
      <c r="CR306" s="3" t="n">
        <f aca="false">CR305</f>
        <v>0</v>
      </c>
      <c r="CS306" s="3" t="n">
        <f aca="false">IF(CQ306=CR306,1,0)</f>
        <v>0</v>
      </c>
      <c r="CU306" s="3" t="str">
        <f aca="false">AA306</f>
        <v>0</v>
      </c>
      <c r="CV306" s="3" t="n">
        <f aca="false">CV305</f>
        <v>0</v>
      </c>
      <c r="CW306" s="3" t="n">
        <f aca="false">IF(CU306=CV306,1,0)</f>
        <v>0</v>
      </c>
      <c r="CY306" s="43" t="str">
        <f aca="false">AA306</f>
        <v>0</v>
      </c>
      <c r="CZ306" s="43" t="n">
        <f aca="false">CZ305</f>
        <v>0</v>
      </c>
      <c r="DA306" s="43" t="n">
        <f aca="false">IF(CY306=CZ306,1,0)</f>
        <v>0</v>
      </c>
    </row>
    <row r="307" customFormat="false" ht="12" hidden="false" customHeight="false" outlineLevel="0" collapsed="false">
      <c r="AA307" s="3" t="str">
        <f aca="false">R27</f>
        <v>0</v>
      </c>
      <c r="AB307" s="3" t="n">
        <f aca="false">AB306</f>
        <v>605.5</v>
      </c>
      <c r="AC307" s="3" t="n">
        <f aca="false">IF(AA307=AB307,1,0)</f>
        <v>0</v>
      </c>
      <c r="AE307" s="3" t="str">
        <f aca="false">AA307</f>
        <v>0</v>
      </c>
      <c r="AF307" s="3" t="n">
        <f aca="false">AF306</f>
        <v>607.375</v>
      </c>
      <c r="AG307" s="3" t="n">
        <f aca="false">IF(AE307=AF307,1,0)</f>
        <v>0</v>
      </c>
      <c r="AI307" s="3" t="str">
        <f aca="false">AA307</f>
        <v>0</v>
      </c>
      <c r="AJ307" s="3" t="n">
        <f aca="false">AJ306</f>
        <v>839.1</v>
      </c>
      <c r="AK307" s="3" t="n">
        <f aca="false">IF(AI307=AJ307,1,0)</f>
        <v>0</v>
      </c>
      <c r="AM307" s="3" t="str">
        <f aca="false">AA307</f>
        <v>0</v>
      </c>
      <c r="AN307" s="3" t="n">
        <f aca="false">AN306</f>
        <v>840.4</v>
      </c>
      <c r="AO307" s="3" t="n">
        <f aca="false">IF(AM307=AN307,1,0)</f>
        <v>0</v>
      </c>
      <c r="AQ307" s="3" t="str">
        <f aca="false">AA307</f>
        <v>0</v>
      </c>
      <c r="AR307" s="3" t="n">
        <f aca="false">AR306</f>
        <v>843.4</v>
      </c>
      <c r="AS307" s="3" t="n">
        <f aca="false">IF(AQ307=AR307,1,0)</f>
        <v>0</v>
      </c>
      <c r="AU307" s="3" t="str">
        <f aca="false">AA307</f>
        <v>0</v>
      </c>
      <c r="AV307" s="3" t="n">
        <f aca="false">AV306</f>
        <v>844.3</v>
      </c>
      <c r="AW307" s="3" t="n">
        <f aca="false">IF(AU307=AV307,1,0)</f>
        <v>0</v>
      </c>
      <c r="AY307" s="3" t="str">
        <f aca="false">AA307</f>
        <v>0</v>
      </c>
      <c r="AZ307" s="3" t="n">
        <f aca="false">AZ306</f>
        <v>846.1</v>
      </c>
      <c r="BA307" s="3" t="n">
        <f aca="false">IF(AY307=AZ307,1,0)</f>
        <v>0</v>
      </c>
      <c r="BC307" s="3" t="str">
        <f aca="false">AA307</f>
        <v>0</v>
      </c>
      <c r="BD307" s="3" t="n">
        <f aca="false">BD306</f>
        <v>846.925</v>
      </c>
      <c r="BE307" s="3" t="n">
        <f aca="false">IF(BC307=BD307,1,0)</f>
        <v>0</v>
      </c>
      <c r="BG307" s="3" t="str">
        <f aca="false">AA307</f>
        <v>0</v>
      </c>
      <c r="BH307" s="3" t="n">
        <f aca="false">BH306</f>
        <v>816</v>
      </c>
      <c r="BI307" s="3" t="n">
        <f aca="false">IF(BG307=BH307,1,0)</f>
        <v>0</v>
      </c>
      <c r="BK307" s="3" t="str">
        <f aca="false">AA307</f>
        <v>0</v>
      </c>
      <c r="BL307" s="3" t="n">
        <f aca="false">BL306</f>
        <v>819.4</v>
      </c>
      <c r="BM307" s="3" t="n">
        <f aca="false">IF(BK307=BL307,1,0)</f>
        <v>0</v>
      </c>
      <c r="BO307" s="3" t="str">
        <f aca="false">AA307</f>
        <v>0</v>
      </c>
      <c r="BP307" s="3" t="n">
        <f aca="false">BP306</f>
        <v>820</v>
      </c>
      <c r="BQ307" s="3" t="n">
        <f aca="false">IF(BO307=BP307,1,0)</f>
        <v>0</v>
      </c>
      <c r="BS307" s="3" t="str">
        <f aca="false">AA307</f>
        <v>0</v>
      </c>
      <c r="BT307" s="3" t="n">
        <f aca="false">BT306</f>
        <v>810</v>
      </c>
      <c r="BU307" s="3" t="n">
        <f aca="false">IF(BS307=BT307,1,0)</f>
        <v>0</v>
      </c>
      <c r="BW307" s="3" t="str">
        <f aca="false">AA307</f>
        <v>0</v>
      </c>
      <c r="BX307" s="3" t="n">
        <f aca="false">BX306</f>
        <v>0</v>
      </c>
      <c r="BY307" s="3" t="n">
        <f aca="false">IF(BW307=BX307,1,0)</f>
        <v>0</v>
      </c>
      <c r="CA307" s="3" t="str">
        <f aca="false">AA307</f>
        <v>0</v>
      </c>
      <c r="CB307" s="3" t="n">
        <f aca="false">CB306</f>
        <v>0</v>
      </c>
      <c r="CC307" s="3" t="n">
        <f aca="false">IF(CA307=CB307,1,0)</f>
        <v>0</v>
      </c>
      <c r="CE307" s="3" t="str">
        <f aca="false">AA307</f>
        <v>0</v>
      </c>
      <c r="CF307" s="3" t="n">
        <f aca="false">CF306</f>
        <v>0</v>
      </c>
      <c r="CG307" s="3" t="n">
        <f aca="false">IF(CE307=CF307,1,0)</f>
        <v>0</v>
      </c>
      <c r="CI307" s="3" t="str">
        <f aca="false">AA307</f>
        <v>0</v>
      </c>
      <c r="CJ307" s="3" t="n">
        <f aca="false">CJ306</f>
        <v>0</v>
      </c>
      <c r="CK307" s="3" t="n">
        <f aca="false">IF(CI307=CJ307,1,0)</f>
        <v>0</v>
      </c>
      <c r="CM307" s="3" t="str">
        <f aca="false">AA307</f>
        <v>0</v>
      </c>
      <c r="CN307" s="3" t="n">
        <f aca="false">CN306</f>
        <v>0</v>
      </c>
      <c r="CO307" s="3" t="n">
        <f aca="false">IF(CM307=CN307,1,0)</f>
        <v>0</v>
      </c>
      <c r="CQ307" s="3" t="str">
        <f aca="false">AA307</f>
        <v>0</v>
      </c>
      <c r="CR307" s="3" t="n">
        <f aca="false">CR306</f>
        <v>0</v>
      </c>
      <c r="CS307" s="3" t="n">
        <f aca="false">IF(CQ307=CR307,1,0)</f>
        <v>0</v>
      </c>
      <c r="CU307" s="3" t="str">
        <f aca="false">AA307</f>
        <v>0</v>
      </c>
      <c r="CV307" s="3" t="n">
        <f aca="false">CV306</f>
        <v>0</v>
      </c>
      <c r="CW307" s="3" t="n">
        <f aca="false">IF(CU307=CV307,1,0)</f>
        <v>0</v>
      </c>
      <c r="CY307" s="43" t="str">
        <f aca="false">AA307</f>
        <v>0</v>
      </c>
      <c r="CZ307" s="43" t="n">
        <f aca="false">CZ306</f>
        <v>0</v>
      </c>
      <c r="DA307" s="43" t="n">
        <f aca="false">IF(CY307=CZ307,1,0)</f>
        <v>0</v>
      </c>
    </row>
    <row r="308" customFormat="false" ht="12" hidden="false" customHeight="false" outlineLevel="0" collapsed="false">
      <c r="AA308" s="3" t="str">
        <f aca="false">R28</f>
        <v>0</v>
      </c>
      <c r="AB308" s="3" t="n">
        <f aca="false">AB307</f>
        <v>605.5</v>
      </c>
      <c r="AC308" s="3" t="n">
        <f aca="false">IF(AA308=AB308,1,0)</f>
        <v>0</v>
      </c>
      <c r="AE308" s="3" t="str">
        <f aca="false">AA308</f>
        <v>0</v>
      </c>
      <c r="AF308" s="3" t="n">
        <f aca="false">AF307</f>
        <v>607.375</v>
      </c>
      <c r="AG308" s="3" t="n">
        <f aca="false">IF(AE308=AF308,1,0)</f>
        <v>0</v>
      </c>
      <c r="AI308" s="3" t="str">
        <f aca="false">AA308</f>
        <v>0</v>
      </c>
      <c r="AJ308" s="3" t="n">
        <f aca="false">AJ307</f>
        <v>839.1</v>
      </c>
      <c r="AK308" s="3" t="n">
        <f aca="false">IF(AI308=AJ308,1,0)</f>
        <v>0</v>
      </c>
      <c r="AM308" s="3" t="str">
        <f aca="false">AA308</f>
        <v>0</v>
      </c>
      <c r="AN308" s="3" t="n">
        <f aca="false">AN307</f>
        <v>840.4</v>
      </c>
      <c r="AO308" s="3" t="n">
        <f aca="false">IF(AM308=AN308,1,0)</f>
        <v>0</v>
      </c>
      <c r="AQ308" s="3" t="str">
        <f aca="false">AA308</f>
        <v>0</v>
      </c>
      <c r="AR308" s="3" t="n">
        <f aca="false">AR307</f>
        <v>843.4</v>
      </c>
      <c r="AS308" s="3" t="n">
        <f aca="false">IF(AQ308=AR308,1,0)</f>
        <v>0</v>
      </c>
      <c r="AU308" s="3" t="str">
        <f aca="false">AA308</f>
        <v>0</v>
      </c>
      <c r="AV308" s="3" t="n">
        <f aca="false">AV307</f>
        <v>844.3</v>
      </c>
      <c r="AW308" s="3" t="n">
        <f aca="false">IF(AU308=AV308,1,0)</f>
        <v>0</v>
      </c>
      <c r="AY308" s="3" t="str">
        <f aca="false">AA308</f>
        <v>0</v>
      </c>
      <c r="AZ308" s="3" t="n">
        <f aca="false">AZ307</f>
        <v>846.1</v>
      </c>
      <c r="BA308" s="3" t="n">
        <f aca="false">IF(AY308=AZ308,1,0)</f>
        <v>0</v>
      </c>
      <c r="BC308" s="3" t="str">
        <f aca="false">AA308</f>
        <v>0</v>
      </c>
      <c r="BD308" s="3" t="n">
        <f aca="false">BD307</f>
        <v>846.925</v>
      </c>
      <c r="BE308" s="3" t="n">
        <f aca="false">IF(BC308=BD308,1,0)</f>
        <v>0</v>
      </c>
      <c r="BG308" s="3" t="str">
        <f aca="false">AA308</f>
        <v>0</v>
      </c>
      <c r="BH308" s="3" t="n">
        <f aca="false">BH307</f>
        <v>816</v>
      </c>
      <c r="BI308" s="3" t="n">
        <f aca="false">IF(BG308=BH308,1,0)</f>
        <v>0</v>
      </c>
      <c r="BK308" s="3" t="str">
        <f aca="false">AA308</f>
        <v>0</v>
      </c>
      <c r="BL308" s="3" t="n">
        <f aca="false">BL307</f>
        <v>819.4</v>
      </c>
      <c r="BM308" s="3" t="n">
        <f aca="false">IF(BK308=BL308,1,0)</f>
        <v>0</v>
      </c>
      <c r="BO308" s="3" t="str">
        <f aca="false">AA308</f>
        <v>0</v>
      </c>
      <c r="BP308" s="3" t="n">
        <f aca="false">BP307</f>
        <v>820</v>
      </c>
      <c r="BQ308" s="3" t="n">
        <f aca="false">IF(BO308=BP308,1,0)</f>
        <v>0</v>
      </c>
      <c r="BS308" s="3" t="str">
        <f aca="false">AA308</f>
        <v>0</v>
      </c>
      <c r="BT308" s="3" t="n">
        <f aca="false">BT307</f>
        <v>810</v>
      </c>
      <c r="BU308" s="3" t="n">
        <f aca="false">IF(BS308=BT308,1,0)</f>
        <v>0</v>
      </c>
      <c r="BW308" s="3" t="str">
        <f aca="false">AA308</f>
        <v>0</v>
      </c>
      <c r="BX308" s="3" t="n">
        <f aca="false">BX307</f>
        <v>0</v>
      </c>
      <c r="BY308" s="3" t="n">
        <f aca="false">IF(BW308=BX308,1,0)</f>
        <v>0</v>
      </c>
      <c r="CA308" s="3" t="str">
        <f aca="false">AA308</f>
        <v>0</v>
      </c>
      <c r="CB308" s="3" t="n">
        <f aca="false">CB307</f>
        <v>0</v>
      </c>
      <c r="CC308" s="3" t="n">
        <f aca="false">IF(CA308=CB308,1,0)</f>
        <v>0</v>
      </c>
      <c r="CE308" s="3" t="str">
        <f aca="false">AA308</f>
        <v>0</v>
      </c>
      <c r="CF308" s="3" t="n">
        <f aca="false">CF307</f>
        <v>0</v>
      </c>
      <c r="CG308" s="3" t="n">
        <f aca="false">IF(CE308=CF308,1,0)</f>
        <v>0</v>
      </c>
      <c r="CI308" s="3" t="str">
        <f aca="false">AA308</f>
        <v>0</v>
      </c>
      <c r="CJ308" s="3" t="n">
        <f aca="false">CJ307</f>
        <v>0</v>
      </c>
      <c r="CK308" s="3" t="n">
        <f aca="false">IF(CI308=CJ308,1,0)</f>
        <v>0</v>
      </c>
      <c r="CM308" s="3" t="str">
        <f aca="false">AA308</f>
        <v>0</v>
      </c>
      <c r="CN308" s="3" t="n">
        <f aca="false">CN307</f>
        <v>0</v>
      </c>
      <c r="CO308" s="3" t="n">
        <f aca="false">IF(CM308=CN308,1,0)</f>
        <v>0</v>
      </c>
      <c r="CQ308" s="3" t="str">
        <f aca="false">AA308</f>
        <v>0</v>
      </c>
      <c r="CR308" s="3" t="n">
        <f aca="false">CR307</f>
        <v>0</v>
      </c>
      <c r="CS308" s="3" t="n">
        <f aca="false">IF(CQ308=CR308,1,0)</f>
        <v>0</v>
      </c>
      <c r="CU308" s="3" t="str">
        <f aca="false">AA308</f>
        <v>0</v>
      </c>
      <c r="CV308" s="3" t="n">
        <f aca="false">CV307</f>
        <v>0</v>
      </c>
      <c r="CW308" s="3" t="n">
        <f aca="false">IF(CU308=CV308,1,0)</f>
        <v>0</v>
      </c>
      <c r="CY308" s="43" t="str">
        <f aca="false">AA308</f>
        <v>0</v>
      </c>
      <c r="CZ308" s="43" t="n">
        <f aca="false">CZ307</f>
        <v>0</v>
      </c>
      <c r="DA308" s="43" t="n">
        <f aca="false">IF(CY308=CZ308,1,0)</f>
        <v>0</v>
      </c>
    </row>
    <row r="309" customFormat="false" ht="12" hidden="false" customHeight="false" outlineLevel="0" collapsed="false">
      <c r="AA309" s="3" t="str">
        <f aca="false">R29</f>
        <v>0</v>
      </c>
      <c r="AB309" s="3" t="n">
        <f aca="false">AB308</f>
        <v>605.5</v>
      </c>
      <c r="AC309" s="3" t="n">
        <f aca="false">IF(AA309=AB309,1,0)</f>
        <v>0</v>
      </c>
      <c r="AE309" s="3" t="str">
        <f aca="false">AA309</f>
        <v>0</v>
      </c>
      <c r="AF309" s="3" t="n">
        <f aca="false">AF308</f>
        <v>607.375</v>
      </c>
      <c r="AG309" s="3" t="n">
        <f aca="false">IF(AE309=AF309,1,0)</f>
        <v>0</v>
      </c>
      <c r="AI309" s="3" t="str">
        <f aca="false">AA309</f>
        <v>0</v>
      </c>
      <c r="AJ309" s="3" t="n">
        <f aca="false">AJ308</f>
        <v>839.1</v>
      </c>
      <c r="AK309" s="3" t="n">
        <f aca="false">IF(AI309=AJ309,1,0)</f>
        <v>0</v>
      </c>
      <c r="AM309" s="3" t="str">
        <f aca="false">AA309</f>
        <v>0</v>
      </c>
      <c r="AN309" s="3" t="n">
        <f aca="false">AN308</f>
        <v>840.4</v>
      </c>
      <c r="AO309" s="3" t="n">
        <f aca="false">IF(AM309=AN309,1,0)</f>
        <v>0</v>
      </c>
      <c r="AQ309" s="3" t="str">
        <f aca="false">AA309</f>
        <v>0</v>
      </c>
      <c r="AR309" s="3" t="n">
        <f aca="false">AR308</f>
        <v>843.4</v>
      </c>
      <c r="AS309" s="3" t="n">
        <f aca="false">IF(AQ309=AR309,1,0)</f>
        <v>0</v>
      </c>
      <c r="AU309" s="3" t="str">
        <f aca="false">AA309</f>
        <v>0</v>
      </c>
      <c r="AV309" s="3" t="n">
        <f aca="false">AV308</f>
        <v>844.3</v>
      </c>
      <c r="AW309" s="3" t="n">
        <f aca="false">IF(AU309=AV309,1,0)</f>
        <v>0</v>
      </c>
      <c r="AY309" s="3" t="str">
        <f aca="false">AA309</f>
        <v>0</v>
      </c>
      <c r="AZ309" s="3" t="n">
        <f aca="false">AZ308</f>
        <v>846.1</v>
      </c>
      <c r="BA309" s="3" t="n">
        <f aca="false">IF(AY309=AZ309,1,0)</f>
        <v>0</v>
      </c>
      <c r="BC309" s="3" t="str">
        <f aca="false">AA309</f>
        <v>0</v>
      </c>
      <c r="BD309" s="3" t="n">
        <f aca="false">BD308</f>
        <v>846.925</v>
      </c>
      <c r="BE309" s="3" t="n">
        <f aca="false">IF(BC309=BD309,1,0)</f>
        <v>0</v>
      </c>
      <c r="BG309" s="3" t="str">
        <f aca="false">AA309</f>
        <v>0</v>
      </c>
      <c r="BH309" s="3" t="n">
        <f aca="false">BH308</f>
        <v>816</v>
      </c>
      <c r="BI309" s="3" t="n">
        <f aca="false">IF(BG309=BH309,1,0)</f>
        <v>0</v>
      </c>
      <c r="BK309" s="3" t="str">
        <f aca="false">AA309</f>
        <v>0</v>
      </c>
      <c r="BL309" s="3" t="n">
        <f aca="false">BL308</f>
        <v>819.4</v>
      </c>
      <c r="BM309" s="3" t="n">
        <f aca="false">IF(BK309=BL309,1,0)</f>
        <v>0</v>
      </c>
      <c r="BO309" s="3" t="str">
        <f aca="false">AA309</f>
        <v>0</v>
      </c>
      <c r="BP309" s="3" t="n">
        <f aca="false">BP308</f>
        <v>820</v>
      </c>
      <c r="BQ309" s="3" t="n">
        <f aca="false">IF(BO309=BP309,1,0)</f>
        <v>0</v>
      </c>
      <c r="BS309" s="3" t="str">
        <f aca="false">AA309</f>
        <v>0</v>
      </c>
      <c r="BT309" s="3" t="n">
        <f aca="false">BT308</f>
        <v>810</v>
      </c>
      <c r="BU309" s="3" t="n">
        <f aca="false">IF(BS309=BT309,1,0)</f>
        <v>0</v>
      </c>
      <c r="BW309" s="3" t="str">
        <f aca="false">AA309</f>
        <v>0</v>
      </c>
      <c r="BX309" s="3" t="n">
        <f aca="false">BX308</f>
        <v>0</v>
      </c>
      <c r="BY309" s="3" t="n">
        <f aca="false">IF(BW309=BX309,1,0)</f>
        <v>0</v>
      </c>
      <c r="CA309" s="3" t="str">
        <f aca="false">AA309</f>
        <v>0</v>
      </c>
      <c r="CB309" s="3" t="n">
        <f aca="false">CB308</f>
        <v>0</v>
      </c>
      <c r="CC309" s="3" t="n">
        <f aca="false">IF(CA309=CB309,1,0)</f>
        <v>0</v>
      </c>
      <c r="CE309" s="3" t="str">
        <f aca="false">AA309</f>
        <v>0</v>
      </c>
      <c r="CF309" s="3" t="n">
        <f aca="false">CF308</f>
        <v>0</v>
      </c>
      <c r="CG309" s="3" t="n">
        <f aca="false">IF(CE309=CF309,1,0)</f>
        <v>0</v>
      </c>
      <c r="CI309" s="3" t="str">
        <f aca="false">AA309</f>
        <v>0</v>
      </c>
      <c r="CJ309" s="3" t="n">
        <f aca="false">CJ308</f>
        <v>0</v>
      </c>
      <c r="CK309" s="3" t="n">
        <f aca="false">IF(CI309=CJ309,1,0)</f>
        <v>0</v>
      </c>
      <c r="CM309" s="3" t="str">
        <f aca="false">AA309</f>
        <v>0</v>
      </c>
      <c r="CN309" s="3" t="n">
        <f aca="false">CN308</f>
        <v>0</v>
      </c>
      <c r="CO309" s="3" t="n">
        <f aca="false">IF(CM309=CN309,1,0)</f>
        <v>0</v>
      </c>
      <c r="CQ309" s="3" t="str">
        <f aca="false">AA309</f>
        <v>0</v>
      </c>
      <c r="CR309" s="3" t="n">
        <f aca="false">CR308</f>
        <v>0</v>
      </c>
      <c r="CS309" s="3" t="n">
        <f aca="false">IF(CQ309=CR309,1,0)</f>
        <v>0</v>
      </c>
      <c r="CU309" s="3" t="str">
        <f aca="false">AA309</f>
        <v>0</v>
      </c>
      <c r="CV309" s="3" t="n">
        <f aca="false">CV308</f>
        <v>0</v>
      </c>
      <c r="CW309" s="3" t="n">
        <f aca="false">IF(CU309=CV309,1,0)</f>
        <v>0</v>
      </c>
      <c r="CY309" s="43" t="str">
        <f aca="false">AA309</f>
        <v>0</v>
      </c>
      <c r="CZ309" s="43" t="n">
        <f aca="false">CZ308</f>
        <v>0</v>
      </c>
      <c r="DA309" s="43" t="n">
        <f aca="false">IF(CY309=CZ309,1,0)</f>
        <v>0</v>
      </c>
    </row>
    <row r="310" customFormat="false" ht="12" hidden="false" customHeight="false" outlineLevel="0" collapsed="false">
      <c r="AA310" s="3" t="str">
        <f aca="false">R30</f>
        <v>0</v>
      </c>
      <c r="AB310" s="3" t="n">
        <f aca="false">AB309</f>
        <v>605.5</v>
      </c>
      <c r="AC310" s="3" t="n">
        <f aca="false">IF(AA310=AB310,1,0)</f>
        <v>0</v>
      </c>
      <c r="AE310" s="3" t="str">
        <f aca="false">AA310</f>
        <v>0</v>
      </c>
      <c r="AF310" s="3" t="n">
        <f aca="false">AF309</f>
        <v>607.375</v>
      </c>
      <c r="AG310" s="3" t="n">
        <f aca="false">IF(AE310=AF310,1,0)</f>
        <v>0</v>
      </c>
      <c r="AI310" s="3" t="str">
        <f aca="false">AA310</f>
        <v>0</v>
      </c>
      <c r="AJ310" s="3" t="n">
        <f aca="false">AJ309</f>
        <v>839.1</v>
      </c>
      <c r="AK310" s="3" t="n">
        <f aca="false">IF(AI310=AJ310,1,0)</f>
        <v>0</v>
      </c>
      <c r="AM310" s="3" t="str">
        <f aca="false">AA310</f>
        <v>0</v>
      </c>
      <c r="AN310" s="3" t="n">
        <f aca="false">AN309</f>
        <v>840.4</v>
      </c>
      <c r="AO310" s="3" t="n">
        <f aca="false">IF(AM310=AN310,1,0)</f>
        <v>0</v>
      </c>
      <c r="AQ310" s="3" t="str">
        <f aca="false">AA310</f>
        <v>0</v>
      </c>
      <c r="AR310" s="3" t="n">
        <f aca="false">AR309</f>
        <v>843.4</v>
      </c>
      <c r="AS310" s="3" t="n">
        <f aca="false">IF(AQ310=AR310,1,0)</f>
        <v>0</v>
      </c>
      <c r="AU310" s="3" t="str">
        <f aca="false">AA310</f>
        <v>0</v>
      </c>
      <c r="AV310" s="3" t="n">
        <f aca="false">AV309</f>
        <v>844.3</v>
      </c>
      <c r="AW310" s="3" t="n">
        <f aca="false">IF(AU310=AV310,1,0)</f>
        <v>0</v>
      </c>
      <c r="AY310" s="3" t="str">
        <f aca="false">AA310</f>
        <v>0</v>
      </c>
      <c r="AZ310" s="3" t="n">
        <f aca="false">AZ309</f>
        <v>846.1</v>
      </c>
      <c r="BA310" s="3" t="n">
        <f aca="false">IF(AY310=AZ310,1,0)</f>
        <v>0</v>
      </c>
      <c r="BC310" s="3" t="str">
        <f aca="false">AA310</f>
        <v>0</v>
      </c>
      <c r="BD310" s="3" t="n">
        <f aca="false">BD309</f>
        <v>846.925</v>
      </c>
      <c r="BE310" s="3" t="n">
        <f aca="false">IF(BC310=BD310,1,0)</f>
        <v>0</v>
      </c>
      <c r="BG310" s="3" t="str">
        <f aca="false">AA310</f>
        <v>0</v>
      </c>
      <c r="BH310" s="3" t="n">
        <f aca="false">BH309</f>
        <v>816</v>
      </c>
      <c r="BI310" s="3" t="n">
        <f aca="false">IF(BG310=BH310,1,0)</f>
        <v>0</v>
      </c>
      <c r="BK310" s="3" t="str">
        <f aca="false">AA310</f>
        <v>0</v>
      </c>
      <c r="BL310" s="3" t="n">
        <f aca="false">BL309</f>
        <v>819.4</v>
      </c>
      <c r="BM310" s="3" t="n">
        <f aca="false">IF(BK310=BL310,1,0)</f>
        <v>0</v>
      </c>
      <c r="BO310" s="3" t="str">
        <f aca="false">AA310</f>
        <v>0</v>
      </c>
      <c r="BP310" s="3" t="n">
        <f aca="false">BP309</f>
        <v>820</v>
      </c>
      <c r="BQ310" s="3" t="n">
        <f aca="false">IF(BO310=BP310,1,0)</f>
        <v>0</v>
      </c>
      <c r="BS310" s="3" t="str">
        <f aca="false">AA310</f>
        <v>0</v>
      </c>
      <c r="BT310" s="3" t="n">
        <f aca="false">BT309</f>
        <v>810</v>
      </c>
      <c r="BU310" s="3" t="n">
        <f aca="false">IF(BS310=BT310,1,0)</f>
        <v>0</v>
      </c>
      <c r="BW310" s="3" t="str">
        <f aca="false">AA310</f>
        <v>0</v>
      </c>
      <c r="BX310" s="3" t="n">
        <f aca="false">BX309</f>
        <v>0</v>
      </c>
      <c r="BY310" s="3" t="n">
        <f aca="false">IF(BW310=BX310,1,0)</f>
        <v>0</v>
      </c>
      <c r="CA310" s="3" t="str">
        <f aca="false">AA310</f>
        <v>0</v>
      </c>
      <c r="CB310" s="3" t="n">
        <f aca="false">CB309</f>
        <v>0</v>
      </c>
      <c r="CC310" s="3" t="n">
        <f aca="false">IF(CA310=CB310,1,0)</f>
        <v>0</v>
      </c>
      <c r="CE310" s="3" t="str">
        <f aca="false">AA310</f>
        <v>0</v>
      </c>
      <c r="CF310" s="3" t="n">
        <f aca="false">CF309</f>
        <v>0</v>
      </c>
      <c r="CG310" s="3" t="n">
        <f aca="false">IF(CE310=CF310,1,0)</f>
        <v>0</v>
      </c>
      <c r="CI310" s="3" t="str">
        <f aca="false">AA310</f>
        <v>0</v>
      </c>
      <c r="CJ310" s="3" t="n">
        <f aca="false">CJ309</f>
        <v>0</v>
      </c>
      <c r="CK310" s="3" t="n">
        <f aca="false">IF(CI310=CJ310,1,0)</f>
        <v>0</v>
      </c>
      <c r="CM310" s="3" t="str">
        <f aca="false">AA310</f>
        <v>0</v>
      </c>
      <c r="CN310" s="3" t="n">
        <f aca="false">CN309</f>
        <v>0</v>
      </c>
      <c r="CO310" s="3" t="n">
        <f aca="false">IF(CM310=CN310,1,0)</f>
        <v>0</v>
      </c>
      <c r="CQ310" s="3" t="str">
        <f aca="false">AA310</f>
        <v>0</v>
      </c>
      <c r="CR310" s="3" t="n">
        <f aca="false">CR309</f>
        <v>0</v>
      </c>
      <c r="CS310" s="3" t="n">
        <f aca="false">IF(CQ310=CR310,1,0)</f>
        <v>0</v>
      </c>
      <c r="CU310" s="3" t="str">
        <f aca="false">AA310</f>
        <v>0</v>
      </c>
      <c r="CV310" s="3" t="n">
        <f aca="false">CV309</f>
        <v>0</v>
      </c>
      <c r="CW310" s="3" t="n">
        <f aca="false">IF(CU310=CV310,1,0)</f>
        <v>0</v>
      </c>
      <c r="CY310" s="43" t="str">
        <f aca="false">AA310</f>
        <v>0</v>
      </c>
      <c r="CZ310" s="43" t="n">
        <f aca="false">CZ309</f>
        <v>0</v>
      </c>
      <c r="DA310" s="43" t="n">
        <f aca="false">IF(CY310=CZ310,1,0)</f>
        <v>0</v>
      </c>
    </row>
    <row r="311" customFormat="false" ht="12" hidden="false" customHeight="false" outlineLevel="0" collapsed="false">
      <c r="AA311" s="3" t="str">
        <f aca="false">R31</f>
        <v>0</v>
      </c>
      <c r="AB311" s="3" t="n">
        <f aca="false">AB310</f>
        <v>605.5</v>
      </c>
      <c r="AC311" s="3" t="n">
        <f aca="false">IF(AA311=AB311,1,0)</f>
        <v>0</v>
      </c>
      <c r="AE311" s="3" t="str">
        <f aca="false">AA311</f>
        <v>0</v>
      </c>
      <c r="AF311" s="3" t="n">
        <f aca="false">AF310</f>
        <v>607.375</v>
      </c>
      <c r="AG311" s="3" t="n">
        <f aca="false">IF(AE311=AF311,1,0)</f>
        <v>0</v>
      </c>
      <c r="AI311" s="3" t="str">
        <f aca="false">AA311</f>
        <v>0</v>
      </c>
      <c r="AJ311" s="3" t="n">
        <f aca="false">AJ310</f>
        <v>839.1</v>
      </c>
      <c r="AK311" s="3" t="n">
        <f aca="false">IF(AI311=AJ311,1,0)</f>
        <v>0</v>
      </c>
      <c r="AM311" s="3" t="str">
        <f aca="false">AA311</f>
        <v>0</v>
      </c>
      <c r="AN311" s="3" t="n">
        <f aca="false">AN310</f>
        <v>840.4</v>
      </c>
      <c r="AO311" s="3" t="n">
        <f aca="false">IF(AM311=AN311,1,0)</f>
        <v>0</v>
      </c>
      <c r="AQ311" s="3" t="str">
        <f aca="false">AA311</f>
        <v>0</v>
      </c>
      <c r="AR311" s="3" t="n">
        <f aca="false">AR310</f>
        <v>843.4</v>
      </c>
      <c r="AS311" s="3" t="n">
        <f aca="false">IF(AQ311=AR311,1,0)</f>
        <v>0</v>
      </c>
      <c r="AU311" s="3" t="str">
        <f aca="false">AA311</f>
        <v>0</v>
      </c>
      <c r="AV311" s="3" t="n">
        <f aca="false">AV310</f>
        <v>844.3</v>
      </c>
      <c r="AW311" s="3" t="n">
        <f aca="false">IF(AU311=AV311,1,0)</f>
        <v>0</v>
      </c>
      <c r="AY311" s="3" t="str">
        <f aca="false">AA311</f>
        <v>0</v>
      </c>
      <c r="AZ311" s="3" t="n">
        <f aca="false">AZ310</f>
        <v>846.1</v>
      </c>
      <c r="BA311" s="3" t="n">
        <f aca="false">IF(AY311=AZ311,1,0)</f>
        <v>0</v>
      </c>
      <c r="BC311" s="3" t="str">
        <f aca="false">AA311</f>
        <v>0</v>
      </c>
      <c r="BD311" s="3" t="n">
        <f aca="false">BD310</f>
        <v>846.925</v>
      </c>
      <c r="BE311" s="3" t="n">
        <f aca="false">IF(BC311=BD311,1,0)</f>
        <v>0</v>
      </c>
      <c r="BG311" s="3" t="str">
        <f aca="false">AA311</f>
        <v>0</v>
      </c>
      <c r="BH311" s="3" t="n">
        <f aca="false">BH310</f>
        <v>816</v>
      </c>
      <c r="BI311" s="3" t="n">
        <f aca="false">IF(BG311=BH311,1,0)</f>
        <v>0</v>
      </c>
      <c r="BK311" s="3" t="str">
        <f aca="false">AA311</f>
        <v>0</v>
      </c>
      <c r="BL311" s="3" t="n">
        <f aca="false">BL310</f>
        <v>819.4</v>
      </c>
      <c r="BM311" s="3" t="n">
        <f aca="false">IF(BK311=BL311,1,0)</f>
        <v>0</v>
      </c>
      <c r="BO311" s="3" t="str">
        <f aca="false">AA311</f>
        <v>0</v>
      </c>
      <c r="BP311" s="3" t="n">
        <f aca="false">BP310</f>
        <v>820</v>
      </c>
      <c r="BQ311" s="3" t="n">
        <f aca="false">IF(BO311=BP311,1,0)</f>
        <v>0</v>
      </c>
      <c r="BS311" s="3" t="str">
        <f aca="false">AA311</f>
        <v>0</v>
      </c>
      <c r="BT311" s="3" t="n">
        <f aca="false">BT310</f>
        <v>810</v>
      </c>
      <c r="BU311" s="3" t="n">
        <f aca="false">IF(BS311=BT311,1,0)</f>
        <v>0</v>
      </c>
      <c r="BW311" s="3" t="str">
        <f aca="false">AA311</f>
        <v>0</v>
      </c>
      <c r="BX311" s="3" t="n">
        <f aca="false">BX310</f>
        <v>0</v>
      </c>
      <c r="BY311" s="3" t="n">
        <f aca="false">IF(BW311=BX311,1,0)</f>
        <v>0</v>
      </c>
      <c r="CA311" s="3" t="str">
        <f aca="false">AA311</f>
        <v>0</v>
      </c>
      <c r="CB311" s="3" t="n">
        <f aca="false">CB310</f>
        <v>0</v>
      </c>
      <c r="CC311" s="3" t="n">
        <f aca="false">IF(CA311=CB311,1,0)</f>
        <v>0</v>
      </c>
      <c r="CE311" s="3" t="str">
        <f aca="false">AA311</f>
        <v>0</v>
      </c>
      <c r="CF311" s="3" t="n">
        <f aca="false">CF310</f>
        <v>0</v>
      </c>
      <c r="CG311" s="3" t="n">
        <f aca="false">IF(CE311=CF311,1,0)</f>
        <v>0</v>
      </c>
      <c r="CI311" s="3" t="str">
        <f aca="false">AA311</f>
        <v>0</v>
      </c>
      <c r="CJ311" s="3" t="n">
        <f aca="false">CJ310</f>
        <v>0</v>
      </c>
      <c r="CK311" s="3" t="n">
        <f aca="false">IF(CI311=CJ311,1,0)</f>
        <v>0</v>
      </c>
      <c r="CM311" s="3" t="str">
        <f aca="false">AA311</f>
        <v>0</v>
      </c>
      <c r="CN311" s="3" t="n">
        <f aca="false">CN310</f>
        <v>0</v>
      </c>
      <c r="CO311" s="3" t="n">
        <f aca="false">IF(CM311=CN311,1,0)</f>
        <v>0</v>
      </c>
      <c r="CQ311" s="3" t="str">
        <f aca="false">AA311</f>
        <v>0</v>
      </c>
      <c r="CR311" s="3" t="n">
        <f aca="false">CR310</f>
        <v>0</v>
      </c>
      <c r="CS311" s="3" t="n">
        <f aca="false">IF(CQ311=CR311,1,0)</f>
        <v>0</v>
      </c>
      <c r="CU311" s="3" t="str">
        <f aca="false">AA311</f>
        <v>0</v>
      </c>
      <c r="CV311" s="3" t="n">
        <f aca="false">CV310</f>
        <v>0</v>
      </c>
      <c r="CW311" s="3" t="n">
        <f aca="false">IF(CU311=CV311,1,0)</f>
        <v>0</v>
      </c>
      <c r="CY311" s="43" t="str">
        <f aca="false">AA311</f>
        <v>0</v>
      </c>
      <c r="CZ311" s="43" t="n">
        <f aca="false">CZ310</f>
        <v>0</v>
      </c>
      <c r="DA311" s="43" t="n">
        <f aca="false">IF(CY311=CZ311,1,0)</f>
        <v>0</v>
      </c>
    </row>
    <row r="312" customFormat="false" ht="12" hidden="false" customHeight="false" outlineLevel="0" collapsed="false">
      <c r="AA312" s="3" t="str">
        <f aca="false">R32</f>
        <v>0</v>
      </c>
      <c r="AB312" s="3" t="n">
        <f aca="false">AB311</f>
        <v>605.5</v>
      </c>
      <c r="AC312" s="3" t="n">
        <f aca="false">IF(AA312=AB312,1,0)</f>
        <v>0</v>
      </c>
      <c r="AE312" s="3" t="str">
        <f aca="false">AA312</f>
        <v>0</v>
      </c>
      <c r="AF312" s="3" t="n">
        <f aca="false">AF311</f>
        <v>607.375</v>
      </c>
      <c r="AG312" s="3" t="n">
        <f aca="false">IF(AE312=AF312,1,0)</f>
        <v>0</v>
      </c>
      <c r="AI312" s="3" t="str">
        <f aca="false">AA312</f>
        <v>0</v>
      </c>
      <c r="AJ312" s="3" t="n">
        <f aca="false">AJ311</f>
        <v>839.1</v>
      </c>
      <c r="AK312" s="3" t="n">
        <f aca="false">IF(AI312=AJ312,1,0)</f>
        <v>0</v>
      </c>
      <c r="AM312" s="3" t="str">
        <f aca="false">AA312</f>
        <v>0</v>
      </c>
      <c r="AN312" s="3" t="n">
        <f aca="false">AN311</f>
        <v>840.4</v>
      </c>
      <c r="AO312" s="3" t="n">
        <f aca="false">IF(AM312=AN312,1,0)</f>
        <v>0</v>
      </c>
      <c r="AQ312" s="3" t="str">
        <f aca="false">AA312</f>
        <v>0</v>
      </c>
      <c r="AR312" s="3" t="n">
        <f aca="false">AR311</f>
        <v>843.4</v>
      </c>
      <c r="AS312" s="3" t="n">
        <f aca="false">IF(AQ312=AR312,1,0)</f>
        <v>0</v>
      </c>
      <c r="AU312" s="3" t="str">
        <f aca="false">AA312</f>
        <v>0</v>
      </c>
      <c r="AV312" s="3" t="n">
        <f aca="false">AV311</f>
        <v>844.3</v>
      </c>
      <c r="AW312" s="3" t="n">
        <f aca="false">IF(AU312=AV312,1,0)</f>
        <v>0</v>
      </c>
      <c r="AY312" s="3" t="str">
        <f aca="false">AA312</f>
        <v>0</v>
      </c>
      <c r="AZ312" s="3" t="n">
        <f aca="false">AZ311</f>
        <v>846.1</v>
      </c>
      <c r="BA312" s="3" t="n">
        <f aca="false">IF(AY312=AZ312,1,0)</f>
        <v>0</v>
      </c>
      <c r="BC312" s="3" t="str">
        <f aca="false">AA312</f>
        <v>0</v>
      </c>
      <c r="BD312" s="3" t="n">
        <f aca="false">BD311</f>
        <v>846.925</v>
      </c>
      <c r="BE312" s="3" t="n">
        <f aca="false">IF(BC312=BD312,1,0)</f>
        <v>0</v>
      </c>
      <c r="BG312" s="3" t="str">
        <f aca="false">AA312</f>
        <v>0</v>
      </c>
      <c r="BH312" s="3" t="n">
        <f aca="false">BH311</f>
        <v>816</v>
      </c>
      <c r="BI312" s="3" t="n">
        <f aca="false">IF(BG312=BH312,1,0)</f>
        <v>0</v>
      </c>
      <c r="BK312" s="3" t="str">
        <f aca="false">AA312</f>
        <v>0</v>
      </c>
      <c r="BL312" s="3" t="n">
        <f aca="false">BL311</f>
        <v>819.4</v>
      </c>
      <c r="BM312" s="3" t="n">
        <f aca="false">IF(BK312=BL312,1,0)</f>
        <v>0</v>
      </c>
      <c r="BO312" s="3" t="str">
        <f aca="false">AA312</f>
        <v>0</v>
      </c>
      <c r="BP312" s="3" t="n">
        <f aca="false">BP311</f>
        <v>820</v>
      </c>
      <c r="BQ312" s="3" t="n">
        <f aca="false">IF(BO312=BP312,1,0)</f>
        <v>0</v>
      </c>
      <c r="BS312" s="3" t="str">
        <f aca="false">AA312</f>
        <v>0</v>
      </c>
      <c r="BT312" s="3" t="n">
        <f aca="false">BT311</f>
        <v>810</v>
      </c>
      <c r="BU312" s="3" t="n">
        <f aca="false">IF(BS312=BT312,1,0)</f>
        <v>0</v>
      </c>
      <c r="BW312" s="3" t="str">
        <f aca="false">AA312</f>
        <v>0</v>
      </c>
      <c r="BX312" s="3" t="n">
        <f aca="false">BX311</f>
        <v>0</v>
      </c>
      <c r="BY312" s="3" t="n">
        <f aca="false">IF(BW312=BX312,1,0)</f>
        <v>0</v>
      </c>
      <c r="CA312" s="3" t="str">
        <f aca="false">AA312</f>
        <v>0</v>
      </c>
      <c r="CB312" s="3" t="n">
        <f aca="false">CB311</f>
        <v>0</v>
      </c>
      <c r="CC312" s="3" t="n">
        <f aca="false">IF(CA312=CB312,1,0)</f>
        <v>0</v>
      </c>
      <c r="CE312" s="3" t="str">
        <f aca="false">AA312</f>
        <v>0</v>
      </c>
      <c r="CF312" s="3" t="n">
        <f aca="false">CF311</f>
        <v>0</v>
      </c>
      <c r="CG312" s="3" t="n">
        <f aca="false">IF(CE312=CF312,1,0)</f>
        <v>0</v>
      </c>
      <c r="CI312" s="3" t="str">
        <f aca="false">AA312</f>
        <v>0</v>
      </c>
      <c r="CJ312" s="3" t="n">
        <f aca="false">CJ311</f>
        <v>0</v>
      </c>
      <c r="CK312" s="3" t="n">
        <f aca="false">IF(CI312=CJ312,1,0)</f>
        <v>0</v>
      </c>
      <c r="CM312" s="3" t="str">
        <f aca="false">AA312</f>
        <v>0</v>
      </c>
      <c r="CN312" s="3" t="n">
        <f aca="false">CN311</f>
        <v>0</v>
      </c>
      <c r="CO312" s="3" t="n">
        <f aca="false">IF(CM312=CN312,1,0)</f>
        <v>0</v>
      </c>
      <c r="CQ312" s="3" t="str">
        <f aca="false">AA312</f>
        <v>0</v>
      </c>
      <c r="CR312" s="3" t="n">
        <f aca="false">CR311</f>
        <v>0</v>
      </c>
      <c r="CS312" s="3" t="n">
        <f aca="false">IF(CQ312=CR312,1,0)</f>
        <v>0</v>
      </c>
      <c r="CU312" s="3" t="str">
        <f aca="false">AA312</f>
        <v>0</v>
      </c>
      <c r="CV312" s="3" t="n">
        <f aca="false">CV311</f>
        <v>0</v>
      </c>
      <c r="CW312" s="3" t="n">
        <f aca="false">IF(CU312=CV312,1,0)</f>
        <v>0</v>
      </c>
      <c r="CY312" s="43" t="str">
        <f aca="false">AA312</f>
        <v>0</v>
      </c>
      <c r="CZ312" s="43" t="n">
        <f aca="false">CZ311</f>
        <v>0</v>
      </c>
      <c r="DA312" s="43" t="n">
        <f aca="false">IF(CY312=CZ312,1,0)</f>
        <v>0</v>
      </c>
    </row>
    <row r="313" customFormat="false" ht="12" hidden="false" customHeight="false" outlineLevel="0" collapsed="false">
      <c r="AA313" s="3" t="str">
        <f aca="false">S13</f>
        <v>0</v>
      </c>
      <c r="AB313" s="3" t="n">
        <f aca="false">AB312</f>
        <v>605.5</v>
      </c>
      <c r="AC313" s="3" t="n">
        <f aca="false">IF(AA313=AB313,1,0)</f>
        <v>0</v>
      </c>
      <c r="AE313" s="3" t="str">
        <f aca="false">AA313</f>
        <v>0</v>
      </c>
      <c r="AF313" s="3" t="n">
        <f aca="false">AF312</f>
        <v>607.375</v>
      </c>
      <c r="AG313" s="3" t="n">
        <f aca="false">IF(AE313=AF313,1,0)</f>
        <v>0</v>
      </c>
      <c r="AI313" s="3" t="str">
        <f aca="false">AA313</f>
        <v>0</v>
      </c>
      <c r="AJ313" s="3" t="n">
        <f aca="false">AJ312</f>
        <v>839.1</v>
      </c>
      <c r="AK313" s="3" t="n">
        <f aca="false">IF(AI313=AJ313,1,0)</f>
        <v>0</v>
      </c>
      <c r="AM313" s="3" t="str">
        <f aca="false">AA313</f>
        <v>0</v>
      </c>
      <c r="AN313" s="3" t="n">
        <f aca="false">AN312</f>
        <v>840.4</v>
      </c>
      <c r="AO313" s="3" t="n">
        <f aca="false">IF(AM313=AN313,1,0)</f>
        <v>0</v>
      </c>
      <c r="AQ313" s="3" t="str">
        <f aca="false">AA313</f>
        <v>0</v>
      </c>
      <c r="AR313" s="3" t="n">
        <f aca="false">AR312</f>
        <v>843.4</v>
      </c>
      <c r="AS313" s="3" t="n">
        <f aca="false">IF(AQ313=AR313,1,0)</f>
        <v>0</v>
      </c>
      <c r="AU313" s="3" t="str">
        <f aca="false">AA313</f>
        <v>0</v>
      </c>
      <c r="AV313" s="3" t="n">
        <f aca="false">AV312</f>
        <v>844.3</v>
      </c>
      <c r="AW313" s="3" t="n">
        <f aca="false">IF(AU313=AV313,1,0)</f>
        <v>0</v>
      </c>
      <c r="AY313" s="3" t="str">
        <f aca="false">AA313</f>
        <v>0</v>
      </c>
      <c r="AZ313" s="3" t="n">
        <f aca="false">AZ312</f>
        <v>846.1</v>
      </c>
      <c r="BA313" s="3" t="n">
        <f aca="false">IF(AY313=AZ313,1,0)</f>
        <v>0</v>
      </c>
      <c r="BC313" s="3" t="str">
        <f aca="false">AA313</f>
        <v>0</v>
      </c>
      <c r="BD313" s="3" t="n">
        <f aca="false">BD312</f>
        <v>846.925</v>
      </c>
      <c r="BE313" s="3" t="n">
        <f aca="false">IF(BC313=BD313,1,0)</f>
        <v>0</v>
      </c>
      <c r="BG313" s="3" t="str">
        <f aca="false">AA313</f>
        <v>0</v>
      </c>
      <c r="BH313" s="3" t="n">
        <f aca="false">BH312</f>
        <v>816</v>
      </c>
      <c r="BI313" s="3" t="n">
        <f aca="false">IF(BG313=BH313,1,0)</f>
        <v>0</v>
      </c>
      <c r="BK313" s="3" t="str">
        <f aca="false">AA313</f>
        <v>0</v>
      </c>
      <c r="BL313" s="3" t="n">
        <f aca="false">BL312</f>
        <v>819.4</v>
      </c>
      <c r="BM313" s="3" t="n">
        <f aca="false">IF(BK313=BL313,1,0)</f>
        <v>0</v>
      </c>
      <c r="BO313" s="3" t="str">
        <f aca="false">AA313</f>
        <v>0</v>
      </c>
      <c r="BP313" s="3" t="n">
        <f aca="false">BP312</f>
        <v>820</v>
      </c>
      <c r="BQ313" s="3" t="n">
        <f aca="false">IF(BO313=BP313,1,0)</f>
        <v>0</v>
      </c>
      <c r="BS313" s="3" t="str">
        <f aca="false">AA313</f>
        <v>0</v>
      </c>
      <c r="BT313" s="3" t="n">
        <f aca="false">BT312</f>
        <v>810</v>
      </c>
      <c r="BU313" s="3" t="n">
        <f aca="false">IF(BS313=BT313,1,0)</f>
        <v>0</v>
      </c>
      <c r="BW313" s="3" t="str">
        <f aca="false">AA313</f>
        <v>0</v>
      </c>
      <c r="BX313" s="3" t="n">
        <f aca="false">BX312</f>
        <v>0</v>
      </c>
      <c r="BY313" s="3" t="n">
        <f aca="false">IF(BW313=BX313,1,0)</f>
        <v>0</v>
      </c>
      <c r="CA313" s="3" t="str">
        <f aca="false">AA313</f>
        <v>0</v>
      </c>
      <c r="CB313" s="3" t="n">
        <f aca="false">CB312</f>
        <v>0</v>
      </c>
      <c r="CC313" s="3" t="n">
        <f aca="false">IF(CA313=CB313,1,0)</f>
        <v>0</v>
      </c>
      <c r="CE313" s="3" t="str">
        <f aca="false">AA313</f>
        <v>0</v>
      </c>
      <c r="CF313" s="3" t="n">
        <f aca="false">CF312</f>
        <v>0</v>
      </c>
      <c r="CG313" s="3" t="n">
        <f aca="false">IF(CE313=CF313,1,0)</f>
        <v>0</v>
      </c>
      <c r="CI313" s="3" t="str">
        <f aca="false">AA313</f>
        <v>0</v>
      </c>
      <c r="CJ313" s="3" t="n">
        <f aca="false">CJ312</f>
        <v>0</v>
      </c>
      <c r="CK313" s="3" t="n">
        <f aca="false">IF(CI313=CJ313,1,0)</f>
        <v>0</v>
      </c>
      <c r="CM313" s="3" t="str">
        <f aca="false">AA313</f>
        <v>0</v>
      </c>
      <c r="CN313" s="3" t="n">
        <f aca="false">CN312</f>
        <v>0</v>
      </c>
      <c r="CO313" s="3" t="n">
        <f aca="false">IF(CM313=CN313,1,0)</f>
        <v>0</v>
      </c>
      <c r="CQ313" s="3" t="str">
        <f aca="false">AA313</f>
        <v>0</v>
      </c>
      <c r="CR313" s="3" t="n">
        <f aca="false">CR312</f>
        <v>0</v>
      </c>
      <c r="CS313" s="3" t="n">
        <f aca="false">IF(CQ313=CR313,1,0)</f>
        <v>0</v>
      </c>
      <c r="CU313" s="3" t="str">
        <f aca="false">AA313</f>
        <v>0</v>
      </c>
      <c r="CV313" s="3" t="n">
        <f aca="false">CV312</f>
        <v>0</v>
      </c>
      <c r="CW313" s="3" t="n">
        <f aca="false">IF(CU313=CV313,1,0)</f>
        <v>0</v>
      </c>
      <c r="CY313" s="43" t="str">
        <f aca="false">AA313</f>
        <v>0</v>
      </c>
      <c r="CZ313" s="43" t="n">
        <f aca="false">CZ312</f>
        <v>0</v>
      </c>
      <c r="DA313" s="43" t="n">
        <f aca="false">IF(CY313=CZ313,1,0)</f>
        <v>0</v>
      </c>
    </row>
    <row r="314" customFormat="false" ht="12" hidden="false" customHeight="false" outlineLevel="0" collapsed="false">
      <c r="AA314" s="3" t="str">
        <f aca="false">S14</f>
        <v>0</v>
      </c>
      <c r="AB314" s="3" t="n">
        <f aca="false">AB313</f>
        <v>605.5</v>
      </c>
      <c r="AC314" s="3" t="n">
        <f aca="false">IF(AA314=AB314,1,0)</f>
        <v>0</v>
      </c>
      <c r="AE314" s="3" t="str">
        <f aca="false">AA314</f>
        <v>0</v>
      </c>
      <c r="AF314" s="3" t="n">
        <f aca="false">AF313</f>
        <v>607.375</v>
      </c>
      <c r="AG314" s="3" t="n">
        <f aca="false">IF(AE314=AF314,1,0)</f>
        <v>0</v>
      </c>
      <c r="AI314" s="3" t="str">
        <f aca="false">AA314</f>
        <v>0</v>
      </c>
      <c r="AJ314" s="3" t="n">
        <f aca="false">AJ313</f>
        <v>839.1</v>
      </c>
      <c r="AK314" s="3" t="n">
        <f aca="false">IF(AI314=AJ314,1,0)</f>
        <v>0</v>
      </c>
      <c r="AM314" s="3" t="str">
        <f aca="false">AA314</f>
        <v>0</v>
      </c>
      <c r="AN314" s="3" t="n">
        <f aca="false">AN313</f>
        <v>840.4</v>
      </c>
      <c r="AO314" s="3" t="n">
        <f aca="false">IF(AM314=AN314,1,0)</f>
        <v>0</v>
      </c>
      <c r="AQ314" s="3" t="str">
        <f aca="false">AA314</f>
        <v>0</v>
      </c>
      <c r="AR314" s="3" t="n">
        <f aca="false">AR313</f>
        <v>843.4</v>
      </c>
      <c r="AS314" s="3" t="n">
        <f aca="false">IF(AQ314=AR314,1,0)</f>
        <v>0</v>
      </c>
      <c r="AU314" s="3" t="str">
        <f aca="false">AA314</f>
        <v>0</v>
      </c>
      <c r="AV314" s="3" t="n">
        <f aca="false">AV313</f>
        <v>844.3</v>
      </c>
      <c r="AW314" s="3" t="n">
        <f aca="false">IF(AU314=AV314,1,0)</f>
        <v>0</v>
      </c>
      <c r="AY314" s="3" t="str">
        <f aca="false">AA314</f>
        <v>0</v>
      </c>
      <c r="AZ314" s="3" t="n">
        <f aca="false">AZ313</f>
        <v>846.1</v>
      </c>
      <c r="BA314" s="3" t="n">
        <f aca="false">IF(AY314=AZ314,1,0)</f>
        <v>0</v>
      </c>
      <c r="BC314" s="3" t="str">
        <f aca="false">AA314</f>
        <v>0</v>
      </c>
      <c r="BD314" s="3" t="n">
        <f aca="false">BD313</f>
        <v>846.925</v>
      </c>
      <c r="BE314" s="3" t="n">
        <f aca="false">IF(BC314=BD314,1,0)</f>
        <v>0</v>
      </c>
      <c r="BG314" s="3" t="str">
        <f aca="false">AA314</f>
        <v>0</v>
      </c>
      <c r="BH314" s="3" t="n">
        <f aca="false">BH313</f>
        <v>816</v>
      </c>
      <c r="BI314" s="3" t="n">
        <f aca="false">IF(BG314=BH314,1,0)</f>
        <v>0</v>
      </c>
      <c r="BK314" s="3" t="str">
        <f aca="false">AA314</f>
        <v>0</v>
      </c>
      <c r="BL314" s="3" t="n">
        <f aca="false">BL313</f>
        <v>819.4</v>
      </c>
      <c r="BM314" s="3" t="n">
        <f aca="false">IF(BK314=BL314,1,0)</f>
        <v>0</v>
      </c>
      <c r="BO314" s="3" t="str">
        <f aca="false">AA314</f>
        <v>0</v>
      </c>
      <c r="BP314" s="3" t="n">
        <f aca="false">BP313</f>
        <v>820</v>
      </c>
      <c r="BQ314" s="3" t="n">
        <f aca="false">IF(BO314=BP314,1,0)</f>
        <v>0</v>
      </c>
      <c r="BS314" s="3" t="str">
        <f aca="false">AA314</f>
        <v>0</v>
      </c>
      <c r="BT314" s="3" t="n">
        <f aca="false">BT313</f>
        <v>810</v>
      </c>
      <c r="BU314" s="3" t="n">
        <f aca="false">IF(BS314=BT314,1,0)</f>
        <v>0</v>
      </c>
      <c r="BW314" s="3" t="str">
        <f aca="false">AA314</f>
        <v>0</v>
      </c>
      <c r="BX314" s="3" t="n">
        <f aca="false">BX313</f>
        <v>0</v>
      </c>
      <c r="BY314" s="3" t="n">
        <f aca="false">IF(BW314=BX314,1,0)</f>
        <v>0</v>
      </c>
      <c r="CA314" s="3" t="str">
        <f aca="false">AA314</f>
        <v>0</v>
      </c>
      <c r="CB314" s="3" t="n">
        <f aca="false">CB313</f>
        <v>0</v>
      </c>
      <c r="CC314" s="3" t="n">
        <f aca="false">IF(CA314=CB314,1,0)</f>
        <v>0</v>
      </c>
      <c r="CE314" s="3" t="str">
        <f aca="false">AA314</f>
        <v>0</v>
      </c>
      <c r="CF314" s="3" t="n">
        <f aca="false">CF313</f>
        <v>0</v>
      </c>
      <c r="CG314" s="3" t="n">
        <f aca="false">IF(CE314=CF314,1,0)</f>
        <v>0</v>
      </c>
      <c r="CI314" s="3" t="str">
        <f aca="false">AA314</f>
        <v>0</v>
      </c>
      <c r="CJ314" s="3" t="n">
        <f aca="false">CJ313</f>
        <v>0</v>
      </c>
      <c r="CK314" s="3" t="n">
        <f aca="false">IF(CI314=CJ314,1,0)</f>
        <v>0</v>
      </c>
      <c r="CM314" s="3" t="str">
        <f aca="false">AA314</f>
        <v>0</v>
      </c>
      <c r="CN314" s="3" t="n">
        <f aca="false">CN313</f>
        <v>0</v>
      </c>
      <c r="CO314" s="3" t="n">
        <f aca="false">IF(CM314=CN314,1,0)</f>
        <v>0</v>
      </c>
      <c r="CQ314" s="3" t="str">
        <f aca="false">AA314</f>
        <v>0</v>
      </c>
      <c r="CR314" s="3" t="n">
        <f aca="false">CR313</f>
        <v>0</v>
      </c>
      <c r="CS314" s="3" t="n">
        <f aca="false">IF(CQ314=CR314,1,0)</f>
        <v>0</v>
      </c>
      <c r="CU314" s="3" t="str">
        <f aca="false">AA314</f>
        <v>0</v>
      </c>
      <c r="CV314" s="3" t="n">
        <f aca="false">CV313</f>
        <v>0</v>
      </c>
      <c r="CW314" s="3" t="n">
        <f aca="false">IF(CU314=CV314,1,0)</f>
        <v>0</v>
      </c>
      <c r="CY314" s="43" t="str">
        <f aca="false">AA314</f>
        <v>0</v>
      </c>
      <c r="CZ314" s="43" t="n">
        <f aca="false">CZ313</f>
        <v>0</v>
      </c>
      <c r="DA314" s="43" t="n">
        <f aca="false">IF(CY314=CZ314,1,0)</f>
        <v>0</v>
      </c>
    </row>
    <row r="315" customFormat="false" ht="12" hidden="false" customHeight="false" outlineLevel="0" collapsed="false">
      <c r="AA315" s="3" t="str">
        <f aca="false">S15</f>
        <v>0</v>
      </c>
      <c r="AB315" s="3" t="n">
        <f aca="false">AB314</f>
        <v>605.5</v>
      </c>
      <c r="AC315" s="3" t="n">
        <f aca="false">IF(AA315=AB315,1,0)</f>
        <v>0</v>
      </c>
      <c r="AE315" s="3" t="str">
        <f aca="false">AA315</f>
        <v>0</v>
      </c>
      <c r="AF315" s="3" t="n">
        <f aca="false">AF314</f>
        <v>607.375</v>
      </c>
      <c r="AG315" s="3" t="n">
        <f aca="false">IF(AE315=AF315,1,0)</f>
        <v>0</v>
      </c>
      <c r="AI315" s="3" t="str">
        <f aca="false">AA315</f>
        <v>0</v>
      </c>
      <c r="AJ315" s="3" t="n">
        <f aca="false">AJ314</f>
        <v>839.1</v>
      </c>
      <c r="AK315" s="3" t="n">
        <f aca="false">IF(AI315=AJ315,1,0)</f>
        <v>0</v>
      </c>
      <c r="AM315" s="3" t="str">
        <f aca="false">AA315</f>
        <v>0</v>
      </c>
      <c r="AN315" s="3" t="n">
        <f aca="false">AN314</f>
        <v>840.4</v>
      </c>
      <c r="AO315" s="3" t="n">
        <f aca="false">IF(AM315=AN315,1,0)</f>
        <v>0</v>
      </c>
      <c r="AQ315" s="3" t="str">
        <f aca="false">AA315</f>
        <v>0</v>
      </c>
      <c r="AR315" s="3" t="n">
        <f aca="false">AR314</f>
        <v>843.4</v>
      </c>
      <c r="AS315" s="3" t="n">
        <f aca="false">IF(AQ315=AR315,1,0)</f>
        <v>0</v>
      </c>
      <c r="AU315" s="3" t="str">
        <f aca="false">AA315</f>
        <v>0</v>
      </c>
      <c r="AV315" s="3" t="n">
        <f aca="false">AV314</f>
        <v>844.3</v>
      </c>
      <c r="AW315" s="3" t="n">
        <f aca="false">IF(AU315=AV315,1,0)</f>
        <v>0</v>
      </c>
      <c r="AY315" s="3" t="str">
        <f aca="false">AA315</f>
        <v>0</v>
      </c>
      <c r="AZ315" s="3" t="n">
        <f aca="false">AZ314</f>
        <v>846.1</v>
      </c>
      <c r="BA315" s="3" t="n">
        <f aca="false">IF(AY315=AZ315,1,0)</f>
        <v>0</v>
      </c>
      <c r="BC315" s="3" t="str">
        <f aca="false">AA315</f>
        <v>0</v>
      </c>
      <c r="BD315" s="3" t="n">
        <f aca="false">BD314</f>
        <v>846.925</v>
      </c>
      <c r="BE315" s="3" t="n">
        <f aca="false">IF(BC315=BD315,1,0)</f>
        <v>0</v>
      </c>
      <c r="BG315" s="3" t="str">
        <f aca="false">AA315</f>
        <v>0</v>
      </c>
      <c r="BH315" s="3" t="n">
        <f aca="false">BH314</f>
        <v>816</v>
      </c>
      <c r="BI315" s="3" t="n">
        <f aca="false">IF(BG315=BH315,1,0)</f>
        <v>0</v>
      </c>
      <c r="BK315" s="3" t="str">
        <f aca="false">AA315</f>
        <v>0</v>
      </c>
      <c r="BL315" s="3" t="n">
        <f aca="false">BL314</f>
        <v>819.4</v>
      </c>
      <c r="BM315" s="3" t="n">
        <f aca="false">IF(BK315=BL315,1,0)</f>
        <v>0</v>
      </c>
      <c r="BO315" s="3" t="str">
        <f aca="false">AA315</f>
        <v>0</v>
      </c>
      <c r="BP315" s="3" t="n">
        <f aca="false">BP314</f>
        <v>820</v>
      </c>
      <c r="BQ315" s="3" t="n">
        <f aca="false">IF(BO315=BP315,1,0)</f>
        <v>0</v>
      </c>
      <c r="BS315" s="3" t="str">
        <f aca="false">AA315</f>
        <v>0</v>
      </c>
      <c r="BT315" s="3" t="n">
        <f aca="false">BT314</f>
        <v>810</v>
      </c>
      <c r="BU315" s="3" t="n">
        <f aca="false">IF(BS315=BT315,1,0)</f>
        <v>0</v>
      </c>
      <c r="BW315" s="3" t="str">
        <f aca="false">AA315</f>
        <v>0</v>
      </c>
      <c r="BX315" s="3" t="n">
        <f aca="false">BX314</f>
        <v>0</v>
      </c>
      <c r="BY315" s="3" t="n">
        <f aca="false">IF(BW315=BX315,1,0)</f>
        <v>0</v>
      </c>
      <c r="CA315" s="3" t="str">
        <f aca="false">AA315</f>
        <v>0</v>
      </c>
      <c r="CB315" s="3" t="n">
        <f aca="false">CB314</f>
        <v>0</v>
      </c>
      <c r="CC315" s="3" t="n">
        <f aca="false">IF(CA315=CB315,1,0)</f>
        <v>0</v>
      </c>
      <c r="CE315" s="3" t="str">
        <f aca="false">AA315</f>
        <v>0</v>
      </c>
      <c r="CF315" s="3" t="n">
        <f aca="false">CF314</f>
        <v>0</v>
      </c>
      <c r="CG315" s="3" t="n">
        <f aca="false">IF(CE315=CF315,1,0)</f>
        <v>0</v>
      </c>
      <c r="CI315" s="3" t="str">
        <f aca="false">AA315</f>
        <v>0</v>
      </c>
      <c r="CJ315" s="3" t="n">
        <f aca="false">CJ314</f>
        <v>0</v>
      </c>
      <c r="CK315" s="3" t="n">
        <f aca="false">IF(CI315=CJ315,1,0)</f>
        <v>0</v>
      </c>
      <c r="CM315" s="3" t="str">
        <f aca="false">AA315</f>
        <v>0</v>
      </c>
      <c r="CN315" s="3" t="n">
        <f aca="false">CN314</f>
        <v>0</v>
      </c>
      <c r="CO315" s="3" t="n">
        <f aca="false">IF(CM315=CN315,1,0)</f>
        <v>0</v>
      </c>
      <c r="CQ315" s="3" t="str">
        <f aca="false">AA315</f>
        <v>0</v>
      </c>
      <c r="CR315" s="3" t="n">
        <f aca="false">CR314</f>
        <v>0</v>
      </c>
      <c r="CS315" s="3" t="n">
        <f aca="false">IF(CQ315=CR315,1,0)</f>
        <v>0</v>
      </c>
      <c r="CU315" s="3" t="str">
        <f aca="false">AA315</f>
        <v>0</v>
      </c>
      <c r="CV315" s="3" t="n">
        <f aca="false">CV314</f>
        <v>0</v>
      </c>
      <c r="CW315" s="3" t="n">
        <f aca="false">IF(CU315=CV315,1,0)</f>
        <v>0</v>
      </c>
      <c r="CY315" s="43" t="str">
        <f aca="false">AA315</f>
        <v>0</v>
      </c>
      <c r="CZ315" s="43" t="n">
        <f aca="false">CZ314</f>
        <v>0</v>
      </c>
      <c r="DA315" s="43" t="n">
        <f aca="false">IF(CY315=CZ315,1,0)</f>
        <v>0</v>
      </c>
    </row>
    <row r="316" customFormat="false" ht="12" hidden="false" customHeight="false" outlineLevel="0" collapsed="false">
      <c r="AA316" s="3" t="str">
        <f aca="false">S16</f>
        <v>0</v>
      </c>
      <c r="AB316" s="3" t="n">
        <f aca="false">AB315</f>
        <v>605.5</v>
      </c>
      <c r="AC316" s="3" t="n">
        <f aca="false">IF(AA316=AB316,1,0)</f>
        <v>0</v>
      </c>
      <c r="AE316" s="3" t="str">
        <f aca="false">AA316</f>
        <v>0</v>
      </c>
      <c r="AF316" s="3" t="n">
        <f aca="false">AF315</f>
        <v>607.375</v>
      </c>
      <c r="AG316" s="3" t="n">
        <f aca="false">IF(AE316=AF316,1,0)</f>
        <v>0</v>
      </c>
      <c r="AI316" s="3" t="str">
        <f aca="false">AA316</f>
        <v>0</v>
      </c>
      <c r="AJ316" s="3" t="n">
        <f aca="false">AJ315</f>
        <v>839.1</v>
      </c>
      <c r="AK316" s="3" t="n">
        <f aca="false">IF(AI316=AJ316,1,0)</f>
        <v>0</v>
      </c>
      <c r="AM316" s="3" t="str">
        <f aca="false">AA316</f>
        <v>0</v>
      </c>
      <c r="AN316" s="3" t="n">
        <f aca="false">AN315</f>
        <v>840.4</v>
      </c>
      <c r="AO316" s="3" t="n">
        <f aca="false">IF(AM316=AN316,1,0)</f>
        <v>0</v>
      </c>
      <c r="AQ316" s="3" t="str">
        <f aca="false">AA316</f>
        <v>0</v>
      </c>
      <c r="AR316" s="3" t="n">
        <f aca="false">AR315</f>
        <v>843.4</v>
      </c>
      <c r="AS316" s="3" t="n">
        <f aca="false">IF(AQ316=AR316,1,0)</f>
        <v>0</v>
      </c>
      <c r="AU316" s="3" t="str">
        <f aca="false">AA316</f>
        <v>0</v>
      </c>
      <c r="AV316" s="3" t="n">
        <f aca="false">AV315</f>
        <v>844.3</v>
      </c>
      <c r="AW316" s="3" t="n">
        <f aca="false">IF(AU316=AV316,1,0)</f>
        <v>0</v>
      </c>
      <c r="AY316" s="3" t="str">
        <f aca="false">AA316</f>
        <v>0</v>
      </c>
      <c r="AZ316" s="3" t="n">
        <f aca="false">AZ315</f>
        <v>846.1</v>
      </c>
      <c r="BA316" s="3" t="n">
        <f aca="false">IF(AY316=AZ316,1,0)</f>
        <v>0</v>
      </c>
      <c r="BC316" s="3" t="str">
        <f aca="false">AA316</f>
        <v>0</v>
      </c>
      <c r="BD316" s="3" t="n">
        <f aca="false">BD315</f>
        <v>846.925</v>
      </c>
      <c r="BE316" s="3" t="n">
        <f aca="false">IF(BC316=BD316,1,0)</f>
        <v>0</v>
      </c>
      <c r="BG316" s="3" t="str">
        <f aca="false">AA316</f>
        <v>0</v>
      </c>
      <c r="BH316" s="3" t="n">
        <f aca="false">BH315</f>
        <v>816</v>
      </c>
      <c r="BI316" s="3" t="n">
        <f aca="false">IF(BG316=BH316,1,0)</f>
        <v>0</v>
      </c>
      <c r="BK316" s="3" t="str">
        <f aca="false">AA316</f>
        <v>0</v>
      </c>
      <c r="BL316" s="3" t="n">
        <f aca="false">BL315</f>
        <v>819.4</v>
      </c>
      <c r="BM316" s="3" t="n">
        <f aca="false">IF(BK316=BL316,1,0)</f>
        <v>0</v>
      </c>
      <c r="BO316" s="3" t="str">
        <f aca="false">AA316</f>
        <v>0</v>
      </c>
      <c r="BP316" s="3" t="n">
        <f aca="false">BP315</f>
        <v>820</v>
      </c>
      <c r="BQ316" s="3" t="n">
        <f aca="false">IF(BO316=BP316,1,0)</f>
        <v>0</v>
      </c>
      <c r="BS316" s="3" t="str">
        <f aca="false">AA316</f>
        <v>0</v>
      </c>
      <c r="BT316" s="3" t="n">
        <f aca="false">BT315</f>
        <v>810</v>
      </c>
      <c r="BU316" s="3" t="n">
        <f aca="false">IF(BS316=BT316,1,0)</f>
        <v>0</v>
      </c>
      <c r="BW316" s="3" t="str">
        <f aca="false">AA316</f>
        <v>0</v>
      </c>
      <c r="BX316" s="3" t="n">
        <f aca="false">BX315</f>
        <v>0</v>
      </c>
      <c r="BY316" s="3" t="n">
        <f aca="false">IF(BW316=BX316,1,0)</f>
        <v>0</v>
      </c>
      <c r="CA316" s="3" t="str">
        <f aca="false">AA316</f>
        <v>0</v>
      </c>
      <c r="CB316" s="3" t="n">
        <f aca="false">CB315</f>
        <v>0</v>
      </c>
      <c r="CC316" s="3" t="n">
        <f aca="false">IF(CA316=CB316,1,0)</f>
        <v>0</v>
      </c>
      <c r="CE316" s="3" t="str">
        <f aca="false">AA316</f>
        <v>0</v>
      </c>
      <c r="CF316" s="3" t="n">
        <f aca="false">CF315</f>
        <v>0</v>
      </c>
      <c r="CG316" s="3" t="n">
        <f aca="false">IF(CE316=CF316,1,0)</f>
        <v>0</v>
      </c>
      <c r="CI316" s="3" t="str">
        <f aca="false">AA316</f>
        <v>0</v>
      </c>
      <c r="CJ316" s="3" t="n">
        <f aca="false">CJ315</f>
        <v>0</v>
      </c>
      <c r="CK316" s="3" t="n">
        <f aca="false">IF(CI316=CJ316,1,0)</f>
        <v>0</v>
      </c>
      <c r="CM316" s="3" t="str">
        <f aca="false">AA316</f>
        <v>0</v>
      </c>
      <c r="CN316" s="3" t="n">
        <f aca="false">CN315</f>
        <v>0</v>
      </c>
      <c r="CO316" s="3" t="n">
        <f aca="false">IF(CM316=CN316,1,0)</f>
        <v>0</v>
      </c>
      <c r="CQ316" s="3" t="str">
        <f aca="false">AA316</f>
        <v>0</v>
      </c>
      <c r="CR316" s="3" t="n">
        <f aca="false">CR315</f>
        <v>0</v>
      </c>
      <c r="CS316" s="3" t="n">
        <f aca="false">IF(CQ316=CR316,1,0)</f>
        <v>0</v>
      </c>
      <c r="CU316" s="3" t="str">
        <f aca="false">AA316</f>
        <v>0</v>
      </c>
      <c r="CV316" s="3" t="n">
        <f aca="false">CV315</f>
        <v>0</v>
      </c>
      <c r="CW316" s="3" t="n">
        <f aca="false">IF(CU316=CV316,1,0)</f>
        <v>0</v>
      </c>
      <c r="CY316" s="43" t="str">
        <f aca="false">AA316</f>
        <v>0</v>
      </c>
      <c r="CZ316" s="43" t="n">
        <f aca="false">CZ315</f>
        <v>0</v>
      </c>
      <c r="DA316" s="43" t="n">
        <f aca="false">IF(CY316=CZ316,1,0)</f>
        <v>0</v>
      </c>
    </row>
    <row r="317" customFormat="false" ht="12" hidden="false" customHeight="false" outlineLevel="0" collapsed="false">
      <c r="AA317" s="3" t="str">
        <f aca="false">S17</f>
        <v>0</v>
      </c>
      <c r="AB317" s="3" t="n">
        <f aca="false">AB316</f>
        <v>605.5</v>
      </c>
      <c r="AC317" s="3" t="n">
        <f aca="false">IF(AA317=AB317,1,0)</f>
        <v>0</v>
      </c>
      <c r="AE317" s="3" t="str">
        <f aca="false">AA317</f>
        <v>0</v>
      </c>
      <c r="AF317" s="3" t="n">
        <f aca="false">AF316</f>
        <v>607.375</v>
      </c>
      <c r="AG317" s="3" t="n">
        <f aca="false">IF(AE317=AF317,1,0)</f>
        <v>0</v>
      </c>
      <c r="AI317" s="3" t="str">
        <f aca="false">AA317</f>
        <v>0</v>
      </c>
      <c r="AJ317" s="3" t="n">
        <f aca="false">AJ316</f>
        <v>839.1</v>
      </c>
      <c r="AK317" s="3" t="n">
        <f aca="false">IF(AI317=AJ317,1,0)</f>
        <v>0</v>
      </c>
      <c r="AM317" s="3" t="str">
        <f aca="false">AA317</f>
        <v>0</v>
      </c>
      <c r="AN317" s="3" t="n">
        <f aca="false">AN316</f>
        <v>840.4</v>
      </c>
      <c r="AO317" s="3" t="n">
        <f aca="false">IF(AM317=AN317,1,0)</f>
        <v>0</v>
      </c>
      <c r="AQ317" s="3" t="str">
        <f aca="false">AA317</f>
        <v>0</v>
      </c>
      <c r="AR317" s="3" t="n">
        <f aca="false">AR316</f>
        <v>843.4</v>
      </c>
      <c r="AS317" s="3" t="n">
        <f aca="false">IF(AQ317=AR317,1,0)</f>
        <v>0</v>
      </c>
      <c r="AU317" s="3" t="str">
        <f aca="false">AA317</f>
        <v>0</v>
      </c>
      <c r="AV317" s="3" t="n">
        <f aca="false">AV316</f>
        <v>844.3</v>
      </c>
      <c r="AW317" s="3" t="n">
        <f aca="false">IF(AU317=AV317,1,0)</f>
        <v>0</v>
      </c>
      <c r="AY317" s="3" t="str">
        <f aca="false">AA317</f>
        <v>0</v>
      </c>
      <c r="AZ317" s="3" t="n">
        <f aca="false">AZ316</f>
        <v>846.1</v>
      </c>
      <c r="BA317" s="3" t="n">
        <f aca="false">IF(AY317=AZ317,1,0)</f>
        <v>0</v>
      </c>
      <c r="BC317" s="3" t="str">
        <f aca="false">AA317</f>
        <v>0</v>
      </c>
      <c r="BD317" s="3" t="n">
        <f aca="false">BD316</f>
        <v>846.925</v>
      </c>
      <c r="BE317" s="3" t="n">
        <f aca="false">IF(BC317=BD317,1,0)</f>
        <v>0</v>
      </c>
      <c r="BG317" s="3" t="str">
        <f aca="false">AA317</f>
        <v>0</v>
      </c>
      <c r="BH317" s="3" t="n">
        <f aca="false">BH316</f>
        <v>816</v>
      </c>
      <c r="BI317" s="3" t="n">
        <f aca="false">IF(BG317=BH317,1,0)</f>
        <v>0</v>
      </c>
      <c r="BK317" s="3" t="str">
        <f aca="false">AA317</f>
        <v>0</v>
      </c>
      <c r="BL317" s="3" t="n">
        <f aca="false">BL316</f>
        <v>819.4</v>
      </c>
      <c r="BM317" s="3" t="n">
        <f aca="false">IF(BK317=BL317,1,0)</f>
        <v>0</v>
      </c>
      <c r="BO317" s="3" t="str">
        <f aca="false">AA317</f>
        <v>0</v>
      </c>
      <c r="BP317" s="3" t="n">
        <f aca="false">BP316</f>
        <v>820</v>
      </c>
      <c r="BQ317" s="3" t="n">
        <f aca="false">IF(BO317=BP317,1,0)</f>
        <v>0</v>
      </c>
      <c r="BS317" s="3" t="str">
        <f aca="false">AA317</f>
        <v>0</v>
      </c>
      <c r="BT317" s="3" t="n">
        <f aca="false">BT316</f>
        <v>810</v>
      </c>
      <c r="BU317" s="3" t="n">
        <f aca="false">IF(BS317=BT317,1,0)</f>
        <v>0</v>
      </c>
      <c r="BW317" s="3" t="str">
        <f aca="false">AA317</f>
        <v>0</v>
      </c>
      <c r="BX317" s="3" t="n">
        <f aca="false">BX316</f>
        <v>0</v>
      </c>
      <c r="BY317" s="3" t="n">
        <f aca="false">IF(BW317=BX317,1,0)</f>
        <v>0</v>
      </c>
      <c r="CA317" s="3" t="str">
        <f aca="false">AA317</f>
        <v>0</v>
      </c>
      <c r="CB317" s="3" t="n">
        <f aca="false">CB316</f>
        <v>0</v>
      </c>
      <c r="CC317" s="3" t="n">
        <f aca="false">IF(CA317=CB317,1,0)</f>
        <v>0</v>
      </c>
      <c r="CE317" s="3" t="str">
        <f aca="false">AA317</f>
        <v>0</v>
      </c>
      <c r="CF317" s="3" t="n">
        <f aca="false">CF316</f>
        <v>0</v>
      </c>
      <c r="CG317" s="3" t="n">
        <f aca="false">IF(CE317=CF317,1,0)</f>
        <v>0</v>
      </c>
      <c r="CI317" s="3" t="str">
        <f aca="false">AA317</f>
        <v>0</v>
      </c>
      <c r="CJ317" s="3" t="n">
        <f aca="false">CJ316</f>
        <v>0</v>
      </c>
      <c r="CK317" s="3" t="n">
        <f aca="false">IF(CI317=CJ317,1,0)</f>
        <v>0</v>
      </c>
      <c r="CM317" s="3" t="str">
        <f aca="false">AA317</f>
        <v>0</v>
      </c>
      <c r="CN317" s="3" t="n">
        <f aca="false">CN316</f>
        <v>0</v>
      </c>
      <c r="CO317" s="3" t="n">
        <f aca="false">IF(CM317=CN317,1,0)</f>
        <v>0</v>
      </c>
      <c r="CQ317" s="3" t="str">
        <f aca="false">AA317</f>
        <v>0</v>
      </c>
      <c r="CR317" s="3" t="n">
        <f aca="false">CR316</f>
        <v>0</v>
      </c>
      <c r="CS317" s="3" t="n">
        <f aca="false">IF(CQ317=CR317,1,0)</f>
        <v>0</v>
      </c>
      <c r="CU317" s="3" t="str">
        <f aca="false">AA317</f>
        <v>0</v>
      </c>
      <c r="CV317" s="3" t="n">
        <f aca="false">CV316</f>
        <v>0</v>
      </c>
      <c r="CW317" s="3" t="n">
        <f aca="false">IF(CU317=CV317,1,0)</f>
        <v>0</v>
      </c>
      <c r="CY317" s="43" t="str">
        <f aca="false">AA317</f>
        <v>0</v>
      </c>
      <c r="CZ317" s="43" t="n">
        <f aca="false">CZ316</f>
        <v>0</v>
      </c>
      <c r="DA317" s="43" t="n">
        <f aca="false">IF(CY317=CZ317,1,0)</f>
        <v>0</v>
      </c>
    </row>
    <row r="318" customFormat="false" ht="12" hidden="false" customHeight="false" outlineLevel="0" collapsed="false">
      <c r="AA318" s="3" t="str">
        <f aca="false">S18</f>
        <v>0</v>
      </c>
      <c r="AB318" s="3" t="n">
        <f aca="false">AB317</f>
        <v>605.5</v>
      </c>
      <c r="AC318" s="3" t="n">
        <f aca="false">IF(AA318=AB318,1,0)</f>
        <v>0</v>
      </c>
      <c r="AE318" s="3" t="str">
        <f aca="false">AA318</f>
        <v>0</v>
      </c>
      <c r="AF318" s="3" t="n">
        <f aca="false">AF317</f>
        <v>607.375</v>
      </c>
      <c r="AG318" s="3" t="n">
        <f aca="false">IF(AE318=AF318,1,0)</f>
        <v>0</v>
      </c>
      <c r="AI318" s="3" t="str">
        <f aca="false">AA318</f>
        <v>0</v>
      </c>
      <c r="AJ318" s="3" t="n">
        <f aca="false">AJ317</f>
        <v>839.1</v>
      </c>
      <c r="AK318" s="3" t="n">
        <f aca="false">IF(AI318=AJ318,1,0)</f>
        <v>0</v>
      </c>
      <c r="AM318" s="3" t="str">
        <f aca="false">AA318</f>
        <v>0</v>
      </c>
      <c r="AN318" s="3" t="n">
        <f aca="false">AN317</f>
        <v>840.4</v>
      </c>
      <c r="AO318" s="3" t="n">
        <f aca="false">IF(AM318=AN318,1,0)</f>
        <v>0</v>
      </c>
      <c r="AQ318" s="3" t="str">
        <f aca="false">AA318</f>
        <v>0</v>
      </c>
      <c r="AR318" s="3" t="n">
        <f aca="false">AR317</f>
        <v>843.4</v>
      </c>
      <c r="AS318" s="3" t="n">
        <f aca="false">IF(AQ318=AR318,1,0)</f>
        <v>0</v>
      </c>
      <c r="AU318" s="3" t="str">
        <f aca="false">AA318</f>
        <v>0</v>
      </c>
      <c r="AV318" s="3" t="n">
        <f aca="false">AV317</f>
        <v>844.3</v>
      </c>
      <c r="AW318" s="3" t="n">
        <f aca="false">IF(AU318=AV318,1,0)</f>
        <v>0</v>
      </c>
      <c r="AY318" s="3" t="str">
        <f aca="false">AA318</f>
        <v>0</v>
      </c>
      <c r="AZ318" s="3" t="n">
        <f aca="false">AZ317</f>
        <v>846.1</v>
      </c>
      <c r="BA318" s="3" t="n">
        <f aca="false">IF(AY318=AZ318,1,0)</f>
        <v>0</v>
      </c>
      <c r="BC318" s="3" t="str">
        <f aca="false">AA318</f>
        <v>0</v>
      </c>
      <c r="BD318" s="3" t="n">
        <f aca="false">BD317</f>
        <v>846.925</v>
      </c>
      <c r="BE318" s="3" t="n">
        <f aca="false">IF(BC318=BD318,1,0)</f>
        <v>0</v>
      </c>
      <c r="BG318" s="3" t="str">
        <f aca="false">AA318</f>
        <v>0</v>
      </c>
      <c r="BH318" s="3" t="n">
        <f aca="false">BH317</f>
        <v>816</v>
      </c>
      <c r="BI318" s="3" t="n">
        <f aca="false">IF(BG318=BH318,1,0)</f>
        <v>0</v>
      </c>
      <c r="BK318" s="3" t="str">
        <f aca="false">AA318</f>
        <v>0</v>
      </c>
      <c r="BL318" s="3" t="n">
        <f aca="false">BL317</f>
        <v>819.4</v>
      </c>
      <c r="BM318" s="3" t="n">
        <f aca="false">IF(BK318=BL318,1,0)</f>
        <v>0</v>
      </c>
      <c r="BO318" s="3" t="str">
        <f aca="false">AA318</f>
        <v>0</v>
      </c>
      <c r="BP318" s="3" t="n">
        <f aca="false">BP317</f>
        <v>820</v>
      </c>
      <c r="BQ318" s="3" t="n">
        <f aca="false">IF(BO318=BP318,1,0)</f>
        <v>0</v>
      </c>
      <c r="BS318" s="3" t="str">
        <f aca="false">AA318</f>
        <v>0</v>
      </c>
      <c r="BT318" s="3" t="n">
        <f aca="false">BT317</f>
        <v>810</v>
      </c>
      <c r="BU318" s="3" t="n">
        <f aca="false">IF(BS318=BT318,1,0)</f>
        <v>0</v>
      </c>
      <c r="BW318" s="3" t="str">
        <f aca="false">AA318</f>
        <v>0</v>
      </c>
      <c r="BX318" s="3" t="n">
        <f aca="false">BX317</f>
        <v>0</v>
      </c>
      <c r="BY318" s="3" t="n">
        <f aca="false">IF(BW318=BX318,1,0)</f>
        <v>0</v>
      </c>
      <c r="CA318" s="3" t="str">
        <f aca="false">AA318</f>
        <v>0</v>
      </c>
      <c r="CB318" s="3" t="n">
        <f aca="false">CB317</f>
        <v>0</v>
      </c>
      <c r="CC318" s="3" t="n">
        <f aca="false">IF(CA318=CB318,1,0)</f>
        <v>0</v>
      </c>
      <c r="CE318" s="3" t="str">
        <f aca="false">AA318</f>
        <v>0</v>
      </c>
      <c r="CF318" s="3" t="n">
        <f aca="false">CF317</f>
        <v>0</v>
      </c>
      <c r="CG318" s="3" t="n">
        <f aca="false">IF(CE318=CF318,1,0)</f>
        <v>0</v>
      </c>
      <c r="CI318" s="3" t="str">
        <f aca="false">AA318</f>
        <v>0</v>
      </c>
      <c r="CJ318" s="3" t="n">
        <f aca="false">CJ317</f>
        <v>0</v>
      </c>
      <c r="CK318" s="3" t="n">
        <f aca="false">IF(CI318=CJ318,1,0)</f>
        <v>0</v>
      </c>
      <c r="CM318" s="3" t="str">
        <f aca="false">AA318</f>
        <v>0</v>
      </c>
      <c r="CN318" s="3" t="n">
        <f aca="false">CN317</f>
        <v>0</v>
      </c>
      <c r="CO318" s="3" t="n">
        <f aca="false">IF(CM318=CN318,1,0)</f>
        <v>0</v>
      </c>
      <c r="CQ318" s="3" t="str">
        <f aca="false">AA318</f>
        <v>0</v>
      </c>
      <c r="CR318" s="3" t="n">
        <f aca="false">CR317</f>
        <v>0</v>
      </c>
      <c r="CS318" s="3" t="n">
        <f aca="false">IF(CQ318=CR318,1,0)</f>
        <v>0</v>
      </c>
      <c r="CU318" s="3" t="str">
        <f aca="false">AA318</f>
        <v>0</v>
      </c>
      <c r="CV318" s="3" t="n">
        <f aca="false">CV317</f>
        <v>0</v>
      </c>
      <c r="CW318" s="3" t="n">
        <f aca="false">IF(CU318=CV318,1,0)</f>
        <v>0</v>
      </c>
      <c r="CY318" s="43" t="str">
        <f aca="false">AA318</f>
        <v>0</v>
      </c>
      <c r="CZ318" s="43" t="n">
        <f aca="false">CZ317</f>
        <v>0</v>
      </c>
      <c r="DA318" s="43" t="n">
        <f aca="false">IF(CY318=CZ318,1,0)</f>
        <v>0</v>
      </c>
    </row>
    <row r="319" customFormat="false" ht="12" hidden="false" customHeight="false" outlineLevel="0" collapsed="false">
      <c r="AA319" s="3" t="str">
        <f aca="false">S19</f>
        <v>0</v>
      </c>
      <c r="AB319" s="3" t="n">
        <f aca="false">AB318</f>
        <v>605.5</v>
      </c>
      <c r="AC319" s="3" t="n">
        <f aca="false">IF(AA319=AB319,1,0)</f>
        <v>0</v>
      </c>
      <c r="AE319" s="3" t="str">
        <f aca="false">AA319</f>
        <v>0</v>
      </c>
      <c r="AF319" s="3" t="n">
        <f aca="false">AF318</f>
        <v>607.375</v>
      </c>
      <c r="AG319" s="3" t="n">
        <f aca="false">IF(AE319=AF319,1,0)</f>
        <v>0</v>
      </c>
      <c r="AI319" s="3" t="str">
        <f aca="false">AA319</f>
        <v>0</v>
      </c>
      <c r="AJ319" s="3" t="n">
        <f aca="false">AJ318</f>
        <v>839.1</v>
      </c>
      <c r="AK319" s="3" t="n">
        <f aca="false">IF(AI319=AJ319,1,0)</f>
        <v>0</v>
      </c>
      <c r="AM319" s="3" t="str">
        <f aca="false">AA319</f>
        <v>0</v>
      </c>
      <c r="AN319" s="3" t="n">
        <f aca="false">AN318</f>
        <v>840.4</v>
      </c>
      <c r="AO319" s="3" t="n">
        <f aca="false">IF(AM319=AN319,1,0)</f>
        <v>0</v>
      </c>
      <c r="AQ319" s="3" t="str">
        <f aca="false">AA319</f>
        <v>0</v>
      </c>
      <c r="AR319" s="3" t="n">
        <f aca="false">AR318</f>
        <v>843.4</v>
      </c>
      <c r="AS319" s="3" t="n">
        <f aca="false">IF(AQ319=AR319,1,0)</f>
        <v>0</v>
      </c>
      <c r="AU319" s="3" t="str">
        <f aca="false">AA319</f>
        <v>0</v>
      </c>
      <c r="AV319" s="3" t="n">
        <f aca="false">AV318</f>
        <v>844.3</v>
      </c>
      <c r="AW319" s="3" t="n">
        <f aca="false">IF(AU319=AV319,1,0)</f>
        <v>0</v>
      </c>
      <c r="AY319" s="3" t="str">
        <f aca="false">AA319</f>
        <v>0</v>
      </c>
      <c r="AZ319" s="3" t="n">
        <f aca="false">AZ318</f>
        <v>846.1</v>
      </c>
      <c r="BA319" s="3" t="n">
        <f aca="false">IF(AY319=AZ319,1,0)</f>
        <v>0</v>
      </c>
      <c r="BC319" s="3" t="str">
        <f aca="false">AA319</f>
        <v>0</v>
      </c>
      <c r="BD319" s="3" t="n">
        <f aca="false">BD318</f>
        <v>846.925</v>
      </c>
      <c r="BE319" s="3" t="n">
        <f aca="false">IF(BC319=BD319,1,0)</f>
        <v>0</v>
      </c>
      <c r="BG319" s="3" t="str">
        <f aca="false">AA319</f>
        <v>0</v>
      </c>
      <c r="BH319" s="3" t="n">
        <f aca="false">BH318</f>
        <v>816</v>
      </c>
      <c r="BI319" s="3" t="n">
        <f aca="false">IF(BG319=BH319,1,0)</f>
        <v>0</v>
      </c>
      <c r="BK319" s="3" t="str">
        <f aca="false">AA319</f>
        <v>0</v>
      </c>
      <c r="BL319" s="3" t="n">
        <f aca="false">BL318</f>
        <v>819.4</v>
      </c>
      <c r="BM319" s="3" t="n">
        <f aca="false">IF(BK319=BL319,1,0)</f>
        <v>0</v>
      </c>
      <c r="BO319" s="3" t="str">
        <f aca="false">AA319</f>
        <v>0</v>
      </c>
      <c r="BP319" s="3" t="n">
        <f aca="false">BP318</f>
        <v>820</v>
      </c>
      <c r="BQ319" s="3" t="n">
        <f aca="false">IF(BO319=BP319,1,0)</f>
        <v>0</v>
      </c>
      <c r="BS319" s="3" t="str">
        <f aca="false">AA319</f>
        <v>0</v>
      </c>
      <c r="BT319" s="3" t="n">
        <f aca="false">BT318</f>
        <v>810</v>
      </c>
      <c r="BU319" s="3" t="n">
        <f aca="false">IF(BS319=BT319,1,0)</f>
        <v>0</v>
      </c>
      <c r="BW319" s="3" t="str">
        <f aca="false">AA319</f>
        <v>0</v>
      </c>
      <c r="BX319" s="3" t="n">
        <f aca="false">BX318</f>
        <v>0</v>
      </c>
      <c r="BY319" s="3" t="n">
        <f aca="false">IF(BW319=BX319,1,0)</f>
        <v>0</v>
      </c>
      <c r="CA319" s="3" t="str">
        <f aca="false">AA319</f>
        <v>0</v>
      </c>
      <c r="CB319" s="3" t="n">
        <f aca="false">CB318</f>
        <v>0</v>
      </c>
      <c r="CC319" s="3" t="n">
        <f aca="false">IF(CA319=CB319,1,0)</f>
        <v>0</v>
      </c>
      <c r="CE319" s="3" t="str">
        <f aca="false">AA319</f>
        <v>0</v>
      </c>
      <c r="CF319" s="3" t="n">
        <f aca="false">CF318</f>
        <v>0</v>
      </c>
      <c r="CG319" s="3" t="n">
        <f aca="false">IF(CE319=CF319,1,0)</f>
        <v>0</v>
      </c>
      <c r="CI319" s="3" t="str">
        <f aca="false">AA319</f>
        <v>0</v>
      </c>
      <c r="CJ319" s="3" t="n">
        <f aca="false">CJ318</f>
        <v>0</v>
      </c>
      <c r="CK319" s="3" t="n">
        <f aca="false">IF(CI319=CJ319,1,0)</f>
        <v>0</v>
      </c>
      <c r="CM319" s="3" t="str">
        <f aca="false">AA319</f>
        <v>0</v>
      </c>
      <c r="CN319" s="3" t="n">
        <f aca="false">CN318</f>
        <v>0</v>
      </c>
      <c r="CO319" s="3" t="n">
        <f aca="false">IF(CM319=CN319,1,0)</f>
        <v>0</v>
      </c>
      <c r="CQ319" s="3" t="str">
        <f aca="false">AA319</f>
        <v>0</v>
      </c>
      <c r="CR319" s="3" t="n">
        <f aca="false">CR318</f>
        <v>0</v>
      </c>
      <c r="CS319" s="3" t="n">
        <f aca="false">IF(CQ319=CR319,1,0)</f>
        <v>0</v>
      </c>
      <c r="CU319" s="3" t="str">
        <f aca="false">AA319</f>
        <v>0</v>
      </c>
      <c r="CV319" s="3" t="n">
        <f aca="false">CV318</f>
        <v>0</v>
      </c>
      <c r="CW319" s="3" t="n">
        <f aca="false">IF(CU319=CV319,1,0)</f>
        <v>0</v>
      </c>
      <c r="CY319" s="43" t="str">
        <f aca="false">AA319</f>
        <v>0</v>
      </c>
      <c r="CZ319" s="43" t="n">
        <f aca="false">CZ318</f>
        <v>0</v>
      </c>
      <c r="DA319" s="43" t="n">
        <f aca="false">IF(CY319=CZ319,1,0)</f>
        <v>0</v>
      </c>
    </row>
    <row r="320" customFormat="false" ht="12" hidden="false" customHeight="false" outlineLevel="0" collapsed="false">
      <c r="AA320" s="3" t="str">
        <f aca="false">S20</f>
        <v>0</v>
      </c>
      <c r="AB320" s="3" t="n">
        <f aca="false">AB319</f>
        <v>605.5</v>
      </c>
      <c r="AC320" s="3" t="n">
        <f aca="false">IF(AA320=AB320,1,0)</f>
        <v>0</v>
      </c>
      <c r="AE320" s="3" t="str">
        <f aca="false">AA320</f>
        <v>0</v>
      </c>
      <c r="AF320" s="3" t="n">
        <f aca="false">AF319</f>
        <v>607.375</v>
      </c>
      <c r="AG320" s="3" t="n">
        <f aca="false">IF(AE320=AF320,1,0)</f>
        <v>0</v>
      </c>
      <c r="AI320" s="3" t="str">
        <f aca="false">AA320</f>
        <v>0</v>
      </c>
      <c r="AJ320" s="3" t="n">
        <f aca="false">AJ319</f>
        <v>839.1</v>
      </c>
      <c r="AK320" s="3" t="n">
        <f aca="false">IF(AI320=AJ320,1,0)</f>
        <v>0</v>
      </c>
      <c r="AM320" s="3" t="str">
        <f aca="false">AA320</f>
        <v>0</v>
      </c>
      <c r="AN320" s="3" t="n">
        <f aca="false">AN319</f>
        <v>840.4</v>
      </c>
      <c r="AO320" s="3" t="n">
        <f aca="false">IF(AM320=AN320,1,0)</f>
        <v>0</v>
      </c>
      <c r="AQ320" s="3" t="str">
        <f aca="false">AA320</f>
        <v>0</v>
      </c>
      <c r="AR320" s="3" t="n">
        <f aca="false">AR319</f>
        <v>843.4</v>
      </c>
      <c r="AS320" s="3" t="n">
        <f aca="false">IF(AQ320=AR320,1,0)</f>
        <v>0</v>
      </c>
      <c r="AU320" s="3" t="str">
        <f aca="false">AA320</f>
        <v>0</v>
      </c>
      <c r="AV320" s="3" t="n">
        <f aca="false">AV319</f>
        <v>844.3</v>
      </c>
      <c r="AW320" s="3" t="n">
        <f aca="false">IF(AU320=AV320,1,0)</f>
        <v>0</v>
      </c>
      <c r="AY320" s="3" t="str">
        <f aca="false">AA320</f>
        <v>0</v>
      </c>
      <c r="AZ320" s="3" t="n">
        <f aca="false">AZ319</f>
        <v>846.1</v>
      </c>
      <c r="BA320" s="3" t="n">
        <f aca="false">IF(AY320=AZ320,1,0)</f>
        <v>0</v>
      </c>
      <c r="BC320" s="3" t="str">
        <f aca="false">AA320</f>
        <v>0</v>
      </c>
      <c r="BD320" s="3" t="n">
        <f aca="false">BD319</f>
        <v>846.925</v>
      </c>
      <c r="BE320" s="3" t="n">
        <f aca="false">IF(BC320=BD320,1,0)</f>
        <v>0</v>
      </c>
      <c r="BG320" s="3" t="str">
        <f aca="false">AA320</f>
        <v>0</v>
      </c>
      <c r="BH320" s="3" t="n">
        <f aca="false">BH319</f>
        <v>816</v>
      </c>
      <c r="BI320" s="3" t="n">
        <f aca="false">IF(BG320=BH320,1,0)</f>
        <v>0</v>
      </c>
      <c r="BK320" s="3" t="str">
        <f aca="false">AA320</f>
        <v>0</v>
      </c>
      <c r="BL320" s="3" t="n">
        <f aca="false">BL319</f>
        <v>819.4</v>
      </c>
      <c r="BM320" s="3" t="n">
        <f aca="false">IF(BK320=BL320,1,0)</f>
        <v>0</v>
      </c>
      <c r="BO320" s="3" t="str">
        <f aca="false">AA320</f>
        <v>0</v>
      </c>
      <c r="BP320" s="3" t="n">
        <f aca="false">BP319</f>
        <v>820</v>
      </c>
      <c r="BQ320" s="3" t="n">
        <f aca="false">IF(BO320=BP320,1,0)</f>
        <v>0</v>
      </c>
      <c r="BS320" s="3" t="str">
        <f aca="false">AA320</f>
        <v>0</v>
      </c>
      <c r="BT320" s="3" t="n">
        <f aca="false">BT319</f>
        <v>810</v>
      </c>
      <c r="BU320" s="3" t="n">
        <f aca="false">IF(BS320=BT320,1,0)</f>
        <v>0</v>
      </c>
      <c r="BW320" s="3" t="str">
        <f aca="false">AA320</f>
        <v>0</v>
      </c>
      <c r="BX320" s="3" t="n">
        <f aca="false">BX319</f>
        <v>0</v>
      </c>
      <c r="BY320" s="3" t="n">
        <f aca="false">IF(BW320=BX320,1,0)</f>
        <v>0</v>
      </c>
      <c r="CA320" s="3" t="str">
        <f aca="false">AA320</f>
        <v>0</v>
      </c>
      <c r="CB320" s="3" t="n">
        <f aca="false">CB319</f>
        <v>0</v>
      </c>
      <c r="CC320" s="3" t="n">
        <f aca="false">IF(CA320=CB320,1,0)</f>
        <v>0</v>
      </c>
      <c r="CE320" s="3" t="str">
        <f aca="false">AA320</f>
        <v>0</v>
      </c>
      <c r="CF320" s="3" t="n">
        <f aca="false">CF319</f>
        <v>0</v>
      </c>
      <c r="CG320" s="3" t="n">
        <f aca="false">IF(CE320=CF320,1,0)</f>
        <v>0</v>
      </c>
      <c r="CI320" s="3" t="str">
        <f aca="false">AA320</f>
        <v>0</v>
      </c>
      <c r="CJ320" s="3" t="n">
        <f aca="false">CJ319</f>
        <v>0</v>
      </c>
      <c r="CK320" s="3" t="n">
        <f aca="false">IF(CI320=CJ320,1,0)</f>
        <v>0</v>
      </c>
      <c r="CM320" s="3" t="str">
        <f aca="false">AA320</f>
        <v>0</v>
      </c>
      <c r="CN320" s="3" t="n">
        <f aca="false">CN319</f>
        <v>0</v>
      </c>
      <c r="CO320" s="3" t="n">
        <f aca="false">IF(CM320=CN320,1,0)</f>
        <v>0</v>
      </c>
      <c r="CQ320" s="3" t="str">
        <f aca="false">AA320</f>
        <v>0</v>
      </c>
      <c r="CR320" s="3" t="n">
        <f aca="false">CR319</f>
        <v>0</v>
      </c>
      <c r="CS320" s="3" t="n">
        <f aca="false">IF(CQ320=CR320,1,0)</f>
        <v>0</v>
      </c>
      <c r="CU320" s="3" t="str">
        <f aca="false">AA320</f>
        <v>0</v>
      </c>
      <c r="CV320" s="3" t="n">
        <f aca="false">CV319</f>
        <v>0</v>
      </c>
      <c r="CW320" s="3" t="n">
        <f aca="false">IF(CU320=CV320,1,0)</f>
        <v>0</v>
      </c>
      <c r="CY320" s="43" t="str">
        <f aca="false">AA320</f>
        <v>0</v>
      </c>
      <c r="CZ320" s="43" t="n">
        <f aca="false">CZ319</f>
        <v>0</v>
      </c>
      <c r="DA320" s="43" t="n">
        <f aca="false">IF(CY320=CZ320,1,0)</f>
        <v>0</v>
      </c>
    </row>
    <row r="321" customFormat="false" ht="12" hidden="false" customHeight="false" outlineLevel="0" collapsed="false">
      <c r="AA321" s="3" t="str">
        <f aca="false">S21</f>
        <v>0</v>
      </c>
      <c r="AB321" s="3" t="n">
        <f aca="false">AB320</f>
        <v>605.5</v>
      </c>
      <c r="AC321" s="3" t="n">
        <f aca="false">IF(AA321=AB321,1,0)</f>
        <v>0</v>
      </c>
      <c r="AE321" s="3" t="str">
        <f aca="false">AA321</f>
        <v>0</v>
      </c>
      <c r="AF321" s="3" t="n">
        <f aca="false">AF320</f>
        <v>607.375</v>
      </c>
      <c r="AG321" s="3" t="n">
        <f aca="false">IF(AE321=AF321,1,0)</f>
        <v>0</v>
      </c>
      <c r="AI321" s="3" t="str">
        <f aca="false">AA321</f>
        <v>0</v>
      </c>
      <c r="AJ321" s="3" t="n">
        <f aca="false">AJ320</f>
        <v>839.1</v>
      </c>
      <c r="AK321" s="3" t="n">
        <f aca="false">IF(AI321=AJ321,1,0)</f>
        <v>0</v>
      </c>
      <c r="AM321" s="3" t="str">
        <f aca="false">AA321</f>
        <v>0</v>
      </c>
      <c r="AN321" s="3" t="n">
        <f aca="false">AN320</f>
        <v>840.4</v>
      </c>
      <c r="AO321" s="3" t="n">
        <f aca="false">IF(AM321=AN321,1,0)</f>
        <v>0</v>
      </c>
      <c r="AQ321" s="3" t="str">
        <f aca="false">AA321</f>
        <v>0</v>
      </c>
      <c r="AR321" s="3" t="n">
        <f aca="false">AR320</f>
        <v>843.4</v>
      </c>
      <c r="AS321" s="3" t="n">
        <f aca="false">IF(AQ321=AR321,1,0)</f>
        <v>0</v>
      </c>
      <c r="AU321" s="3" t="str">
        <f aca="false">AA321</f>
        <v>0</v>
      </c>
      <c r="AV321" s="3" t="n">
        <f aca="false">AV320</f>
        <v>844.3</v>
      </c>
      <c r="AW321" s="3" t="n">
        <f aca="false">IF(AU321=AV321,1,0)</f>
        <v>0</v>
      </c>
      <c r="AY321" s="3" t="str">
        <f aca="false">AA321</f>
        <v>0</v>
      </c>
      <c r="AZ321" s="3" t="n">
        <f aca="false">AZ320</f>
        <v>846.1</v>
      </c>
      <c r="BA321" s="3" t="n">
        <f aca="false">IF(AY321=AZ321,1,0)</f>
        <v>0</v>
      </c>
      <c r="BC321" s="3" t="str">
        <f aca="false">AA321</f>
        <v>0</v>
      </c>
      <c r="BD321" s="3" t="n">
        <f aca="false">BD320</f>
        <v>846.925</v>
      </c>
      <c r="BE321" s="3" t="n">
        <f aca="false">IF(BC321=BD321,1,0)</f>
        <v>0</v>
      </c>
      <c r="BG321" s="3" t="str">
        <f aca="false">AA321</f>
        <v>0</v>
      </c>
      <c r="BH321" s="3" t="n">
        <f aca="false">BH320</f>
        <v>816</v>
      </c>
      <c r="BI321" s="3" t="n">
        <f aca="false">IF(BG321=BH321,1,0)</f>
        <v>0</v>
      </c>
      <c r="BK321" s="3" t="str">
        <f aca="false">AA321</f>
        <v>0</v>
      </c>
      <c r="BL321" s="3" t="n">
        <f aca="false">BL320</f>
        <v>819.4</v>
      </c>
      <c r="BM321" s="3" t="n">
        <f aca="false">IF(BK321=BL321,1,0)</f>
        <v>0</v>
      </c>
      <c r="BO321" s="3" t="str">
        <f aca="false">AA321</f>
        <v>0</v>
      </c>
      <c r="BP321" s="3" t="n">
        <f aca="false">BP320</f>
        <v>820</v>
      </c>
      <c r="BQ321" s="3" t="n">
        <f aca="false">IF(BO321=BP321,1,0)</f>
        <v>0</v>
      </c>
      <c r="BS321" s="3" t="str">
        <f aca="false">AA321</f>
        <v>0</v>
      </c>
      <c r="BT321" s="3" t="n">
        <f aca="false">BT320</f>
        <v>810</v>
      </c>
      <c r="BU321" s="3" t="n">
        <f aca="false">IF(BS321=BT321,1,0)</f>
        <v>0</v>
      </c>
      <c r="BW321" s="3" t="str">
        <f aca="false">AA321</f>
        <v>0</v>
      </c>
      <c r="BX321" s="3" t="n">
        <f aca="false">BX320</f>
        <v>0</v>
      </c>
      <c r="BY321" s="3" t="n">
        <f aca="false">IF(BW321=BX321,1,0)</f>
        <v>0</v>
      </c>
      <c r="CA321" s="3" t="str">
        <f aca="false">AA321</f>
        <v>0</v>
      </c>
      <c r="CB321" s="3" t="n">
        <f aca="false">CB320</f>
        <v>0</v>
      </c>
      <c r="CC321" s="3" t="n">
        <f aca="false">IF(CA321=CB321,1,0)</f>
        <v>0</v>
      </c>
      <c r="CE321" s="3" t="str">
        <f aca="false">AA321</f>
        <v>0</v>
      </c>
      <c r="CF321" s="3" t="n">
        <f aca="false">CF320</f>
        <v>0</v>
      </c>
      <c r="CG321" s="3" t="n">
        <f aca="false">IF(CE321=CF321,1,0)</f>
        <v>0</v>
      </c>
      <c r="CI321" s="3" t="str">
        <f aca="false">AA321</f>
        <v>0</v>
      </c>
      <c r="CJ321" s="3" t="n">
        <f aca="false">CJ320</f>
        <v>0</v>
      </c>
      <c r="CK321" s="3" t="n">
        <f aca="false">IF(CI321=CJ321,1,0)</f>
        <v>0</v>
      </c>
      <c r="CM321" s="3" t="str">
        <f aca="false">AA321</f>
        <v>0</v>
      </c>
      <c r="CN321" s="3" t="n">
        <f aca="false">CN320</f>
        <v>0</v>
      </c>
      <c r="CO321" s="3" t="n">
        <f aca="false">IF(CM321=CN321,1,0)</f>
        <v>0</v>
      </c>
      <c r="CQ321" s="3" t="str">
        <f aca="false">AA321</f>
        <v>0</v>
      </c>
      <c r="CR321" s="3" t="n">
        <f aca="false">CR320</f>
        <v>0</v>
      </c>
      <c r="CS321" s="3" t="n">
        <f aca="false">IF(CQ321=CR321,1,0)</f>
        <v>0</v>
      </c>
      <c r="CU321" s="3" t="str">
        <f aca="false">AA321</f>
        <v>0</v>
      </c>
      <c r="CV321" s="3" t="n">
        <f aca="false">CV320</f>
        <v>0</v>
      </c>
      <c r="CW321" s="3" t="n">
        <f aca="false">IF(CU321=CV321,1,0)</f>
        <v>0</v>
      </c>
      <c r="CY321" s="43" t="str">
        <f aca="false">AA321</f>
        <v>0</v>
      </c>
      <c r="CZ321" s="43" t="n">
        <f aca="false">CZ320</f>
        <v>0</v>
      </c>
      <c r="DA321" s="43" t="n">
        <f aca="false">IF(CY321=CZ321,1,0)</f>
        <v>0</v>
      </c>
    </row>
    <row r="322" customFormat="false" ht="12" hidden="false" customHeight="false" outlineLevel="0" collapsed="false">
      <c r="AA322" s="3" t="str">
        <f aca="false">S22</f>
        <v>0</v>
      </c>
      <c r="AB322" s="3" t="n">
        <f aca="false">AB321</f>
        <v>605.5</v>
      </c>
      <c r="AC322" s="3" t="n">
        <f aca="false">IF(AA322=AB322,1,0)</f>
        <v>0</v>
      </c>
      <c r="AE322" s="3" t="str">
        <f aca="false">AA322</f>
        <v>0</v>
      </c>
      <c r="AF322" s="3" t="n">
        <f aca="false">AF321</f>
        <v>607.375</v>
      </c>
      <c r="AG322" s="3" t="n">
        <f aca="false">IF(AE322=AF322,1,0)</f>
        <v>0</v>
      </c>
      <c r="AI322" s="3" t="str">
        <f aca="false">AA322</f>
        <v>0</v>
      </c>
      <c r="AJ322" s="3" t="n">
        <f aca="false">AJ321</f>
        <v>839.1</v>
      </c>
      <c r="AK322" s="3" t="n">
        <f aca="false">IF(AI322=AJ322,1,0)</f>
        <v>0</v>
      </c>
      <c r="AM322" s="3" t="str">
        <f aca="false">AA322</f>
        <v>0</v>
      </c>
      <c r="AN322" s="3" t="n">
        <f aca="false">AN321</f>
        <v>840.4</v>
      </c>
      <c r="AO322" s="3" t="n">
        <f aca="false">IF(AM322=AN322,1,0)</f>
        <v>0</v>
      </c>
      <c r="AQ322" s="3" t="str">
        <f aca="false">AA322</f>
        <v>0</v>
      </c>
      <c r="AR322" s="3" t="n">
        <f aca="false">AR321</f>
        <v>843.4</v>
      </c>
      <c r="AS322" s="3" t="n">
        <f aca="false">IF(AQ322=AR322,1,0)</f>
        <v>0</v>
      </c>
      <c r="AU322" s="3" t="str">
        <f aca="false">AA322</f>
        <v>0</v>
      </c>
      <c r="AV322" s="3" t="n">
        <f aca="false">AV321</f>
        <v>844.3</v>
      </c>
      <c r="AW322" s="3" t="n">
        <f aca="false">IF(AU322=AV322,1,0)</f>
        <v>0</v>
      </c>
      <c r="AY322" s="3" t="str">
        <f aca="false">AA322</f>
        <v>0</v>
      </c>
      <c r="AZ322" s="3" t="n">
        <f aca="false">AZ321</f>
        <v>846.1</v>
      </c>
      <c r="BA322" s="3" t="n">
        <f aca="false">IF(AY322=AZ322,1,0)</f>
        <v>0</v>
      </c>
      <c r="BC322" s="3" t="str">
        <f aca="false">AA322</f>
        <v>0</v>
      </c>
      <c r="BD322" s="3" t="n">
        <f aca="false">BD321</f>
        <v>846.925</v>
      </c>
      <c r="BE322" s="3" t="n">
        <f aca="false">IF(BC322=BD322,1,0)</f>
        <v>0</v>
      </c>
      <c r="BG322" s="3" t="str">
        <f aca="false">AA322</f>
        <v>0</v>
      </c>
      <c r="BH322" s="3" t="n">
        <f aca="false">BH321</f>
        <v>816</v>
      </c>
      <c r="BI322" s="3" t="n">
        <f aca="false">IF(BG322=BH322,1,0)</f>
        <v>0</v>
      </c>
      <c r="BK322" s="3" t="str">
        <f aca="false">AA322</f>
        <v>0</v>
      </c>
      <c r="BL322" s="3" t="n">
        <f aca="false">BL321</f>
        <v>819.4</v>
      </c>
      <c r="BM322" s="3" t="n">
        <f aca="false">IF(BK322=BL322,1,0)</f>
        <v>0</v>
      </c>
      <c r="BO322" s="3" t="str">
        <f aca="false">AA322</f>
        <v>0</v>
      </c>
      <c r="BP322" s="3" t="n">
        <f aca="false">BP321</f>
        <v>820</v>
      </c>
      <c r="BQ322" s="3" t="n">
        <f aca="false">IF(BO322=BP322,1,0)</f>
        <v>0</v>
      </c>
      <c r="BS322" s="3" t="str">
        <f aca="false">AA322</f>
        <v>0</v>
      </c>
      <c r="BT322" s="3" t="n">
        <f aca="false">BT321</f>
        <v>810</v>
      </c>
      <c r="BU322" s="3" t="n">
        <f aca="false">IF(BS322=BT322,1,0)</f>
        <v>0</v>
      </c>
      <c r="BW322" s="3" t="str">
        <f aca="false">AA322</f>
        <v>0</v>
      </c>
      <c r="BX322" s="3" t="n">
        <f aca="false">BX321</f>
        <v>0</v>
      </c>
      <c r="BY322" s="3" t="n">
        <f aca="false">IF(BW322=BX322,1,0)</f>
        <v>0</v>
      </c>
      <c r="CA322" s="3" t="str">
        <f aca="false">AA322</f>
        <v>0</v>
      </c>
      <c r="CB322" s="3" t="n">
        <f aca="false">CB321</f>
        <v>0</v>
      </c>
      <c r="CC322" s="3" t="n">
        <f aca="false">IF(CA322=CB322,1,0)</f>
        <v>0</v>
      </c>
      <c r="CE322" s="3" t="str">
        <f aca="false">AA322</f>
        <v>0</v>
      </c>
      <c r="CF322" s="3" t="n">
        <f aca="false">CF321</f>
        <v>0</v>
      </c>
      <c r="CG322" s="3" t="n">
        <f aca="false">IF(CE322=CF322,1,0)</f>
        <v>0</v>
      </c>
      <c r="CI322" s="3" t="str">
        <f aca="false">AA322</f>
        <v>0</v>
      </c>
      <c r="CJ322" s="3" t="n">
        <f aca="false">CJ321</f>
        <v>0</v>
      </c>
      <c r="CK322" s="3" t="n">
        <f aca="false">IF(CI322=CJ322,1,0)</f>
        <v>0</v>
      </c>
      <c r="CM322" s="3" t="str">
        <f aca="false">AA322</f>
        <v>0</v>
      </c>
      <c r="CN322" s="3" t="n">
        <f aca="false">CN321</f>
        <v>0</v>
      </c>
      <c r="CO322" s="3" t="n">
        <f aca="false">IF(CM322=CN322,1,0)</f>
        <v>0</v>
      </c>
      <c r="CQ322" s="3" t="str">
        <f aca="false">AA322</f>
        <v>0</v>
      </c>
      <c r="CR322" s="3" t="n">
        <f aca="false">CR321</f>
        <v>0</v>
      </c>
      <c r="CS322" s="3" t="n">
        <f aca="false">IF(CQ322=CR322,1,0)</f>
        <v>0</v>
      </c>
      <c r="CU322" s="3" t="str">
        <f aca="false">AA322</f>
        <v>0</v>
      </c>
      <c r="CV322" s="3" t="n">
        <f aca="false">CV321</f>
        <v>0</v>
      </c>
      <c r="CW322" s="3" t="n">
        <f aca="false">IF(CU322=CV322,1,0)</f>
        <v>0</v>
      </c>
      <c r="CY322" s="43" t="str">
        <f aca="false">AA322</f>
        <v>0</v>
      </c>
      <c r="CZ322" s="43" t="n">
        <f aca="false">CZ321</f>
        <v>0</v>
      </c>
      <c r="DA322" s="43" t="n">
        <f aca="false">IF(CY322=CZ322,1,0)</f>
        <v>0</v>
      </c>
    </row>
    <row r="323" customFormat="false" ht="12" hidden="false" customHeight="false" outlineLevel="0" collapsed="false">
      <c r="AA323" s="3" t="str">
        <f aca="false">S23</f>
        <v>0</v>
      </c>
      <c r="AB323" s="3" t="n">
        <f aca="false">AB322</f>
        <v>605.5</v>
      </c>
      <c r="AC323" s="3" t="n">
        <f aca="false">IF(AA323=AB323,1,0)</f>
        <v>0</v>
      </c>
      <c r="AE323" s="3" t="str">
        <f aca="false">AA323</f>
        <v>0</v>
      </c>
      <c r="AF323" s="3" t="n">
        <f aca="false">AF322</f>
        <v>607.375</v>
      </c>
      <c r="AG323" s="3" t="n">
        <f aca="false">IF(AE323=AF323,1,0)</f>
        <v>0</v>
      </c>
      <c r="AI323" s="3" t="str">
        <f aca="false">AA323</f>
        <v>0</v>
      </c>
      <c r="AJ323" s="3" t="n">
        <f aca="false">AJ322</f>
        <v>839.1</v>
      </c>
      <c r="AK323" s="3" t="n">
        <f aca="false">IF(AI323=AJ323,1,0)</f>
        <v>0</v>
      </c>
      <c r="AM323" s="3" t="str">
        <f aca="false">AA323</f>
        <v>0</v>
      </c>
      <c r="AN323" s="3" t="n">
        <f aca="false">AN322</f>
        <v>840.4</v>
      </c>
      <c r="AO323" s="3" t="n">
        <f aca="false">IF(AM323=AN323,1,0)</f>
        <v>0</v>
      </c>
      <c r="AQ323" s="3" t="str">
        <f aca="false">AA323</f>
        <v>0</v>
      </c>
      <c r="AR323" s="3" t="n">
        <f aca="false">AR322</f>
        <v>843.4</v>
      </c>
      <c r="AS323" s="3" t="n">
        <f aca="false">IF(AQ323=AR323,1,0)</f>
        <v>0</v>
      </c>
      <c r="AU323" s="3" t="str">
        <f aca="false">AA323</f>
        <v>0</v>
      </c>
      <c r="AV323" s="3" t="n">
        <f aca="false">AV322</f>
        <v>844.3</v>
      </c>
      <c r="AW323" s="3" t="n">
        <f aca="false">IF(AU323=AV323,1,0)</f>
        <v>0</v>
      </c>
      <c r="AY323" s="3" t="str">
        <f aca="false">AA323</f>
        <v>0</v>
      </c>
      <c r="AZ323" s="3" t="n">
        <f aca="false">AZ322</f>
        <v>846.1</v>
      </c>
      <c r="BA323" s="3" t="n">
        <f aca="false">IF(AY323=AZ323,1,0)</f>
        <v>0</v>
      </c>
      <c r="BC323" s="3" t="str">
        <f aca="false">AA323</f>
        <v>0</v>
      </c>
      <c r="BD323" s="3" t="n">
        <f aca="false">BD322</f>
        <v>846.925</v>
      </c>
      <c r="BE323" s="3" t="n">
        <f aca="false">IF(BC323=BD323,1,0)</f>
        <v>0</v>
      </c>
      <c r="BG323" s="3" t="str">
        <f aca="false">AA323</f>
        <v>0</v>
      </c>
      <c r="BH323" s="3" t="n">
        <f aca="false">BH322</f>
        <v>816</v>
      </c>
      <c r="BI323" s="3" t="n">
        <f aca="false">IF(BG323=BH323,1,0)</f>
        <v>0</v>
      </c>
      <c r="BK323" s="3" t="str">
        <f aca="false">AA323</f>
        <v>0</v>
      </c>
      <c r="BL323" s="3" t="n">
        <f aca="false">BL322</f>
        <v>819.4</v>
      </c>
      <c r="BM323" s="3" t="n">
        <f aca="false">IF(BK323=BL323,1,0)</f>
        <v>0</v>
      </c>
      <c r="BO323" s="3" t="str">
        <f aca="false">AA323</f>
        <v>0</v>
      </c>
      <c r="BP323" s="3" t="n">
        <f aca="false">BP322</f>
        <v>820</v>
      </c>
      <c r="BQ323" s="3" t="n">
        <f aca="false">IF(BO323=BP323,1,0)</f>
        <v>0</v>
      </c>
      <c r="BS323" s="3" t="str">
        <f aca="false">AA323</f>
        <v>0</v>
      </c>
      <c r="BT323" s="3" t="n">
        <f aca="false">BT322</f>
        <v>810</v>
      </c>
      <c r="BU323" s="3" t="n">
        <f aca="false">IF(BS323=BT323,1,0)</f>
        <v>0</v>
      </c>
      <c r="BW323" s="3" t="str">
        <f aca="false">AA323</f>
        <v>0</v>
      </c>
      <c r="BX323" s="3" t="n">
        <f aca="false">BX322</f>
        <v>0</v>
      </c>
      <c r="BY323" s="3" t="n">
        <f aca="false">IF(BW323=BX323,1,0)</f>
        <v>0</v>
      </c>
      <c r="CA323" s="3" t="str">
        <f aca="false">AA323</f>
        <v>0</v>
      </c>
      <c r="CB323" s="3" t="n">
        <f aca="false">CB322</f>
        <v>0</v>
      </c>
      <c r="CC323" s="3" t="n">
        <f aca="false">IF(CA323=CB323,1,0)</f>
        <v>0</v>
      </c>
      <c r="CE323" s="3" t="str">
        <f aca="false">AA323</f>
        <v>0</v>
      </c>
      <c r="CF323" s="3" t="n">
        <f aca="false">CF322</f>
        <v>0</v>
      </c>
      <c r="CG323" s="3" t="n">
        <f aca="false">IF(CE323=CF323,1,0)</f>
        <v>0</v>
      </c>
      <c r="CI323" s="3" t="str">
        <f aca="false">AA323</f>
        <v>0</v>
      </c>
      <c r="CJ323" s="3" t="n">
        <f aca="false">CJ322</f>
        <v>0</v>
      </c>
      <c r="CK323" s="3" t="n">
        <f aca="false">IF(CI323=CJ323,1,0)</f>
        <v>0</v>
      </c>
      <c r="CM323" s="3" t="str">
        <f aca="false">AA323</f>
        <v>0</v>
      </c>
      <c r="CN323" s="3" t="n">
        <f aca="false">CN322</f>
        <v>0</v>
      </c>
      <c r="CO323" s="3" t="n">
        <f aca="false">IF(CM323=CN323,1,0)</f>
        <v>0</v>
      </c>
      <c r="CQ323" s="3" t="str">
        <f aca="false">AA323</f>
        <v>0</v>
      </c>
      <c r="CR323" s="3" t="n">
        <f aca="false">CR322</f>
        <v>0</v>
      </c>
      <c r="CS323" s="3" t="n">
        <f aca="false">IF(CQ323=CR323,1,0)</f>
        <v>0</v>
      </c>
      <c r="CU323" s="3" t="str">
        <f aca="false">AA323</f>
        <v>0</v>
      </c>
      <c r="CV323" s="3" t="n">
        <f aca="false">CV322</f>
        <v>0</v>
      </c>
      <c r="CW323" s="3" t="n">
        <f aca="false">IF(CU323=CV323,1,0)</f>
        <v>0</v>
      </c>
      <c r="CY323" s="43" t="str">
        <f aca="false">AA323</f>
        <v>0</v>
      </c>
      <c r="CZ323" s="43" t="n">
        <f aca="false">CZ322</f>
        <v>0</v>
      </c>
      <c r="DA323" s="43" t="n">
        <f aca="false">IF(CY323=CZ323,1,0)</f>
        <v>0</v>
      </c>
    </row>
    <row r="324" customFormat="false" ht="12" hidden="false" customHeight="false" outlineLevel="0" collapsed="false">
      <c r="AA324" s="3" t="str">
        <f aca="false">S24</f>
        <v>0</v>
      </c>
      <c r="AB324" s="3" t="n">
        <f aca="false">AB323</f>
        <v>605.5</v>
      </c>
      <c r="AC324" s="3" t="n">
        <f aca="false">IF(AA324=AB324,1,0)</f>
        <v>0</v>
      </c>
      <c r="AE324" s="3" t="str">
        <f aca="false">AA324</f>
        <v>0</v>
      </c>
      <c r="AF324" s="3" t="n">
        <f aca="false">AF323</f>
        <v>607.375</v>
      </c>
      <c r="AG324" s="3" t="n">
        <f aca="false">IF(AE324=AF324,1,0)</f>
        <v>0</v>
      </c>
      <c r="AI324" s="3" t="str">
        <f aca="false">AA324</f>
        <v>0</v>
      </c>
      <c r="AJ324" s="3" t="n">
        <f aca="false">AJ323</f>
        <v>839.1</v>
      </c>
      <c r="AK324" s="3" t="n">
        <f aca="false">IF(AI324=AJ324,1,0)</f>
        <v>0</v>
      </c>
      <c r="AM324" s="3" t="str">
        <f aca="false">AA324</f>
        <v>0</v>
      </c>
      <c r="AN324" s="3" t="n">
        <f aca="false">AN323</f>
        <v>840.4</v>
      </c>
      <c r="AO324" s="3" t="n">
        <f aca="false">IF(AM324=AN324,1,0)</f>
        <v>0</v>
      </c>
      <c r="AQ324" s="3" t="str">
        <f aca="false">AA324</f>
        <v>0</v>
      </c>
      <c r="AR324" s="3" t="n">
        <f aca="false">AR323</f>
        <v>843.4</v>
      </c>
      <c r="AS324" s="3" t="n">
        <f aca="false">IF(AQ324=AR324,1,0)</f>
        <v>0</v>
      </c>
      <c r="AU324" s="3" t="str">
        <f aca="false">AA324</f>
        <v>0</v>
      </c>
      <c r="AV324" s="3" t="n">
        <f aca="false">AV323</f>
        <v>844.3</v>
      </c>
      <c r="AW324" s="3" t="n">
        <f aca="false">IF(AU324=AV324,1,0)</f>
        <v>0</v>
      </c>
      <c r="AY324" s="3" t="str">
        <f aca="false">AA324</f>
        <v>0</v>
      </c>
      <c r="AZ324" s="3" t="n">
        <f aca="false">AZ323</f>
        <v>846.1</v>
      </c>
      <c r="BA324" s="3" t="n">
        <f aca="false">IF(AY324=AZ324,1,0)</f>
        <v>0</v>
      </c>
      <c r="BC324" s="3" t="str">
        <f aca="false">AA324</f>
        <v>0</v>
      </c>
      <c r="BD324" s="3" t="n">
        <f aca="false">BD323</f>
        <v>846.925</v>
      </c>
      <c r="BE324" s="3" t="n">
        <f aca="false">IF(BC324=BD324,1,0)</f>
        <v>0</v>
      </c>
      <c r="BG324" s="3" t="str">
        <f aca="false">AA324</f>
        <v>0</v>
      </c>
      <c r="BH324" s="3" t="n">
        <f aca="false">BH323</f>
        <v>816</v>
      </c>
      <c r="BI324" s="3" t="n">
        <f aca="false">IF(BG324=BH324,1,0)</f>
        <v>0</v>
      </c>
      <c r="BK324" s="3" t="str">
        <f aca="false">AA324</f>
        <v>0</v>
      </c>
      <c r="BL324" s="3" t="n">
        <f aca="false">BL323</f>
        <v>819.4</v>
      </c>
      <c r="BM324" s="3" t="n">
        <f aca="false">IF(BK324=BL324,1,0)</f>
        <v>0</v>
      </c>
      <c r="BO324" s="3" t="str">
        <f aca="false">AA324</f>
        <v>0</v>
      </c>
      <c r="BP324" s="3" t="n">
        <f aca="false">BP323</f>
        <v>820</v>
      </c>
      <c r="BQ324" s="3" t="n">
        <f aca="false">IF(BO324=BP324,1,0)</f>
        <v>0</v>
      </c>
      <c r="BS324" s="3" t="str">
        <f aca="false">AA324</f>
        <v>0</v>
      </c>
      <c r="BT324" s="3" t="n">
        <f aca="false">BT323</f>
        <v>810</v>
      </c>
      <c r="BU324" s="3" t="n">
        <f aca="false">IF(BS324=BT324,1,0)</f>
        <v>0</v>
      </c>
      <c r="BW324" s="3" t="str">
        <f aca="false">AA324</f>
        <v>0</v>
      </c>
      <c r="BX324" s="3" t="n">
        <f aca="false">BX323</f>
        <v>0</v>
      </c>
      <c r="BY324" s="3" t="n">
        <f aca="false">IF(BW324=BX324,1,0)</f>
        <v>0</v>
      </c>
      <c r="CA324" s="3" t="str">
        <f aca="false">AA324</f>
        <v>0</v>
      </c>
      <c r="CB324" s="3" t="n">
        <f aca="false">CB323</f>
        <v>0</v>
      </c>
      <c r="CC324" s="3" t="n">
        <f aca="false">IF(CA324=CB324,1,0)</f>
        <v>0</v>
      </c>
      <c r="CE324" s="3" t="str">
        <f aca="false">AA324</f>
        <v>0</v>
      </c>
      <c r="CF324" s="3" t="n">
        <f aca="false">CF323</f>
        <v>0</v>
      </c>
      <c r="CG324" s="3" t="n">
        <f aca="false">IF(CE324=CF324,1,0)</f>
        <v>0</v>
      </c>
      <c r="CI324" s="3" t="str">
        <f aca="false">AA324</f>
        <v>0</v>
      </c>
      <c r="CJ324" s="3" t="n">
        <f aca="false">CJ323</f>
        <v>0</v>
      </c>
      <c r="CK324" s="3" t="n">
        <f aca="false">IF(CI324=CJ324,1,0)</f>
        <v>0</v>
      </c>
      <c r="CM324" s="3" t="str">
        <f aca="false">AA324</f>
        <v>0</v>
      </c>
      <c r="CN324" s="3" t="n">
        <f aca="false">CN323</f>
        <v>0</v>
      </c>
      <c r="CO324" s="3" t="n">
        <f aca="false">IF(CM324=CN324,1,0)</f>
        <v>0</v>
      </c>
      <c r="CQ324" s="3" t="str">
        <f aca="false">AA324</f>
        <v>0</v>
      </c>
      <c r="CR324" s="3" t="n">
        <f aca="false">CR323</f>
        <v>0</v>
      </c>
      <c r="CS324" s="3" t="n">
        <f aca="false">IF(CQ324=CR324,1,0)</f>
        <v>0</v>
      </c>
      <c r="CU324" s="3" t="str">
        <f aca="false">AA324</f>
        <v>0</v>
      </c>
      <c r="CV324" s="3" t="n">
        <f aca="false">CV323</f>
        <v>0</v>
      </c>
      <c r="CW324" s="3" t="n">
        <f aca="false">IF(CU324=CV324,1,0)</f>
        <v>0</v>
      </c>
      <c r="CY324" s="43" t="str">
        <f aca="false">AA324</f>
        <v>0</v>
      </c>
      <c r="CZ324" s="43" t="n">
        <f aca="false">CZ323</f>
        <v>0</v>
      </c>
      <c r="DA324" s="43" t="n">
        <f aca="false">IF(CY324=CZ324,1,0)</f>
        <v>0</v>
      </c>
    </row>
    <row r="325" customFormat="false" ht="12" hidden="false" customHeight="false" outlineLevel="0" collapsed="false">
      <c r="AA325" s="3" t="str">
        <f aca="false">S25</f>
        <v>0</v>
      </c>
      <c r="AB325" s="3" t="n">
        <f aca="false">AB324</f>
        <v>605.5</v>
      </c>
      <c r="AC325" s="3" t="n">
        <f aca="false">IF(AA325=AB325,1,0)</f>
        <v>0</v>
      </c>
      <c r="AE325" s="3" t="str">
        <f aca="false">AA325</f>
        <v>0</v>
      </c>
      <c r="AF325" s="3" t="n">
        <f aca="false">AF324</f>
        <v>607.375</v>
      </c>
      <c r="AG325" s="3" t="n">
        <f aca="false">IF(AE325=AF325,1,0)</f>
        <v>0</v>
      </c>
      <c r="AI325" s="3" t="str">
        <f aca="false">AA325</f>
        <v>0</v>
      </c>
      <c r="AJ325" s="3" t="n">
        <f aca="false">AJ324</f>
        <v>839.1</v>
      </c>
      <c r="AK325" s="3" t="n">
        <f aca="false">IF(AI325=AJ325,1,0)</f>
        <v>0</v>
      </c>
      <c r="AM325" s="3" t="str">
        <f aca="false">AA325</f>
        <v>0</v>
      </c>
      <c r="AN325" s="3" t="n">
        <f aca="false">AN324</f>
        <v>840.4</v>
      </c>
      <c r="AO325" s="3" t="n">
        <f aca="false">IF(AM325=AN325,1,0)</f>
        <v>0</v>
      </c>
      <c r="AQ325" s="3" t="str">
        <f aca="false">AA325</f>
        <v>0</v>
      </c>
      <c r="AR325" s="3" t="n">
        <f aca="false">AR324</f>
        <v>843.4</v>
      </c>
      <c r="AS325" s="3" t="n">
        <f aca="false">IF(AQ325=AR325,1,0)</f>
        <v>0</v>
      </c>
      <c r="AU325" s="3" t="str">
        <f aca="false">AA325</f>
        <v>0</v>
      </c>
      <c r="AV325" s="3" t="n">
        <f aca="false">AV324</f>
        <v>844.3</v>
      </c>
      <c r="AW325" s="3" t="n">
        <f aca="false">IF(AU325=AV325,1,0)</f>
        <v>0</v>
      </c>
      <c r="AY325" s="3" t="str">
        <f aca="false">AA325</f>
        <v>0</v>
      </c>
      <c r="AZ325" s="3" t="n">
        <f aca="false">AZ324</f>
        <v>846.1</v>
      </c>
      <c r="BA325" s="3" t="n">
        <f aca="false">IF(AY325=AZ325,1,0)</f>
        <v>0</v>
      </c>
      <c r="BC325" s="3" t="str">
        <f aca="false">AA325</f>
        <v>0</v>
      </c>
      <c r="BD325" s="3" t="n">
        <f aca="false">BD324</f>
        <v>846.925</v>
      </c>
      <c r="BE325" s="3" t="n">
        <f aca="false">IF(BC325=BD325,1,0)</f>
        <v>0</v>
      </c>
      <c r="BG325" s="3" t="str">
        <f aca="false">AA325</f>
        <v>0</v>
      </c>
      <c r="BH325" s="3" t="n">
        <f aca="false">BH324</f>
        <v>816</v>
      </c>
      <c r="BI325" s="3" t="n">
        <f aca="false">IF(BG325=BH325,1,0)</f>
        <v>0</v>
      </c>
      <c r="BK325" s="3" t="str">
        <f aca="false">AA325</f>
        <v>0</v>
      </c>
      <c r="BL325" s="3" t="n">
        <f aca="false">BL324</f>
        <v>819.4</v>
      </c>
      <c r="BM325" s="3" t="n">
        <f aca="false">IF(BK325=BL325,1,0)</f>
        <v>0</v>
      </c>
      <c r="BO325" s="3" t="str">
        <f aca="false">AA325</f>
        <v>0</v>
      </c>
      <c r="BP325" s="3" t="n">
        <f aca="false">BP324</f>
        <v>820</v>
      </c>
      <c r="BQ325" s="3" t="n">
        <f aca="false">IF(BO325=BP325,1,0)</f>
        <v>0</v>
      </c>
      <c r="BS325" s="3" t="str">
        <f aca="false">AA325</f>
        <v>0</v>
      </c>
      <c r="BT325" s="3" t="n">
        <f aca="false">BT324</f>
        <v>810</v>
      </c>
      <c r="BU325" s="3" t="n">
        <f aca="false">IF(BS325=BT325,1,0)</f>
        <v>0</v>
      </c>
      <c r="BW325" s="3" t="str">
        <f aca="false">AA325</f>
        <v>0</v>
      </c>
      <c r="BX325" s="3" t="n">
        <f aca="false">BX324</f>
        <v>0</v>
      </c>
      <c r="BY325" s="3" t="n">
        <f aca="false">IF(BW325=BX325,1,0)</f>
        <v>0</v>
      </c>
      <c r="CA325" s="3" t="str">
        <f aca="false">AA325</f>
        <v>0</v>
      </c>
      <c r="CB325" s="3" t="n">
        <f aca="false">CB324</f>
        <v>0</v>
      </c>
      <c r="CC325" s="3" t="n">
        <f aca="false">IF(CA325=CB325,1,0)</f>
        <v>0</v>
      </c>
      <c r="CE325" s="3" t="str">
        <f aca="false">AA325</f>
        <v>0</v>
      </c>
      <c r="CF325" s="3" t="n">
        <f aca="false">CF324</f>
        <v>0</v>
      </c>
      <c r="CG325" s="3" t="n">
        <f aca="false">IF(CE325=CF325,1,0)</f>
        <v>0</v>
      </c>
      <c r="CI325" s="3" t="str">
        <f aca="false">AA325</f>
        <v>0</v>
      </c>
      <c r="CJ325" s="3" t="n">
        <f aca="false">CJ324</f>
        <v>0</v>
      </c>
      <c r="CK325" s="3" t="n">
        <f aca="false">IF(CI325=CJ325,1,0)</f>
        <v>0</v>
      </c>
      <c r="CM325" s="3" t="str">
        <f aca="false">AA325</f>
        <v>0</v>
      </c>
      <c r="CN325" s="3" t="n">
        <f aca="false">CN324</f>
        <v>0</v>
      </c>
      <c r="CO325" s="3" t="n">
        <f aca="false">IF(CM325=CN325,1,0)</f>
        <v>0</v>
      </c>
      <c r="CQ325" s="3" t="str">
        <f aca="false">AA325</f>
        <v>0</v>
      </c>
      <c r="CR325" s="3" t="n">
        <f aca="false">CR324</f>
        <v>0</v>
      </c>
      <c r="CS325" s="3" t="n">
        <f aca="false">IF(CQ325=CR325,1,0)</f>
        <v>0</v>
      </c>
      <c r="CU325" s="3" t="str">
        <f aca="false">AA325</f>
        <v>0</v>
      </c>
      <c r="CV325" s="3" t="n">
        <f aca="false">CV324</f>
        <v>0</v>
      </c>
      <c r="CW325" s="3" t="n">
        <f aca="false">IF(CU325=CV325,1,0)</f>
        <v>0</v>
      </c>
      <c r="CY325" s="43" t="str">
        <f aca="false">AA325</f>
        <v>0</v>
      </c>
      <c r="CZ325" s="43" t="n">
        <f aca="false">CZ324</f>
        <v>0</v>
      </c>
      <c r="DA325" s="43" t="n">
        <f aca="false">IF(CY325=CZ325,1,0)</f>
        <v>0</v>
      </c>
    </row>
    <row r="326" customFormat="false" ht="12" hidden="false" customHeight="false" outlineLevel="0" collapsed="false">
      <c r="AA326" s="3" t="str">
        <f aca="false">S26</f>
        <v>0</v>
      </c>
      <c r="AB326" s="3" t="n">
        <f aca="false">AB325</f>
        <v>605.5</v>
      </c>
      <c r="AC326" s="3" t="n">
        <f aca="false">IF(AA326=AB326,1,0)</f>
        <v>0</v>
      </c>
      <c r="AE326" s="3" t="str">
        <f aca="false">AA326</f>
        <v>0</v>
      </c>
      <c r="AF326" s="3" t="n">
        <f aca="false">AF325</f>
        <v>607.375</v>
      </c>
      <c r="AG326" s="3" t="n">
        <f aca="false">IF(AE326=AF326,1,0)</f>
        <v>0</v>
      </c>
      <c r="AI326" s="3" t="str">
        <f aca="false">AA326</f>
        <v>0</v>
      </c>
      <c r="AJ326" s="3" t="n">
        <f aca="false">AJ325</f>
        <v>839.1</v>
      </c>
      <c r="AK326" s="3" t="n">
        <f aca="false">IF(AI326=AJ326,1,0)</f>
        <v>0</v>
      </c>
      <c r="AM326" s="3" t="str">
        <f aca="false">AA326</f>
        <v>0</v>
      </c>
      <c r="AN326" s="3" t="n">
        <f aca="false">AN325</f>
        <v>840.4</v>
      </c>
      <c r="AO326" s="3" t="n">
        <f aca="false">IF(AM326=AN326,1,0)</f>
        <v>0</v>
      </c>
      <c r="AQ326" s="3" t="str">
        <f aca="false">AA326</f>
        <v>0</v>
      </c>
      <c r="AR326" s="3" t="n">
        <f aca="false">AR325</f>
        <v>843.4</v>
      </c>
      <c r="AS326" s="3" t="n">
        <f aca="false">IF(AQ326=AR326,1,0)</f>
        <v>0</v>
      </c>
      <c r="AU326" s="3" t="str">
        <f aca="false">AA326</f>
        <v>0</v>
      </c>
      <c r="AV326" s="3" t="n">
        <f aca="false">AV325</f>
        <v>844.3</v>
      </c>
      <c r="AW326" s="3" t="n">
        <f aca="false">IF(AU326=AV326,1,0)</f>
        <v>0</v>
      </c>
      <c r="AY326" s="3" t="str">
        <f aca="false">AA326</f>
        <v>0</v>
      </c>
      <c r="AZ326" s="3" t="n">
        <f aca="false">AZ325</f>
        <v>846.1</v>
      </c>
      <c r="BA326" s="3" t="n">
        <f aca="false">IF(AY326=AZ326,1,0)</f>
        <v>0</v>
      </c>
      <c r="BC326" s="3" t="str">
        <f aca="false">AA326</f>
        <v>0</v>
      </c>
      <c r="BD326" s="3" t="n">
        <f aca="false">BD325</f>
        <v>846.925</v>
      </c>
      <c r="BE326" s="3" t="n">
        <f aca="false">IF(BC326=BD326,1,0)</f>
        <v>0</v>
      </c>
      <c r="BG326" s="3" t="str">
        <f aca="false">AA326</f>
        <v>0</v>
      </c>
      <c r="BH326" s="3" t="n">
        <f aca="false">BH325</f>
        <v>816</v>
      </c>
      <c r="BI326" s="3" t="n">
        <f aca="false">IF(BG326=BH326,1,0)</f>
        <v>0</v>
      </c>
      <c r="BK326" s="3" t="str">
        <f aca="false">AA326</f>
        <v>0</v>
      </c>
      <c r="BL326" s="3" t="n">
        <f aca="false">BL325</f>
        <v>819.4</v>
      </c>
      <c r="BM326" s="3" t="n">
        <f aca="false">IF(BK326=BL326,1,0)</f>
        <v>0</v>
      </c>
      <c r="BO326" s="3" t="str">
        <f aca="false">AA326</f>
        <v>0</v>
      </c>
      <c r="BP326" s="3" t="n">
        <f aca="false">BP325</f>
        <v>820</v>
      </c>
      <c r="BQ326" s="3" t="n">
        <f aca="false">IF(BO326=BP326,1,0)</f>
        <v>0</v>
      </c>
      <c r="BS326" s="3" t="str">
        <f aca="false">AA326</f>
        <v>0</v>
      </c>
      <c r="BT326" s="3" t="n">
        <f aca="false">BT325</f>
        <v>810</v>
      </c>
      <c r="BU326" s="3" t="n">
        <f aca="false">IF(BS326=BT326,1,0)</f>
        <v>0</v>
      </c>
      <c r="BW326" s="3" t="str">
        <f aca="false">AA326</f>
        <v>0</v>
      </c>
      <c r="BX326" s="3" t="n">
        <f aca="false">BX325</f>
        <v>0</v>
      </c>
      <c r="BY326" s="3" t="n">
        <f aca="false">IF(BW326=BX326,1,0)</f>
        <v>0</v>
      </c>
      <c r="CA326" s="3" t="str">
        <f aca="false">AA326</f>
        <v>0</v>
      </c>
      <c r="CB326" s="3" t="n">
        <f aca="false">CB325</f>
        <v>0</v>
      </c>
      <c r="CC326" s="3" t="n">
        <f aca="false">IF(CA326=CB326,1,0)</f>
        <v>0</v>
      </c>
      <c r="CE326" s="3" t="str">
        <f aca="false">AA326</f>
        <v>0</v>
      </c>
      <c r="CF326" s="3" t="n">
        <f aca="false">CF325</f>
        <v>0</v>
      </c>
      <c r="CG326" s="3" t="n">
        <f aca="false">IF(CE326=CF326,1,0)</f>
        <v>0</v>
      </c>
      <c r="CI326" s="3" t="str">
        <f aca="false">AA326</f>
        <v>0</v>
      </c>
      <c r="CJ326" s="3" t="n">
        <f aca="false">CJ325</f>
        <v>0</v>
      </c>
      <c r="CK326" s="3" t="n">
        <f aca="false">IF(CI326=CJ326,1,0)</f>
        <v>0</v>
      </c>
      <c r="CM326" s="3" t="str">
        <f aca="false">AA326</f>
        <v>0</v>
      </c>
      <c r="CN326" s="3" t="n">
        <f aca="false">CN325</f>
        <v>0</v>
      </c>
      <c r="CO326" s="3" t="n">
        <f aca="false">IF(CM326=CN326,1,0)</f>
        <v>0</v>
      </c>
      <c r="CQ326" s="3" t="str">
        <f aca="false">AA326</f>
        <v>0</v>
      </c>
      <c r="CR326" s="3" t="n">
        <f aca="false">CR325</f>
        <v>0</v>
      </c>
      <c r="CS326" s="3" t="n">
        <f aca="false">IF(CQ326=CR326,1,0)</f>
        <v>0</v>
      </c>
      <c r="CU326" s="3" t="str">
        <f aca="false">AA326</f>
        <v>0</v>
      </c>
      <c r="CV326" s="3" t="n">
        <f aca="false">CV325</f>
        <v>0</v>
      </c>
      <c r="CW326" s="3" t="n">
        <f aca="false">IF(CU326=CV326,1,0)</f>
        <v>0</v>
      </c>
      <c r="CY326" s="43" t="str">
        <f aca="false">AA326</f>
        <v>0</v>
      </c>
      <c r="CZ326" s="43" t="n">
        <f aca="false">CZ325</f>
        <v>0</v>
      </c>
      <c r="DA326" s="43" t="n">
        <f aca="false">IF(CY326=CZ326,1,0)</f>
        <v>0</v>
      </c>
    </row>
    <row r="327" customFormat="false" ht="12" hidden="false" customHeight="false" outlineLevel="0" collapsed="false">
      <c r="AA327" s="3" t="str">
        <f aca="false">S27</f>
        <v>0</v>
      </c>
      <c r="AB327" s="3" t="n">
        <f aca="false">AB326</f>
        <v>605.5</v>
      </c>
      <c r="AC327" s="3" t="n">
        <f aca="false">IF(AA327=AB327,1,0)</f>
        <v>0</v>
      </c>
      <c r="AE327" s="3" t="str">
        <f aca="false">AA327</f>
        <v>0</v>
      </c>
      <c r="AF327" s="3" t="n">
        <f aca="false">AF326</f>
        <v>607.375</v>
      </c>
      <c r="AG327" s="3" t="n">
        <f aca="false">IF(AE327=AF327,1,0)</f>
        <v>0</v>
      </c>
      <c r="AI327" s="3" t="str">
        <f aca="false">AA327</f>
        <v>0</v>
      </c>
      <c r="AJ327" s="3" t="n">
        <f aca="false">AJ326</f>
        <v>839.1</v>
      </c>
      <c r="AK327" s="3" t="n">
        <f aca="false">IF(AI327=AJ327,1,0)</f>
        <v>0</v>
      </c>
      <c r="AM327" s="3" t="str">
        <f aca="false">AA327</f>
        <v>0</v>
      </c>
      <c r="AN327" s="3" t="n">
        <f aca="false">AN326</f>
        <v>840.4</v>
      </c>
      <c r="AO327" s="3" t="n">
        <f aca="false">IF(AM327=AN327,1,0)</f>
        <v>0</v>
      </c>
      <c r="AQ327" s="3" t="str">
        <f aca="false">AA327</f>
        <v>0</v>
      </c>
      <c r="AR327" s="3" t="n">
        <f aca="false">AR326</f>
        <v>843.4</v>
      </c>
      <c r="AS327" s="3" t="n">
        <f aca="false">IF(AQ327=AR327,1,0)</f>
        <v>0</v>
      </c>
      <c r="AU327" s="3" t="str">
        <f aca="false">AA327</f>
        <v>0</v>
      </c>
      <c r="AV327" s="3" t="n">
        <f aca="false">AV326</f>
        <v>844.3</v>
      </c>
      <c r="AW327" s="3" t="n">
        <f aca="false">IF(AU327=AV327,1,0)</f>
        <v>0</v>
      </c>
      <c r="AY327" s="3" t="str">
        <f aca="false">AA327</f>
        <v>0</v>
      </c>
      <c r="AZ327" s="3" t="n">
        <f aca="false">AZ326</f>
        <v>846.1</v>
      </c>
      <c r="BA327" s="3" t="n">
        <f aca="false">IF(AY327=AZ327,1,0)</f>
        <v>0</v>
      </c>
      <c r="BC327" s="3" t="str">
        <f aca="false">AA327</f>
        <v>0</v>
      </c>
      <c r="BD327" s="3" t="n">
        <f aca="false">BD326</f>
        <v>846.925</v>
      </c>
      <c r="BE327" s="3" t="n">
        <f aca="false">IF(BC327=BD327,1,0)</f>
        <v>0</v>
      </c>
      <c r="BG327" s="3" t="str">
        <f aca="false">AA327</f>
        <v>0</v>
      </c>
      <c r="BH327" s="3" t="n">
        <f aca="false">BH326</f>
        <v>816</v>
      </c>
      <c r="BI327" s="3" t="n">
        <f aca="false">IF(BG327=BH327,1,0)</f>
        <v>0</v>
      </c>
      <c r="BK327" s="3" t="str">
        <f aca="false">AA327</f>
        <v>0</v>
      </c>
      <c r="BL327" s="3" t="n">
        <f aca="false">BL326</f>
        <v>819.4</v>
      </c>
      <c r="BM327" s="3" t="n">
        <f aca="false">IF(BK327=BL327,1,0)</f>
        <v>0</v>
      </c>
      <c r="BO327" s="3" t="str">
        <f aca="false">AA327</f>
        <v>0</v>
      </c>
      <c r="BP327" s="3" t="n">
        <f aca="false">BP326</f>
        <v>820</v>
      </c>
      <c r="BQ327" s="3" t="n">
        <f aca="false">IF(BO327=BP327,1,0)</f>
        <v>0</v>
      </c>
      <c r="BS327" s="3" t="str">
        <f aca="false">AA327</f>
        <v>0</v>
      </c>
      <c r="BT327" s="3" t="n">
        <f aca="false">BT326</f>
        <v>810</v>
      </c>
      <c r="BU327" s="3" t="n">
        <f aca="false">IF(BS327=BT327,1,0)</f>
        <v>0</v>
      </c>
      <c r="BW327" s="3" t="str">
        <f aca="false">AA327</f>
        <v>0</v>
      </c>
      <c r="BX327" s="3" t="n">
        <f aca="false">BX326</f>
        <v>0</v>
      </c>
      <c r="BY327" s="3" t="n">
        <f aca="false">IF(BW327=BX327,1,0)</f>
        <v>0</v>
      </c>
      <c r="CA327" s="3" t="str">
        <f aca="false">AA327</f>
        <v>0</v>
      </c>
      <c r="CB327" s="3" t="n">
        <f aca="false">CB326</f>
        <v>0</v>
      </c>
      <c r="CC327" s="3" t="n">
        <f aca="false">IF(CA327=CB327,1,0)</f>
        <v>0</v>
      </c>
      <c r="CE327" s="3" t="str">
        <f aca="false">AA327</f>
        <v>0</v>
      </c>
      <c r="CF327" s="3" t="n">
        <f aca="false">CF326</f>
        <v>0</v>
      </c>
      <c r="CG327" s="3" t="n">
        <f aca="false">IF(CE327=CF327,1,0)</f>
        <v>0</v>
      </c>
      <c r="CI327" s="3" t="str">
        <f aca="false">AA327</f>
        <v>0</v>
      </c>
      <c r="CJ327" s="3" t="n">
        <f aca="false">CJ326</f>
        <v>0</v>
      </c>
      <c r="CK327" s="3" t="n">
        <f aca="false">IF(CI327=CJ327,1,0)</f>
        <v>0</v>
      </c>
      <c r="CM327" s="3" t="str">
        <f aca="false">AA327</f>
        <v>0</v>
      </c>
      <c r="CN327" s="3" t="n">
        <f aca="false">CN326</f>
        <v>0</v>
      </c>
      <c r="CO327" s="3" t="n">
        <f aca="false">IF(CM327=CN327,1,0)</f>
        <v>0</v>
      </c>
      <c r="CQ327" s="3" t="str">
        <f aca="false">AA327</f>
        <v>0</v>
      </c>
      <c r="CR327" s="3" t="n">
        <f aca="false">CR326</f>
        <v>0</v>
      </c>
      <c r="CS327" s="3" t="n">
        <f aca="false">IF(CQ327=CR327,1,0)</f>
        <v>0</v>
      </c>
      <c r="CU327" s="3" t="str">
        <f aca="false">AA327</f>
        <v>0</v>
      </c>
      <c r="CV327" s="3" t="n">
        <f aca="false">CV326</f>
        <v>0</v>
      </c>
      <c r="CW327" s="3" t="n">
        <f aca="false">IF(CU327=CV327,1,0)</f>
        <v>0</v>
      </c>
      <c r="CY327" s="43" t="str">
        <f aca="false">AA327</f>
        <v>0</v>
      </c>
      <c r="CZ327" s="43" t="n">
        <f aca="false">CZ326</f>
        <v>0</v>
      </c>
      <c r="DA327" s="43" t="n">
        <f aca="false">IF(CY327=CZ327,1,0)</f>
        <v>0</v>
      </c>
    </row>
    <row r="328" customFormat="false" ht="12" hidden="false" customHeight="false" outlineLevel="0" collapsed="false">
      <c r="AA328" s="3" t="str">
        <f aca="false">S28</f>
        <v>0</v>
      </c>
      <c r="AB328" s="3" t="n">
        <f aca="false">AB327</f>
        <v>605.5</v>
      </c>
      <c r="AC328" s="3" t="n">
        <f aca="false">IF(AA328=AB328,1,0)</f>
        <v>0</v>
      </c>
      <c r="AE328" s="3" t="str">
        <f aca="false">AA328</f>
        <v>0</v>
      </c>
      <c r="AF328" s="3" t="n">
        <f aca="false">AF327</f>
        <v>607.375</v>
      </c>
      <c r="AG328" s="3" t="n">
        <f aca="false">IF(AE328=AF328,1,0)</f>
        <v>0</v>
      </c>
      <c r="AI328" s="3" t="str">
        <f aca="false">AA328</f>
        <v>0</v>
      </c>
      <c r="AJ328" s="3" t="n">
        <f aca="false">AJ327</f>
        <v>839.1</v>
      </c>
      <c r="AK328" s="3" t="n">
        <f aca="false">IF(AI328=AJ328,1,0)</f>
        <v>0</v>
      </c>
      <c r="AM328" s="3" t="str">
        <f aca="false">AA328</f>
        <v>0</v>
      </c>
      <c r="AN328" s="3" t="n">
        <f aca="false">AN327</f>
        <v>840.4</v>
      </c>
      <c r="AO328" s="3" t="n">
        <f aca="false">IF(AM328=AN328,1,0)</f>
        <v>0</v>
      </c>
      <c r="AQ328" s="3" t="str">
        <f aca="false">AA328</f>
        <v>0</v>
      </c>
      <c r="AR328" s="3" t="n">
        <f aca="false">AR327</f>
        <v>843.4</v>
      </c>
      <c r="AS328" s="3" t="n">
        <f aca="false">IF(AQ328=AR328,1,0)</f>
        <v>0</v>
      </c>
      <c r="AU328" s="3" t="str">
        <f aca="false">AA328</f>
        <v>0</v>
      </c>
      <c r="AV328" s="3" t="n">
        <f aca="false">AV327</f>
        <v>844.3</v>
      </c>
      <c r="AW328" s="3" t="n">
        <f aca="false">IF(AU328=AV328,1,0)</f>
        <v>0</v>
      </c>
      <c r="AY328" s="3" t="str">
        <f aca="false">AA328</f>
        <v>0</v>
      </c>
      <c r="AZ328" s="3" t="n">
        <f aca="false">AZ327</f>
        <v>846.1</v>
      </c>
      <c r="BA328" s="3" t="n">
        <f aca="false">IF(AY328=AZ328,1,0)</f>
        <v>0</v>
      </c>
      <c r="BC328" s="3" t="str">
        <f aca="false">AA328</f>
        <v>0</v>
      </c>
      <c r="BD328" s="3" t="n">
        <f aca="false">BD327</f>
        <v>846.925</v>
      </c>
      <c r="BE328" s="3" t="n">
        <f aca="false">IF(BC328=BD328,1,0)</f>
        <v>0</v>
      </c>
      <c r="BG328" s="3" t="str">
        <f aca="false">AA328</f>
        <v>0</v>
      </c>
      <c r="BH328" s="3" t="n">
        <f aca="false">BH327</f>
        <v>816</v>
      </c>
      <c r="BI328" s="3" t="n">
        <f aca="false">IF(BG328=BH328,1,0)</f>
        <v>0</v>
      </c>
      <c r="BK328" s="3" t="str">
        <f aca="false">AA328</f>
        <v>0</v>
      </c>
      <c r="BL328" s="3" t="n">
        <f aca="false">BL327</f>
        <v>819.4</v>
      </c>
      <c r="BM328" s="3" t="n">
        <f aca="false">IF(BK328=BL328,1,0)</f>
        <v>0</v>
      </c>
      <c r="BO328" s="3" t="str">
        <f aca="false">AA328</f>
        <v>0</v>
      </c>
      <c r="BP328" s="3" t="n">
        <f aca="false">BP327</f>
        <v>820</v>
      </c>
      <c r="BQ328" s="3" t="n">
        <f aca="false">IF(BO328=BP328,1,0)</f>
        <v>0</v>
      </c>
      <c r="BS328" s="3" t="str">
        <f aca="false">AA328</f>
        <v>0</v>
      </c>
      <c r="BT328" s="3" t="n">
        <f aca="false">BT327</f>
        <v>810</v>
      </c>
      <c r="BU328" s="3" t="n">
        <f aca="false">IF(BS328=BT328,1,0)</f>
        <v>0</v>
      </c>
      <c r="BW328" s="3" t="str">
        <f aca="false">AA328</f>
        <v>0</v>
      </c>
      <c r="BX328" s="3" t="n">
        <f aca="false">BX327</f>
        <v>0</v>
      </c>
      <c r="BY328" s="3" t="n">
        <f aca="false">IF(BW328=BX328,1,0)</f>
        <v>0</v>
      </c>
      <c r="CA328" s="3" t="str">
        <f aca="false">AA328</f>
        <v>0</v>
      </c>
      <c r="CB328" s="3" t="n">
        <f aca="false">CB327</f>
        <v>0</v>
      </c>
      <c r="CC328" s="3" t="n">
        <f aca="false">IF(CA328=CB328,1,0)</f>
        <v>0</v>
      </c>
      <c r="CE328" s="3" t="str">
        <f aca="false">AA328</f>
        <v>0</v>
      </c>
      <c r="CF328" s="3" t="n">
        <f aca="false">CF327</f>
        <v>0</v>
      </c>
      <c r="CG328" s="3" t="n">
        <f aca="false">IF(CE328=CF328,1,0)</f>
        <v>0</v>
      </c>
      <c r="CI328" s="3" t="str">
        <f aca="false">AA328</f>
        <v>0</v>
      </c>
      <c r="CJ328" s="3" t="n">
        <f aca="false">CJ327</f>
        <v>0</v>
      </c>
      <c r="CK328" s="3" t="n">
        <f aca="false">IF(CI328=CJ328,1,0)</f>
        <v>0</v>
      </c>
      <c r="CM328" s="3" t="str">
        <f aca="false">AA328</f>
        <v>0</v>
      </c>
      <c r="CN328" s="3" t="n">
        <f aca="false">CN327</f>
        <v>0</v>
      </c>
      <c r="CO328" s="3" t="n">
        <f aca="false">IF(CM328=CN328,1,0)</f>
        <v>0</v>
      </c>
      <c r="CQ328" s="3" t="str">
        <f aca="false">AA328</f>
        <v>0</v>
      </c>
      <c r="CR328" s="3" t="n">
        <f aca="false">CR327</f>
        <v>0</v>
      </c>
      <c r="CS328" s="3" t="n">
        <f aca="false">IF(CQ328=CR328,1,0)</f>
        <v>0</v>
      </c>
      <c r="CU328" s="3" t="str">
        <f aca="false">AA328</f>
        <v>0</v>
      </c>
      <c r="CV328" s="3" t="n">
        <f aca="false">CV327</f>
        <v>0</v>
      </c>
      <c r="CW328" s="3" t="n">
        <f aca="false">IF(CU328=CV328,1,0)</f>
        <v>0</v>
      </c>
      <c r="CY328" s="43" t="str">
        <f aca="false">AA328</f>
        <v>0</v>
      </c>
      <c r="CZ328" s="43" t="n">
        <f aca="false">CZ327</f>
        <v>0</v>
      </c>
      <c r="DA328" s="43" t="n">
        <f aca="false">IF(CY328=CZ328,1,0)</f>
        <v>0</v>
      </c>
    </row>
    <row r="329" customFormat="false" ht="12" hidden="false" customHeight="false" outlineLevel="0" collapsed="false">
      <c r="AA329" s="3" t="str">
        <f aca="false">S29</f>
        <v>0</v>
      </c>
      <c r="AB329" s="3" t="n">
        <f aca="false">AB328</f>
        <v>605.5</v>
      </c>
      <c r="AC329" s="3" t="n">
        <f aca="false">IF(AA329=AB329,1,0)</f>
        <v>0</v>
      </c>
      <c r="AE329" s="3" t="str">
        <f aca="false">AA329</f>
        <v>0</v>
      </c>
      <c r="AF329" s="3" t="n">
        <f aca="false">AF328</f>
        <v>607.375</v>
      </c>
      <c r="AG329" s="3" t="n">
        <f aca="false">IF(AE329=AF329,1,0)</f>
        <v>0</v>
      </c>
      <c r="AI329" s="3" t="str">
        <f aca="false">AA329</f>
        <v>0</v>
      </c>
      <c r="AJ329" s="3" t="n">
        <f aca="false">AJ328</f>
        <v>839.1</v>
      </c>
      <c r="AK329" s="3" t="n">
        <f aca="false">IF(AI329=AJ329,1,0)</f>
        <v>0</v>
      </c>
      <c r="AM329" s="3" t="str">
        <f aca="false">AA329</f>
        <v>0</v>
      </c>
      <c r="AN329" s="3" t="n">
        <f aca="false">AN328</f>
        <v>840.4</v>
      </c>
      <c r="AO329" s="3" t="n">
        <f aca="false">IF(AM329=AN329,1,0)</f>
        <v>0</v>
      </c>
      <c r="AQ329" s="3" t="str">
        <f aca="false">AA329</f>
        <v>0</v>
      </c>
      <c r="AR329" s="3" t="n">
        <f aca="false">AR328</f>
        <v>843.4</v>
      </c>
      <c r="AS329" s="3" t="n">
        <f aca="false">IF(AQ329=AR329,1,0)</f>
        <v>0</v>
      </c>
      <c r="AU329" s="3" t="str">
        <f aca="false">AA329</f>
        <v>0</v>
      </c>
      <c r="AV329" s="3" t="n">
        <f aca="false">AV328</f>
        <v>844.3</v>
      </c>
      <c r="AW329" s="3" t="n">
        <f aca="false">IF(AU329=AV329,1,0)</f>
        <v>0</v>
      </c>
      <c r="AY329" s="3" t="str">
        <f aca="false">AA329</f>
        <v>0</v>
      </c>
      <c r="AZ329" s="3" t="n">
        <f aca="false">AZ328</f>
        <v>846.1</v>
      </c>
      <c r="BA329" s="3" t="n">
        <f aca="false">IF(AY329=AZ329,1,0)</f>
        <v>0</v>
      </c>
      <c r="BC329" s="3" t="str">
        <f aca="false">AA329</f>
        <v>0</v>
      </c>
      <c r="BD329" s="3" t="n">
        <f aca="false">BD328</f>
        <v>846.925</v>
      </c>
      <c r="BE329" s="3" t="n">
        <f aca="false">IF(BC329=BD329,1,0)</f>
        <v>0</v>
      </c>
      <c r="BG329" s="3" t="str">
        <f aca="false">AA329</f>
        <v>0</v>
      </c>
      <c r="BH329" s="3" t="n">
        <f aca="false">BH328</f>
        <v>816</v>
      </c>
      <c r="BI329" s="3" t="n">
        <f aca="false">IF(BG329=BH329,1,0)</f>
        <v>0</v>
      </c>
      <c r="BK329" s="3" t="str">
        <f aca="false">AA329</f>
        <v>0</v>
      </c>
      <c r="BL329" s="3" t="n">
        <f aca="false">BL328</f>
        <v>819.4</v>
      </c>
      <c r="BM329" s="3" t="n">
        <f aca="false">IF(BK329=BL329,1,0)</f>
        <v>0</v>
      </c>
      <c r="BO329" s="3" t="str">
        <f aca="false">AA329</f>
        <v>0</v>
      </c>
      <c r="BP329" s="3" t="n">
        <f aca="false">BP328</f>
        <v>820</v>
      </c>
      <c r="BQ329" s="3" t="n">
        <f aca="false">IF(BO329=BP329,1,0)</f>
        <v>0</v>
      </c>
      <c r="BS329" s="3" t="str">
        <f aca="false">AA329</f>
        <v>0</v>
      </c>
      <c r="BT329" s="3" t="n">
        <f aca="false">BT328</f>
        <v>810</v>
      </c>
      <c r="BU329" s="3" t="n">
        <f aca="false">IF(BS329=BT329,1,0)</f>
        <v>0</v>
      </c>
      <c r="BW329" s="3" t="str">
        <f aca="false">AA329</f>
        <v>0</v>
      </c>
      <c r="BX329" s="3" t="n">
        <f aca="false">BX328</f>
        <v>0</v>
      </c>
      <c r="BY329" s="3" t="n">
        <f aca="false">IF(BW329=BX329,1,0)</f>
        <v>0</v>
      </c>
      <c r="CA329" s="3" t="str">
        <f aca="false">AA329</f>
        <v>0</v>
      </c>
      <c r="CB329" s="3" t="n">
        <f aca="false">CB328</f>
        <v>0</v>
      </c>
      <c r="CC329" s="3" t="n">
        <f aca="false">IF(CA329=CB329,1,0)</f>
        <v>0</v>
      </c>
      <c r="CE329" s="3" t="str">
        <f aca="false">AA329</f>
        <v>0</v>
      </c>
      <c r="CF329" s="3" t="n">
        <f aca="false">CF328</f>
        <v>0</v>
      </c>
      <c r="CG329" s="3" t="n">
        <f aca="false">IF(CE329=CF329,1,0)</f>
        <v>0</v>
      </c>
      <c r="CI329" s="3" t="str">
        <f aca="false">AA329</f>
        <v>0</v>
      </c>
      <c r="CJ329" s="3" t="n">
        <f aca="false">CJ328</f>
        <v>0</v>
      </c>
      <c r="CK329" s="3" t="n">
        <f aca="false">IF(CI329=CJ329,1,0)</f>
        <v>0</v>
      </c>
      <c r="CM329" s="3" t="str">
        <f aca="false">AA329</f>
        <v>0</v>
      </c>
      <c r="CN329" s="3" t="n">
        <f aca="false">CN328</f>
        <v>0</v>
      </c>
      <c r="CO329" s="3" t="n">
        <f aca="false">IF(CM329=CN329,1,0)</f>
        <v>0</v>
      </c>
      <c r="CQ329" s="3" t="str">
        <f aca="false">AA329</f>
        <v>0</v>
      </c>
      <c r="CR329" s="3" t="n">
        <f aca="false">CR328</f>
        <v>0</v>
      </c>
      <c r="CS329" s="3" t="n">
        <f aca="false">IF(CQ329=CR329,1,0)</f>
        <v>0</v>
      </c>
      <c r="CU329" s="3" t="str">
        <f aca="false">AA329</f>
        <v>0</v>
      </c>
      <c r="CV329" s="3" t="n">
        <f aca="false">CV328</f>
        <v>0</v>
      </c>
      <c r="CW329" s="3" t="n">
        <f aca="false">IF(CU329=CV329,1,0)</f>
        <v>0</v>
      </c>
      <c r="CY329" s="43" t="str">
        <f aca="false">AA329</f>
        <v>0</v>
      </c>
      <c r="CZ329" s="43" t="n">
        <f aca="false">CZ328</f>
        <v>0</v>
      </c>
      <c r="DA329" s="43" t="n">
        <f aca="false">IF(CY329=CZ329,1,0)</f>
        <v>0</v>
      </c>
    </row>
    <row r="330" customFormat="false" ht="12" hidden="false" customHeight="false" outlineLevel="0" collapsed="false">
      <c r="AA330" s="3" t="str">
        <f aca="false">S30</f>
        <v>0</v>
      </c>
      <c r="AB330" s="3" t="n">
        <f aca="false">AB329</f>
        <v>605.5</v>
      </c>
      <c r="AC330" s="3" t="n">
        <f aca="false">IF(AA330=AB330,1,0)</f>
        <v>0</v>
      </c>
      <c r="AE330" s="3" t="str">
        <f aca="false">AA330</f>
        <v>0</v>
      </c>
      <c r="AF330" s="3" t="n">
        <f aca="false">AF329</f>
        <v>607.375</v>
      </c>
      <c r="AG330" s="3" t="n">
        <f aca="false">IF(AE330=AF330,1,0)</f>
        <v>0</v>
      </c>
      <c r="AI330" s="3" t="str">
        <f aca="false">AA330</f>
        <v>0</v>
      </c>
      <c r="AJ330" s="3" t="n">
        <f aca="false">AJ329</f>
        <v>839.1</v>
      </c>
      <c r="AK330" s="3" t="n">
        <f aca="false">IF(AI330=AJ330,1,0)</f>
        <v>0</v>
      </c>
      <c r="AM330" s="3" t="str">
        <f aca="false">AA330</f>
        <v>0</v>
      </c>
      <c r="AN330" s="3" t="n">
        <f aca="false">AN329</f>
        <v>840.4</v>
      </c>
      <c r="AO330" s="3" t="n">
        <f aca="false">IF(AM330=AN330,1,0)</f>
        <v>0</v>
      </c>
      <c r="AQ330" s="3" t="str">
        <f aca="false">AA330</f>
        <v>0</v>
      </c>
      <c r="AR330" s="3" t="n">
        <f aca="false">AR329</f>
        <v>843.4</v>
      </c>
      <c r="AS330" s="3" t="n">
        <f aca="false">IF(AQ330=AR330,1,0)</f>
        <v>0</v>
      </c>
      <c r="AU330" s="3" t="str">
        <f aca="false">AA330</f>
        <v>0</v>
      </c>
      <c r="AV330" s="3" t="n">
        <f aca="false">AV329</f>
        <v>844.3</v>
      </c>
      <c r="AW330" s="3" t="n">
        <f aca="false">IF(AU330=AV330,1,0)</f>
        <v>0</v>
      </c>
      <c r="AY330" s="3" t="str">
        <f aca="false">AA330</f>
        <v>0</v>
      </c>
      <c r="AZ330" s="3" t="n">
        <f aca="false">AZ329</f>
        <v>846.1</v>
      </c>
      <c r="BA330" s="3" t="n">
        <f aca="false">IF(AY330=AZ330,1,0)</f>
        <v>0</v>
      </c>
      <c r="BC330" s="3" t="str">
        <f aca="false">AA330</f>
        <v>0</v>
      </c>
      <c r="BD330" s="3" t="n">
        <f aca="false">BD329</f>
        <v>846.925</v>
      </c>
      <c r="BE330" s="3" t="n">
        <f aca="false">IF(BC330=BD330,1,0)</f>
        <v>0</v>
      </c>
      <c r="BG330" s="3" t="str">
        <f aca="false">AA330</f>
        <v>0</v>
      </c>
      <c r="BH330" s="3" t="n">
        <f aca="false">BH329</f>
        <v>816</v>
      </c>
      <c r="BI330" s="3" t="n">
        <f aca="false">IF(BG330=BH330,1,0)</f>
        <v>0</v>
      </c>
      <c r="BK330" s="3" t="str">
        <f aca="false">AA330</f>
        <v>0</v>
      </c>
      <c r="BL330" s="3" t="n">
        <f aca="false">BL329</f>
        <v>819.4</v>
      </c>
      <c r="BM330" s="3" t="n">
        <f aca="false">IF(BK330=BL330,1,0)</f>
        <v>0</v>
      </c>
      <c r="BO330" s="3" t="str">
        <f aca="false">AA330</f>
        <v>0</v>
      </c>
      <c r="BP330" s="3" t="n">
        <f aca="false">BP329</f>
        <v>820</v>
      </c>
      <c r="BQ330" s="3" t="n">
        <f aca="false">IF(BO330=BP330,1,0)</f>
        <v>0</v>
      </c>
      <c r="BS330" s="3" t="str">
        <f aca="false">AA330</f>
        <v>0</v>
      </c>
      <c r="BT330" s="3" t="n">
        <f aca="false">BT329</f>
        <v>810</v>
      </c>
      <c r="BU330" s="3" t="n">
        <f aca="false">IF(BS330=BT330,1,0)</f>
        <v>0</v>
      </c>
      <c r="BW330" s="3" t="str">
        <f aca="false">AA330</f>
        <v>0</v>
      </c>
      <c r="BX330" s="3" t="n">
        <f aca="false">BX329</f>
        <v>0</v>
      </c>
      <c r="BY330" s="3" t="n">
        <f aca="false">IF(BW330=BX330,1,0)</f>
        <v>0</v>
      </c>
      <c r="CA330" s="3" t="str">
        <f aca="false">AA330</f>
        <v>0</v>
      </c>
      <c r="CB330" s="3" t="n">
        <f aca="false">CB329</f>
        <v>0</v>
      </c>
      <c r="CC330" s="3" t="n">
        <f aca="false">IF(CA330=CB330,1,0)</f>
        <v>0</v>
      </c>
      <c r="CE330" s="3" t="str">
        <f aca="false">AA330</f>
        <v>0</v>
      </c>
      <c r="CF330" s="3" t="n">
        <f aca="false">CF329</f>
        <v>0</v>
      </c>
      <c r="CG330" s="3" t="n">
        <f aca="false">IF(CE330=CF330,1,0)</f>
        <v>0</v>
      </c>
      <c r="CI330" s="3" t="str">
        <f aca="false">AA330</f>
        <v>0</v>
      </c>
      <c r="CJ330" s="3" t="n">
        <f aca="false">CJ329</f>
        <v>0</v>
      </c>
      <c r="CK330" s="3" t="n">
        <f aca="false">IF(CI330=CJ330,1,0)</f>
        <v>0</v>
      </c>
      <c r="CM330" s="3" t="str">
        <f aca="false">AA330</f>
        <v>0</v>
      </c>
      <c r="CN330" s="3" t="n">
        <f aca="false">CN329</f>
        <v>0</v>
      </c>
      <c r="CO330" s="3" t="n">
        <f aca="false">IF(CM330=CN330,1,0)</f>
        <v>0</v>
      </c>
      <c r="CQ330" s="3" t="str">
        <f aca="false">AA330</f>
        <v>0</v>
      </c>
      <c r="CR330" s="3" t="n">
        <f aca="false">CR329</f>
        <v>0</v>
      </c>
      <c r="CS330" s="3" t="n">
        <f aca="false">IF(CQ330=CR330,1,0)</f>
        <v>0</v>
      </c>
      <c r="CU330" s="3" t="str">
        <f aca="false">AA330</f>
        <v>0</v>
      </c>
      <c r="CV330" s="3" t="n">
        <f aca="false">CV329</f>
        <v>0</v>
      </c>
      <c r="CW330" s="3" t="n">
        <f aca="false">IF(CU330=CV330,1,0)</f>
        <v>0</v>
      </c>
      <c r="CY330" s="43" t="str">
        <f aca="false">AA330</f>
        <v>0</v>
      </c>
      <c r="CZ330" s="43" t="n">
        <f aca="false">CZ329</f>
        <v>0</v>
      </c>
      <c r="DA330" s="43" t="n">
        <f aca="false">IF(CY330=CZ330,1,0)</f>
        <v>0</v>
      </c>
    </row>
    <row r="331" customFormat="false" ht="12" hidden="false" customHeight="false" outlineLevel="0" collapsed="false">
      <c r="AA331" s="3" t="str">
        <f aca="false">S31</f>
        <v>0</v>
      </c>
      <c r="AB331" s="3" t="n">
        <f aca="false">AB330</f>
        <v>605.5</v>
      </c>
      <c r="AC331" s="3" t="n">
        <f aca="false">IF(AA331=AB331,1,0)</f>
        <v>0</v>
      </c>
      <c r="AE331" s="3" t="str">
        <f aca="false">AA331</f>
        <v>0</v>
      </c>
      <c r="AF331" s="3" t="n">
        <f aca="false">AF330</f>
        <v>607.375</v>
      </c>
      <c r="AG331" s="3" t="n">
        <f aca="false">IF(AE331=AF331,1,0)</f>
        <v>0</v>
      </c>
      <c r="AI331" s="3" t="str">
        <f aca="false">AA331</f>
        <v>0</v>
      </c>
      <c r="AJ331" s="3" t="n">
        <f aca="false">AJ330</f>
        <v>839.1</v>
      </c>
      <c r="AK331" s="3" t="n">
        <f aca="false">IF(AI331=AJ331,1,0)</f>
        <v>0</v>
      </c>
      <c r="AM331" s="3" t="str">
        <f aca="false">AA331</f>
        <v>0</v>
      </c>
      <c r="AN331" s="3" t="n">
        <f aca="false">AN330</f>
        <v>840.4</v>
      </c>
      <c r="AO331" s="3" t="n">
        <f aca="false">IF(AM331=AN331,1,0)</f>
        <v>0</v>
      </c>
      <c r="AQ331" s="3" t="str">
        <f aca="false">AA331</f>
        <v>0</v>
      </c>
      <c r="AR331" s="3" t="n">
        <f aca="false">AR330</f>
        <v>843.4</v>
      </c>
      <c r="AS331" s="3" t="n">
        <f aca="false">IF(AQ331=AR331,1,0)</f>
        <v>0</v>
      </c>
      <c r="AU331" s="3" t="str">
        <f aca="false">AA331</f>
        <v>0</v>
      </c>
      <c r="AV331" s="3" t="n">
        <f aca="false">AV330</f>
        <v>844.3</v>
      </c>
      <c r="AW331" s="3" t="n">
        <f aca="false">IF(AU331=AV331,1,0)</f>
        <v>0</v>
      </c>
      <c r="AY331" s="3" t="str">
        <f aca="false">AA331</f>
        <v>0</v>
      </c>
      <c r="AZ331" s="3" t="n">
        <f aca="false">AZ330</f>
        <v>846.1</v>
      </c>
      <c r="BA331" s="3" t="n">
        <f aca="false">IF(AY331=AZ331,1,0)</f>
        <v>0</v>
      </c>
      <c r="BC331" s="3" t="str">
        <f aca="false">AA331</f>
        <v>0</v>
      </c>
      <c r="BD331" s="3" t="n">
        <f aca="false">BD330</f>
        <v>846.925</v>
      </c>
      <c r="BE331" s="3" t="n">
        <f aca="false">IF(BC331=BD331,1,0)</f>
        <v>0</v>
      </c>
      <c r="BG331" s="3" t="str">
        <f aca="false">AA331</f>
        <v>0</v>
      </c>
      <c r="BH331" s="3" t="n">
        <f aca="false">BH330</f>
        <v>816</v>
      </c>
      <c r="BI331" s="3" t="n">
        <f aca="false">IF(BG331=BH331,1,0)</f>
        <v>0</v>
      </c>
      <c r="BK331" s="3" t="str">
        <f aca="false">AA331</f>
        <v>0</v>
      </c>
      <c r="BL331" s="3" t="n">
        <f aca="false">BL330</f>
        <v>819.4</v>
      </c>
      <c r="BM331" s="3" t="n">
        <f aca="false">IF(BK331=BL331,1,0)</f>
        <v>0</v>
      </c>
      <c r="BO331" s="3" t="str">
        <f aca="false">AA331</f>
        <v>0</v>
      </c>
      <c r="BP331" s="3" t="n">
        <f aca="false">BP330</f>
        <v>820</v>
      </c>
      <c r="BQ331" s="3" t="n">
        <f aca="false">IF(BO331=BP331,1,0)</f>
        <v>0</v>
      </c>
      <c r="BS331" s="3" t="str">
        <f aca="false">AA331</f>
        <v>0</v>
      </c>
      <c r="BT331" s="3" t="n">
        <f aca="false">BT330</f>
        <v>810</v>
      </c>
      <c r="BU331" s="3" t="n">
        <f aca="false">IF(BS331=BT331,1,0)</f>
        <v>0</v>
      </c>
      <c r="BW331" s="3" t="str">
        <f aca="false">AA331</f>
        <v>0</v>
      </c>
      <c r="BX331" s="3" t="n">
        <f aca="false">BX330</f>
        <v>0</v>
      </c>
      <c r="BY331" s="3" t="n">
        <f aca="false">IF(BW331=BX331,1,0)</f>
        <v>0</v>
      </c>
      <c r="CA331" s="3" t="str">
        <f aca="false">AA331</f>
        <v>0</v>
      </c>
      <c r="CB331" s="3" t="n">
        <f aca="false">CB330</f>
        <v>0</v>
      </c>
      <c r="CC331" s="3" t="n">
        <f aca="false">IF(CA331=CB331,1,0)</f>
        <v>0</v>
      </c>
      <c r="CE331" s="3" t="str">
        <f aca="false">AA331</f>
        <v>0</v>
      </c>
      <c r="CF331" s="3" t="n">
        <f aca="false">CF330</f>
        <v>0</v>
      </c>
      <c r="CG331" s="3" t="n">
        <f aca="false">IF(CE331=CF331,1,0)</f>
        <v>0</v>
      </c>
      <c r="CI331" s="3" t="str">
        <f aca="false">AA331</f>
        <v>0</v>
      </c>
      <c r="CJ331" s="3" t="n">
        <f aca="false">CJ330</f>
        <v>0</v>
      </c>
      <c r="CK331" s="3" t="n">
        <f aca="false">IF(CI331=CJ331,1,0)</f>
        <v>0</v>
      </c>
      <c r="CM331" s="3" t="str">
        <f aca="false">AA331</f>
        <v>0</v>
      </c>
      <c r="CN331" s="3" t="n">
        <f aca="false">CN330</f>
        <v>0</v>
      </c>
      <c r="CO331" s="3" t="n">
        <f aca="false">IF(CM331=CN331,1,0)</f>
        <v>0</v>
      </c>
      <c r="CQ331" s="3" t="str">
        <f aca="false">AA331</f>
        <v>0</v>
      </c>
      <c r="CR331" s="3" t="n">
        <f aca="false">CR330</f>
        <v>0</v>
      </c>
      <c r="CS331" s="3" t="n">
        <f aca="false">IF(CQ331=CR331,1,0)</f>
        <v>0</v>
      </c>
      <c r="CU331" s="3" t="str">
        <f aca="false">AA331</f>
        <v>0</v>
      </c>
      <c r="CV331" s="3" t="n">
        <f aca="false">CV330</f>
        <v>0</v>
      </c>
      <c r="CW331" s="3" t="n">
        <f aca="false">IF(CU331=CV331,1,0)</f>
        <v>0</v>
      </c>
      <c r="CY331" s="43" t="str">
        <f aca="false">AA331</f>
        <v>0</v>
      </c>
      <c r="CZ331" s="43" t="n">
        <f aca="false">CZ330</f>
        <v>0</v>
      </c>
      <c r="DA331" s="43" t="n">
        <f aca="false">IF(CY331=CZ331,1,0)</f>
        <v>0</v>
      </c>
    </row>
    <row r="332" customFormat="false" ht="12" hidden="false" customHeight="false" outlineLevel="0" collapsed="false">
      <c r="AA332" s="3" t="str">
        <f aca="false">S32</f>
        <v>0</v>
      </c>
      <c r="AB332" s="3" t="n">
        <f aca="false">AB331</f>
        <v>605.5</v>
      </c>
      <c r="AC332" s="3" t="n">
        <f aca="false">IF(AA332=AB332,1,0)</f>
        <v>0</v>
      </c>
      <c r="AE332" s="3" t="str">
        <f aca="false">AA332</f>
        <v>0</v>
      </c>
      <c r="AF332" s="3" t="n">
        <f aca="false">AF331</f>
        <v>607.375</v>
      </c>
      <c r="AG332" s="3" t="n">
        <f aca="false">IF(AE332=AF332,1,0)</f>
        <v>0</v>
      </c>
      <c r="AI332" s="3" t="str">
        <f aca="false">AA332</f>
        <v>0</v>
      </c>
      <c r="AJ332" s="3" t="n">
        <f aca="false">AJ331</f>
        <v>839.1</v>
      </c>
      <c r="AK332" s="3" t="n">
        <f aca="false">IF(AI332=AJ332,1,0)</f>
        <v>0</v>
      </c>
      <c r="AM332" s="3" t="str">
        <f aca="false">AA332</f>
        <v>0</v>
      </c>
      <c r="AN332" s="3" t="n">
        <f aca="false">AN331</f>
        <v>840.4</v>
      </c>
      <c r="AO332" s="3" t="n">
        <f aca="false">IF(AM332=AN332,1,0)</f>
        <v>0</v>
      </c>
      <c r="AQ332" s="3" t="str">
        <f aca="false">AA332</f>
        <v>0</v>
      </c>
      <c r="AR332" s="3" t="n">
        <f aca="false">AR331</f>
        <v>843.4</v>
      </c>
      <c r="AS332" s="3" t="n">
        <f aca="false">IF(AQ332=AR332,1,0)</f>
        <v>0</v>
      </c>
      <c r="AU332" s="3" t="str">
        <f aca="false">AA332</f>
        <v>0</v>
      </c>
      <c r="AV332" s="3" t="n">
        <f aca="false">AV331</f>
        <v>844.3</v>
      </c>
      <c r="AW332" s="3" t="n">
        <f aca="false">IF(AU332=AV332,1,0)</f>
        <v>0</v>
      </c>
      <c r="AY332" s="3" t="str">
        <f aca="false">AA332</f>
        <v>0</v>
      </c>
      <c r="AZ332" s="3" t="n">
        <f aca="false">AZ331</f>
        <v>846.1</v>
      </c>
      <c r="BA332" s="3" t="n">
        <f aca="false">IF(AY332=AZ332,1,0)</f>
        <v>0</v>
      </c>
      <c r="BC332" s="3" t="str">
        <f aca="false">AA332</f>
        <v>0</v>
      </c>
      <c r="BD332" s="3" t="n">
        <f aca="false">BD331</f>
        <v>846.925</v>
      </c>
      <c r="BE332" s="3" t="n">
        <f aca="false">IF(BC332=BD332,1,0)</f>
        <v>0</v>
      </c>
      <c r="BG332" s="3" t="str">
        <f aca="false">AA332</f>
        <v>0</v>
      </c>
      <c r="BH332" s="3" t="n">
        <f aca="false">BH331</f>
        <v>816</v>
      </c>
      <c r="BI332" s="3" t="n">
        <f aca="false">IF(BG332=BH332,1,0)</f>
        <v>0</v>
      </c>
      <c r="BK332" s="3" t="str">
        <f aca="false">AA332</f>
        <v>0</v>
      </c>
      <c r="BL332" s="3" t="n">
        <f aca="false">BL331</f>
        <v>819.4</v>
      </c>
      <c r="BM332" s="3" t="n">
        <f aca="false">IF(BK332=BL332,1,0)</f>
        <v>0</v>
      </c>
      <c r="BO332" s="3" t="str">
        <f aca="false">AA332</f>
        <v>0</v>
      </c>
      <c r="BP332" s="3" t="n">
        <f aca="false">BP331</f>
        <v>820</v>
      </c>
      <c r="BQ332" s="3" t="n">
        <f aca="false">IF(BO332=BP332,1,0)</f>
        <v>0</v>
      </c>
      <c r="BS332" s="3" t="str">
        <f aca="false">AA332</f>
        <v>0</v>
      </c>
      <c r="BT332" s="3" t="n">
        <f aca="false">BT331</f>
        <v>810</v>
      </c>
      <c r="BU332" s="3" t="n">
        <f aca="false">IF(BS332=BT332,1,0)</f>
        <v>0</v>
      </c>
      <c r="BW332" s="3" t="str">
        <f aca="false">AA332</f>
        <v>0</v>
      </c>
      <c r="BX332" s="3" t="n">
        <f aca="false">BX331</f>
        <v>0</v>
      </c>
      <c r="BY332" s="3" t="n">
        <f aca="false">IF(BW332=BX332,1,0)</f>
        <v>0</v>
      </c>
      <c r="CA332" s="3" t="str">
        <f aca="false">AA332</f>
        <v>0</v>
      </c>
      <c r="CB332" s="3" t="n">
        <f aca="false">CB331</f>
        <v>0</v>
      </c>
      <c r="CC332" s="3" t="n">
        <f aca="false">IF(CA332=CB332,1,0)</f>
        <v>0</v>
      </c>
      <c r="CE332" s="3" t="str">
        <f aca="false">AA332</f>
        <v>0</v>
      </c>
      <c r="CF332" s="3" t="n">
        <f aca="false">CF331</f>
        <v>0</v>
      </c>
      <c r="CG332" s="3" t="n">
        <f aca="false">IF(CE332=CF332,1,0)</f>
        <v>0</v>
      </c>
      <c r="CI332" s="3" t="str">
        <f aca="false">AA332</f>
        <v>0</v>
      </c>
      <c r="CJ332" s="3" t="n">
        <f aca="false">CJ331</f>
        <v>0</v>
      </c>
      <c r="CK332" s="3" t="n">
        <f aca="false">IF(CI332=CJ332,1,0)</f>
        <v>0</v>
      </c>
      <c r="CM332" s="3" t="str">
        <f aca="false">AA332</f>
        <v>0</v>
      </c>
      <c r="CN332" s="3" t="n">
        <f aca="false">CN331</f>
        <v>0</v>
      </c>
      <c r="CO332" s="3" t="n">
        <f aca="false">IF(CM332=CN332,1,0)</f>
        <v>0</v>
      </c>
      <c r="CQ332" s="3" t="str">
        <f aca="false">AA332</f>
        <v>0</v>
      </c>
      <c r="CR332" s="3" t="n">
        <f aca="false">CR331</f>
        <v>0</v>
      </c>
      <c r="CS332" s="3" t="n">
        <f aca="false">IF(CQ332=CR332,1,0)</f>
        <v>0</v>
      </c>
      <c r="CU332" s="3" t="str">
        <f aca="false">AA332</f>
        <v>0</v>
      </c>
      <c r="CV332" s="3" t="n">
        <f aca="false">CV331</f>
        <v>0</v>
      </c>
      <c r="CW332" s="3" t="n">
        <f aca="false">IF(CU332=CV332,1,0)</f>
        <v>0</v>
      </c>
      <c r="CY332" s="43" t="str">
        <f aca="false">AA332</f>
        <v>0</v>
      </c>
      <c r="CZ332" s="43" t="n">
        <f aca="false">CZ331</f>
        <v>0</v>
      </c>
      <c r="DA332" s="43" t="n">
        <f aca="false">IF(CY332=CZ332,1,0)</f>
        <v>0</v>
      </c>
    </row>
    <row r="333" customFormat="false" ht="12" hidden="false" customHeight="false" outlineLevel="0" collapsed="false">
      <c r="AA333" s="3" t="str">
        <f aca="false">T13</f>
        <v>0</v>
      </c>
      <c r="AB333" s="3" t="n">
        <f aca="false">AB332</f>
        <v>605.5</v>
      </c>
      <c r="AC333" s="3" t="n">
        <f aca="false">IF(AA333=AB333,1,0)</f>
        <v>0</v>
      </c>
      <c r="AE333" s="3" t="str">
        <f aca="false">AA333</f>
        <v>0</v>
      </c>
      <c r="AF333" s="3" t="n">
        <f aca="false">AF332</f>
        <v>607.375</v>
      </c>
      <c r="AG333" s="3" t="n">
        <f aca="false">IF(AE333=AF333,1,0)</f>
        <v>0</v>
      </c>
      <c r="AI333" s="3" t="str">
        <f aca="false">AA333</f>
        <v>0</v>
      </c>
      <c r="AJ333" s="3" t="n">
        <f aca="false">AJ332</f>
        <v>839.1</v>
      </c>
      <c r="AK333" s="3" t="n">
        <f aca="false">IF(AI333=AJ333,1,0)</f>
        <v>0</v>
      </c>
      <c r="AM333" s="3" t="str">
        <f aca="false">AA333</f>
        <v>0</v>
      </c>
      <c r="AN333" s="3" t="n">
        <f aca="false">AN332</f>
        <v>840.4</v>
      </c>
      <c r="AO333" s="3" t="n">
        <f aca="false">IF(AM333=AN333,1,0)</f>
        <v>0</v>
      </c>
      <c r="AQ333" s="3" t="str">
        <f aca="false">AA333</f>
        <v>0</v>
      </c>
      <c r="AR333" s="3" t="n">
        <f aca="false">AR332</f>
        <v>843.4</v>
      </c>
      <c r="AS333" s="3" t="n">
        <f aca="false">IF(AQ333=AR333,1,0)</f>
        <v>0</v>
      </c>
      <c r="AU333" s="3" t="str">
        <f aca="false">AA333</f>
        <v>0</v>
      </c>
      <c r="AV333" s="3" t="n">
        <f aca="false">AV332</f>
        <v>844.3</v>
      </c>
      <c r="AW333" s="3" t="n">
        <f aca="false">IF(AU333=AV333,1,0)</f>
        <v>0</v>
      </c>
      <c r="AY333" s="3" t="str">
        <f aca="false">AA333</f>
        <v>0</v>
      </c>
      <c r="AZ333" s="3" t="n">
        <f aca="false">AZ332</f>
        <v>846.1</v>
      </c>
      <c r="BA333" s="3" t="n">
        <f aca="false">IF(AY333=AZ333,1,0)</f>
        <v>0</v>
      </c>
      <c r="BC333" s="3" t="str">
        <f aca="false">AA333</f>
        <v>0</v>
      </c>
      <c r="BD333" s="3" t="n">
        <f aca="false">BD332</f>
        <v>846.925</v>
      </c>
      <c r="BE333" s="3" t="n">
        <f aca="false">IF(BC333=BD333,1,0)</f>
        <v>0</v>
      </c>
      <c r="BG333" s="3" t="str">
        <f aca="false">AA333</f>
        <v>0</v>
      </c>
      <c r="BH333" s="3" t="n">
        <f aca="false">BH332</f>
        <v>816</v>
      </c>
      <c r="BI333" s="3" t="n">
        <f aca="false">IF(BG333=BH333,1,0)</f>
        <v>0</v>
      </c>
      <c r="BK333" s="3" t="str">
        <f aca="false">AA333</f>
        <v>0</v>
      </c>
      <c r="BL333" s="3" t="n">
        <f aca="false">BL332</f>
        <v>819.4</v>
      </c>
      <c r="BM333" s="3" t="n">
        <f aca="false">IF(BK333=BL333,1,0)</f>
        <v>0</v>
      </c>
      <c r="BO333" s="3" t="str">
        <f aca="false">AA333</f>
        <v>0</v>
      </c>
      <c r="BP333" s="3" t="n">
        <f aca="false">BP332</f>
        <v>820</v>
      </c>
      <c r="BQ333" s="3" t="n">
        <f aca="false">IF(BO333=BP333,1,0)</f>
        <v>0</v>
      </c>
      <c r="BS333" s="3" t="str">
        <f aca="false">AA333</f>
        <v>0</v>
      </c>
      <c r="BT333" s="3" t="n">
        <f aca="false">BT332</f>
        <v>810</v>
      </c>
      <c r="BU333" s="3" t="n">
        <f aca="false">IF(BS333=BT333,1,0)</f>
        <v>0</v>
      </c>
      <c r="BW333" s="3" t="str">
        <f aca="false">AA333</f>
        <v>0</v>
      </c>
      <c r="BX333" s="3" t="n">
        <f aca="false">BX332</f>
        <v>0</v>
      </c>
      <c r="BY333" s="3" t="n">
        <f aca="false">IF(BW333=BX333,1,0)</f>
        <v>0</v>
      </c>
      <c r="CA333" s="3" t="str">
        <f aca="false">AA333</f>
        <v>0</v>
      </c>
      <c r="CB333" s="3" t="n">
        <f aca="false">CB332</f>
        <v>0</v>
      </c>
      <c r="CC333" s="3" t="n">
        <f aca="false">IF(CA333=CB333,1,0)</f>
        <v>0</v>
      </c>
      <c r="CE333" s="3" t="str">
        <f aca="false">AA333</f>
        <v>0</v>
      </c>
      <c r="CF333" s="3" t="n">
        <f aca="false">CF332</f>
        <v>0</v>
      </c>
      <c r="CG333" s="3" t="n">
        <f aca="false">IF(CE333=CF333,1,0)</f>
        <v>0</v>
      </c>
      <c r="CI333" s="3" t="str">
        <f aca="false">AA333</f>
        <v>0</v>
      </c>
      <c r="CJ333" s="3" t="n">
        <f aca="false">CJ332</f>
        <v>0</v>
      </c>
      <c r="CK333" s="3" t="n">
        <f aca="false">IF(CI333=CJ333,1,0)</f>
        <v>0</v>
      </c>
      <c r="CM333" s="3" t="str">
        <f aca="false">AA333</f>
        <v>0</v>
      </c>
      <c r="CN333" s="3" t="n">
        <f aca="false">CN332</f>
        <v>0</v>
      </c>
      <c r="CO333" s="3" t="n">
        <f aca="false">IF(CM333=CN333,1,0)</f>
        <v>0</v>
      </c>
      <c r="CQ333" s="3" t="str">
        <f aca="false">AA333</f>
        <v>0</v>
      </c>
      <c r="CR333" s="3" t="n">
        <f aca="false">CR332</f>
        <v>0</v>
      </c>
      <c r="CS333" s="3" t="n">
        <f aca="false">IF(CQ333=CR333,1,0)</f>
        <v>0</v>
      </c>
      <c r="CU333" s="3" t="str">
        <f aca="false">AA333</f>
        <v>0</v>
      </c>
      <c r="CV333" s="3" t="n">
        <f aca="false">CV332</f>
        <v>0</v>
      </c>
      <c r="CW333" s="3" t="n">
        <f aca="false">IF(CU333=CV333,1,0)</f>
        <v>0</v>
      </c>
      <c r="CY333" s="43" t="str">
        <f aca="false">AA333</f>
        <v>0</v>
      </c>
      <c r="CZ333" s="43" t="n">
        <f aca="false">CZ332</f>
        <v>0</v>
      </c>
      <c r="DA333" s="43" t="n">
        <f aca="false">IF(CY333=CZ333,1,0)</f>
        <v>0</v>
      </c>
    </row>
    <row r="334" customFormat="false" ht="12" hidden="false" customHeight="false" outlineLevel="0" collapsed="false">
      <c r="AA334" s="3" t="str">
        <f aca="false">T14</f>
        <v>0</v>
      </c>
      <c r="AB334" s="3" t="n">
        <f aca="false">AB333</f>
        <v>605.5</v>
      </c>
      <c r="AC334" s="3" t="n">
        <f aca="false">IF(AA334=AB334,1,0)</f>
        <v>0</v>
      </c>
      <c r="AE334" s="3" t="str">
        <f aca="false">AA334</f>
        <v>0</v>
      </c>
      <c r="AF334" s="3" t="n">
        <f aca="false">AF333</f>
        <v>607.375</v>
      </c>
      <c r="AG334" s="3" t="n">
        <f aca="false">IF(AE334=AF334,1,0)</f>
        <v>0</v>
      </c>
      <c r="AI334" s="3" t="str">
        <f aca="false">AA334</f>
        <v>0</v>
      </c>
      <c r="AJ334" s="3" t="n">
        <f aca="false">AJ333</f>
        <v>839.1</v>
      </c>
      <c r="AK334" s="3" t="n">
        <f aca="false">IF(AI334=AJ334,1,0)</f>
        <v>0</v>
      </c>
      <c r="AM334" s="3" t="str">
        <f aca="false">AA334</f>
        <v>0</v>
      </c>
      <c r="AN334" s="3" t="n">
        <f aca="false">AN333</f>
        <v>840.4</v>
      </c>
      <c r="AO334" s="3" t="n">
        <f aca="false">IF(AM334=AN334,1,0)</f>
        <v>0</v>
      </c>
      <c r="AQ334" s="3" t="str">
        <f aca="false">AA334</f>
        <v>0</v>
      </c>
      <c r="AR334" s="3" t="n">
        <f aca="false">AR333</f>
        <v>843.4</v>
      </c>
      <c r="AS334" s="3" t="n">
        <f aca="false">IF(AQ334=AR334,1,0)</f>
        <v>0</v>
      </c>
      <c r="AU334" s="3" t="str">
        <f aca="false">AA334</f>
        <v>0</v>
      </c>
      <c r="AV334" s="3" t="n">
        <f aca="false">AV333</f>
        <v>844.3</v>
      </c>
      <c r="AW334" s="3" t="n">
        <f aca="false">IF(AU334=AV334,1,0)</f>
        <v>0</v>
      </c>
      <c r="AY334" s="3" t="str">
        <f aca="false">AA334</f>
        <v>0</v>
      </c>
      <c r="AZ334" s="3" t="n">
        <f aca="false">AZ333</f>
        <v>846.1</v>
      </c>
      <c r="BA334" s="3" t="n">
        <f aca="false">IF(AY334=AZ334,1,0)</f>
        <v>0</v>
      </c>
      <c r="BC334" s="3" t="str">
        <f aca="false">AA334</f>
        <v>0</v>
      </c>
      <c r="BD334" s="3" t="n">
        <f aca="false">BD333</f>
        <v>846.925</v>
      </c>
      <c r="BE334" s="3" t="n">
        <f aca="false">IF(BC334=BD334,1,0)</f>
        <v>0</v>
      </c>
      <c r="BG334" s="3" t="str">
        <f aca="false">AA334</f>
        <v>0</v>
      </c>
      <c r="BH334" s="3" t="n">
        <f aca="false">BH333</f>
        <v>816</v>
      </c>
      <c r="BI334" s="3" t="n">
        <f aca="false">IF(BG334=BH334,1,0)</f>
        <v>0</v>
      </c>
      <c r="BK334" s="3" t="str">
        <f aca="false">AA334</f>
        <v>0</v>
      </c>
      <c r="BL334" s="3" t="n">
        <f aca="false">BL333</f>
        <v>819.4</v>
      </c>
      <c r="BM334" s="3" t="n">
        <f aca="false">IF(BK334=BL334,1,0)</f>
        <v>0</v>
      </c>
      <c r="BO334" s="3" t="str">
        <f aca="false">AA334</f>
        <v>0</v>
      </c>
      <c r="BP334" s="3" t="n">
        <f aca="false">BP333</f>
        <v>820</v>
      </c>
      <c r="BQ334" s="3" t="n">
        <f aca="false">IF(BO334=BP334,1,0)</f>
        <v>0</v>
      </c>
      <c r="BS334" s="3" t="str">
        <f aca="false">AA334</f>
        <v>0</v>
      </c>
      <c r="BT334" s="3" t="n">
        <f aca="false">BT333</f>
        <v>810</v>
      </c>
      <c r="BU334" s="3" t="n">
        <f aca="false">IF(BS334=BT334,1,0)</f>
        <v>0</v>
      </c>
      <c r="BW334" s="3" t="str">
        <f aca="false">AA334</f>
        <v>0</v>
      </c>
      <c r="BX334" s="3" t="n">
        <f aca="false">BX333</f>
        <v>0</v>
      </c>
      <c r="BY334" s="3" t="n">
        <f aca="false">IF(BW334=BX334,1,0)</f>
        <v>0</v>
      </c>
      <c r="CA334" s="3" t="str">
        <f aca="false">AA334</f>
        <v>0</v>
      </c>
      <c r="CB334" s="3" t="n">
        <f aca="false">CB333</f>
        <v>0</v>
      </c>
      <c r="CC334" s="3" t="n">
        <f aca="false">IF(CA334=CB334,1,0)</f>
        <v>0</v>
      </c>
      <c r="CE334" s="3" t="str">
        <f aca="false">AA334</f>
        <v>0</v>
      </c>
      <c r="CF334" s="3" t="n">
        <f aca="false">CF333</f>
        <v>0</v>
      </c>
      <c r="CG334" s="3" t="n">
        <f aca="false">IF(CE334=CF334,1,0)</f>
        <v>0</v>
      </c>
      <c r="CI334" s="3" t="str">
        <f aca="false">AA334</f>
        <v>0</v>
      </c>
      <c r="CJ334" s="3" t="n">
        <f aca="false">CJ333</f>
        <v>0</v>
      </c>
      <c r="CK334" s="3" t="n">
        <f aca="false">IF(CI334=CJ334,1,0)</f>
        <v>0</v>
      </c>
      <c r="CM334" s="3" t="str">
        <f aca="false">AA334</f>
        <v>0</v>
      </c>
      <c r="CN334" s="3" t="n">
        <f aca="false">CN333</f>
        <v>0</v>
      </c>
      <c r="CO334" s="3" t="n">
        <f aca="false">IF(CM334=CN334,1,0)</f>
        <v>0</v>
      </c>
      <c r="CQ334" s="3" t="str">
        <f aca="false">AA334</f>
        <v>0</v>
      </c>
      <c r="CR334" s="3" t="n">
        <f aca="false">CR333</f>
        <v>0</v>
      </c>
      <c r="CS334" s="3" t="n">
        <f aca="false">IF(CQ334=CR334,1,0)</f>
        <v>0</v>
      </c>
      <c r="CU334" s="3" t="str">
        <f aca="false">AA334</f>
        <v>0</v>
      </c>
      <c r="CV334" s="3" t="n">
        <f aca="false">CV333</f>
        <v>0</v>
      </c>
      <c r="CW334" s="3" t="n">
        <f aca="false">IF(CU334=CV334,1,0)</f>
        <v>0</v>
      </c>
      <c r="CY334" s="43" t="str">
        <f aca="false">AA334</f>
        <v>0</v>
      </c>
      <c r="CZ334" s="43" t="n">
        <f aca="false">CZ333</f>
        <v>0</v>
      </c>
      <c r="DA334" s="43" t="n">
        <f aca="false">IF(CY334=CZ334,1,0)</f>
        <v>0</v>
      </c>
    </row>
    <row r="335" customFormat="false" ht="12" hidden="false" customHeight="false" outlineLevel="0" collapsed="false">
      <c r="AA335" s="3" t="str">
        <f aca="false">T15</f>
        <v>0</v>
      </c>
      <c r="AB335" s="3" t="n">
        <f aca="false">AB334</f>
        <v>605.5</v>
      </c>
      <c r="AC335" s="3" t="n">
        <f aca="false">IF(AA335=AB335,1,0)</f>
        <v>0</v>
      </c>
      <c r="AE335" s="3" t="str">
        <f aca="false">AA335</f>
        <v>0</v>
      </c>
      <c r="AF335" s="3" t="n">
        <f aca="false">AF334</f>
        <v>607.375</v>
      </c>
      <c r="AG335" s="3" t="n">
        <f aca="false">IF(AE335=AF335,1,0)</f>
        <v>0</v>
      </c>
      <c r="AI335" s="3" t="str">
        <f aca="false">AA335</f>
        <v>0</v>
      </c>
      <c r="AJ335" s="3" t="n">
        <f aca="false">AJ334</f>
        <v>839.1</v>
      </c>
      <c r="AK335" s="3" t="n">
        <f aca="false">IF(AI335=AJ335,1,0)</f>
        <v>0</v>
      </c>
      <c r="AM335" s="3" t="str">
        <f aca="false">AA335</f>
        <v>0</v>
      </c>
      <c r="AN335" s="3" t="n">
        <f aca="false">AN334</f>
        <v>840.4</v>
      </c>
      <c r="AO335" s="3" t="n">
        <f aca="false">IF(AM335=AN335,1,0)</f>
        <v>0</v>
      </c>
      <c r="AQ335" s="3" t="str">
        <f aca="false">AA335</f>
        <v>0</v>
      </c>
      <c r="AR335" s="3" t="n">
        <f aca="false">AR334</f>
        <v>843.4</v>
      </c>
      <c r="AS335" s="3" t="n">
        <f aca="false">IF(AQ335=AR335,1,0)</f>
        <v>0</v>
      </c>
      <c r="AU335" s="3" t="str">
        <f aca="false">AA335</f>
        <v>0</v>
      </c>
      <c r="AV335" s="3" t="n">
        <f aca="false">AV334</f>
        <v>844.3</v>
      </c>
      <c r="AW335" s="3" t="n">
        <f aca="false">IF(AU335=AV335,1,0)</f>
        <v>0</v>
      </c>
      <c r="AY335" s="3" t="str">
        <f aca="false">AA335</f>
        <v>0</v>
      </c>
      <c r="AZ335" s="3" t="n">
        <f aca="false">AZ334</f>
        <v>846.1</v>
      </c>
      <c r="BA335" s="3" t="n">
        <f aca="false">IF(AY335=AZ335,1,0)</f>
        <v>0</v>
      </c>
      <c r="BC335" s="3" t="str">
        <f aca="false">AA335</f>
        <v>0</v>
      </c>
      <c r="BD335" s="3" t="n">
        <f aca="false">BD334</f>
        <v>846.925</v>
      </c>
      <c r="BE335" s="3" t="n">
        <f aca="false">IF(BC335=BD335,1,0)</f>
        <v>0</v>
      </c>
      <c r="BG335" s="3" t="str">
        <f aca="false">AA335</f>
        <v>0</v>
      </c>
      <c r="BH335" s="3" t="n">
        <f aca="false">BH334</f>
        <v>816</v>
      </c>
      <c r="BI335" s="3" t="n">
        <f aca="false">IF(BG335=BH335,1,0)</f>
        <v>0</v>
      </c>
      <c r="BK335" s="3" t="str">
        <f aca="false">AA335</f>
        <v>0</v>
      </c>
      <c r="BL335" s="3" t="n">
        <f aca="false">BL334</f>
        <v>819.4</v>
      </c>
      <c r="BM335" s="3" t="n">
        <f aca="false">IF(BK335=BL335,1,0)</f>
        <v>0</v>
      </c>
      <c r="BO335" s="3" t="str">
        <f aca="false">AA335</f>
        <v>0</v>
      </c>
      <c r="BP335" s="3" t="n">
        <f aca="false">BP334</f>
        <v>820</v>
      </c>
      <c r="BQ335" s="3" t="n">
        <f aca="false">IF(BO335=BP335,1,0)</f>
        <v>0</v>
      </c>
      <c r="BS335" s="3" t="str">
        <f aca="false">AA335</f>
        <v>0</v>
      </c>
      <c r="BT335" s="3" t="n">
        <f aca="false">BT334</f>
        <v>810</v>
      </c>
      <c r="BU335" s="3" t="n">
        <f aca="false">IF(BS335=BT335,1,0)</f>
        <v>0</v>
      </c>
      <c r="BW335" s="3" t="str">
        <f aca="false">AA335</f>
        <v>0</v>
      </c>
      <c r="BX335" s="3" t="n">
        <f aca="false">BX334</f>
        <v>0</v>
      </c>
      <c r="BY335" s="3" t="n">
        <f aca="false">IF(BW335=BX335,1,0)</f>
        <v>0</v>
      </c>
      <c r="CA335" s="3" t="str">
        <f aca="false">AA335</f>
        <v>0</v>
      </c>
      <c r="CB335" s="3" t="n">
        <f aca="false">CB334</f>
        <v>0</v>
      </c>
      <c r="CC335" s="3" t="n">
        <f aca="false">IF(CA335=CB335,1,0)</f>
        <v>0</v>
      </c>
      <c r="CE335" s="3" t="str">
        <f aca="false">AA335</f>
        <v>0</v>
      </c>
      <c r="CF335" s="3" t="n">
        <f aca="false">CF334</f>
        <v>0</v>
      </c>
      <c r="CG335" s="3" t="n">
        <f aca="false">IF(CE335=CF335,1,0)</f>
        <v>0</v>
      </c>
      <c r="CI335" s="3" t="str">
        <f aca="false">AA335</f>
        <v>0</v>
      </c>
      <c r="CJ335" s="3" t="n">
        <f aca="false">CJ334</f>
        <v>0</v>
      </c>
      <c r="CK335" s="3" t="n">
        <f aca="false">IF(CI335=CJ335,1,0)</f>
        <v>0</v>
      </c>
      <c r="CM335" s="3" t="str">
        <f aca="false">AA335</f>
        <v>0</v>
      </c>
      <c r="CN335" s="3" t="n">
        <f aca="false">CN334</f>
        <v>0</v>
      </c>
      <c r="CO335" s="3" t="n">
        <f aca="false">IF(CM335=CN335,1,0)</f>
        <v>0</v>
      </c>
      <c r="CQ335" s="3" t="str">
        <f aca="false">AA335</f>
        <v>0</v>
      </c>
      <c r="CR335" s="3" t="n">
        <f aca="false">CR334</f>
        <v>0</v>
      </c>
      <c r="CS335" s="3" t="n">
        <f aca="false">IF(CQ335=CR335,1,0)</f>
        <v>0</v>
      </c>
      <c r="CU335" s="3" t="str">
        <f aca="false">AA335</f>
        <v>0</v>
      </c>
      <c r="CV335" s="3" t="n">
        <f aca="false">CV334</f>
        <v>0</v>
      </c>
      <c r="CW335" s="3" t="n">
        <f aca="false">IF(CU335=CV335,1,0)</f>
        <v>0</v>
      </c>
      <c r="CY335" s="43" t="str">
        <f aca="false">AA335</f>
        <v>0</v>
      </c>
      <c r="CZ335" s="43" t="n">
        <f aca="false">CZ334</f>
        <v>0</v>
      </c>
      <c r="DA335" s="43" t="n">
        <f aca="false">IF(CY335=CZ335,1,0)</f>
        <v>0</v>
      </c>
    </row>
    <row r="336" customFormat="false" ht="12" hidden="false" customHeight="false" outlineLevel="0" collapsed="false">
      <c r="AA336" s="3" t="str">
        <f aca="false">T16</f>
        <v>0</v>
      </c>
      <c r="AB336" s="3" t="n">
        <f aca="false">AB335</f>
        <v>605.5</v>
      </c>
      <c r="AC336" s="3" t="n">
        <f aca="false">IF(AA336=AB336,1,0)</f>
        <v>0</v>
      </c>
      <c r="AE336" s="3" t="str">
        <f aca="false">AA336</f>
        <v>0</v>
      </c>
      <c r="AF336" s="3" t="n">
        <f aca="false">AF335</f>
        <v>607.375</v>
      </c>
      <c r="AG336" s="3" t="n">
        <f aca="false">IF(AE336=AF336,1,0)</f>
        <v>0</v>
      </c>
      <c r="AI336" s="3" t="str">
        <f aca="false">AA336</f>
        <v>0</v>
      </c>
      <c r="AJ336" s="3" t="n">
        <f aca="false">AJ335</f>
        <v>839.1</v>
      </c>
      <c r="AK336" s="3" t="n">
        <f aca="false">IF(AI336=AJ336,1,0)</f>
        <v>0</v>
      </c>
      <c r="AM336" s="3" t="str">
        <f aca="false">AA336</f>
        <v>0</v>
      </c>
      <c r="AN336" s="3" t="n">
        <f aca="false">AN335</f>
        <v>840.4</v>
      </c>
      <c r="AO336" s="3" t="n">
        <f aca="false">IF(AM336=AN336,1,0)</f>
        <v>0</v>
      </c>
      <c r="AQ336" s="3" t="str">
        <f aca="false">AA336</f>
        <v>0</v>
      </c>
      <c r="AR336" s="3" t="n">
        <f aca="false">AR335</f>
        <v>843.4</v>
      </c>
      <c r="AS336" s="3" t="n">
        <f aca="false">IF(AQ336=AR336,1,0)</f>
        <v>0</v>
      </c>
      <c r="AU336" s="3" t="str">
        <f aca="false">AA336</f>
        <v>0</v>
      </c>
      <c r="AV336" s="3" t="n">
        <f aca="false">AV335</f>
        <v>844.3</v>
      </c>
      <c r="AW336" s="3" t="n">
        <f aca="false">IF(AU336=AV336,1,0)</f>
        <v>0</v>
      </c>
      <c r="AY336" s="3" t="str">
        <f aca="false">AA336</f>
        <v>0</v>
      </c>
      <c r="AZ336" s="3" t="n">
        <f aca="false">AZ335</f>
        <v>846.1</v>
      </c>
      <c r="BA336" s="3" t="n">
        <f aca="false">IF(AY336=AZ336,1,0)</f>
        <v>0</v>
      </c>
      <c r="BC336" s="3" t="str">
        <f aca="false">AA336</f>
        <v>0</v>
      </c>
      <c r="BD336" s="3" t="n">
        <f aca="false">BD335</f>
        <v>846.925</v>
      </c>
      <c r="BE336" s="3" t="n">
        <f aca="false">IF(BC336=BD336,1,0)</f>
        <v>0</v>
      </c>
      <c r="BG336" s="3" t="str">
        <f aca="false">AA336</f>
        <v>0</v>
      </c>
      <c r="BH336" s="3" t="n">
        <f aca="false">BH335</f>
        <v>816</v>
      </c>
      <c r="BI336" s="3" t="n">
        <f aca="false">IF(BG336=BH336,1,0)</f>
        <v>0</v>
      </c>
      <c r="BK336" s="3" t="str">
        <f aca="false">AA336</f>
        <v>0</v>
      </c>
      <c r="BL336" s="3" t="n">
        <f aca="false">BL335</f>
        <v>819.4</v>
      </c>
      <c r="BM336" s="3" t="n">
        <f aca="false">IF(BK336=BL336,1,0)</f>
        <v>0</v>
      </c>
      <c r="BO336" s="3" t="str">
        <f aca="false">AA336</f>
        <v>0</v>
      </c>
      <c r="BP336" s="3" t="n">
        <f aca="false">BP335</f>
        <v>820</v>
      </c>
      <c r="BQ336" s="3" t="n">
        <f aca="false">IF(BO336=BP336,1,0)</f>
        <v>0</v>
      </c>
      <c r="BS336" s="3" t="str">
        <f aca="false">AA336</f>
        <v>0</v>
      </c>
      <c r="BT336" s="3" t="n">
        <f aca="false">BT335</f>
        <v>810</v>
      </c>
      <c r="BU336" s="3" t="n">
        <f aca="false">IF(BS336=BT336,1,0)</f>
        <v>0</v>
      </c>
      <c r="BW336" s="3" t="str">
        <f aca="false">AA336</f>
        <v>0</v>
      </c>
      <c r="BX336" s="3" t="n">
        <f aca="false">BX335</f>
        <v>0</v>
      </c>
      <c r="BY336" s="3" t="n">
        <f aca="false">IF(BW336=BX336,1,0)</f>
        <v>0</v>
      </c>
      <c r="CA336" s="3" t="str">
        <f aca="false">AA336</f>
        <v>0</v>
      </c>
      <c r="CB336" s="3" t="n">
        <f aca="false">CB335</f>
        <v>0</v>
      </c>
      <c r="CC336" s="3" t="n">
        <f aca="false">IF(CA336=CB336,1,0)</f>
        <v>0</v>
      </c>
      <c r="CE336" s="3" t="str">
        <f aca="false">AA336</f>
        <v>0</v>
      </c>
      <c r="CF336" s="3" t="n">
        <f aca="false">CF335</f>
        <v>0</v>
      </c>
      <c r="CG336" s="3" t="n">
        <f aca="false">IF(CE336=CF336,1,0)</f>
        <v>0</v>
      </c>
      <c r="CI336" s="3" t="str">
        <f aca="false">AA336</f>
        <v>0</v>
      </c>
      <c r="CJ336" s="3" t="n">
        <f aca="false">CJ335</f>
        <v>0</v>
      </c>
      <c r="CK336" s="3" t="n">
        <f aca="false">IF(CI336=CJ336,1,0)</f>
        <v>0</v>
      </c>
      <c r="CM336" s="3" t="str">
        <f aca="false">AA336</f>
        <v>0</v>
      </c>
      <c r="CN336" s="3" t="n">
        <f aca="false">CN335</f>
        <v>0</v>
      </c>
      <c r="CO336" s="3" t="n">
        <f aca="false">IF(CM336=CN336,1,0)</f>
        <v>0</v>
      </c>
      <c r="CQ336" s="3" t="str">
        <f aca="false">AA336</f>
        <v>0</v>
      </c>
      <c r="CR336" s="3" t="n">
        <f aca="false">CR335</f>
        <v>0</v>
      </c>
      <c r="CS336" s="3" t="n">
        <f aca="false">IF(CQ336=CR336,1,0)</f>
        <v>0</v>
      </c>
      <c r="CU336" s="3" t="str">
        <f aca="false">AA336</f>
        <v>0</v>
      </c>
      <c r="CV336" s="3" t="n">
        <f aca="false">CV335</f>
        <v>0</v>
      </c>
      <c r="CW336" s="3" t="n">
        <f aca="false">IF(CU336=CV336,1,0)</f>
        <v>0</v>
      </c>
      <c r="CY336" s="43" t="str">
        <f aca="false">AA336</f>
        <v>0</v>
      </c>
      <c r="CZ336" s="43" t="n">
        <f aca="false">CZ335</f>
        <v>0</v>
      </c>
      <c r="DA336" s="43" t="n">
        <f aca="false">IF(CY336=CZ336,1,0)</f>
        <v>0</v>
      </c>
    </row>
    <row r="337" customFormat="false" ht="12" hidden="false" customHeight="false" outlineLevel="0" collapsed="false">
      <c r="AA337" s="3" t="str">
        <f aca="false">T17</f>
        <v>0</v>
      </c>
      <c r="AB337" s="3" t="n">
        <f aca="false">AB336</f>
        <v>605.5</v>
      </c>
      <c r="AC337" s="3" t="n">
        <f aca="false">IF(AA337=AB337,1,0)</f>
        <v>0</v>
      </c>
      <c r="AE337" s="3" t="str">
        <f aca="false">AA337</f>
        <v>0</v>
      </c>
      <c r="AF337" s="3" t="n">
        <f aca="false">AF336</f>
        <v>607.375</v>
      </c>
      <c r="AG337" s="3" t="n">
        <f aca="false">IF(AE337=AF337,1,0)</f>
        <v>0</v>
      </c>
      <c r="AI337" s="3" t="str">
        <f aca="false">AA337</f>
        <v>0</v>
      </c>
      <c r="AJ337" s="3" t="n">
        <f aca="false">AJ336</f>
        <v>839.1</v>
      </c>
      <c r="AK337" s="3" t="n">
        <f aca="false">IF(AI337=AJ337,1,0)</f>
        <v>0</v>
      </c>
      <c r="AM337" s="3" t="str">
        <f aca="false">AA337</f>
        <v>0</v>
      </c>
      <c r="AN337" s="3" t="n">
        <f aca="false">AN336</f>
        <v>840.4</v>
      </c>
      <c r="AO337" s="3" t="n">
        <f aca="false">IF(AM337=AN337,1,0)</f>
        <v>0</v>
      </c>
      <c r="AQ337" s="3" t="str">
        <f aca="false">AA337</f>
        <v>0</v>
      </c>
      <c r="AR337" s="3" t="n">
        <f aca="false">AR336</f>
        <v>843.4</v>
      </c>
      <c r="AS337" s="3" t="n">
        <f aca="false">IF(AQ337=AR337,1,0)</f>
        <v>0</v>
      </c>
      <c r="AU337" s="3" t="str">
        <f aca="false">AA337</f>
        <v>0</v>
      </c>
      <c r="AV337" s="3" t="n">
        <f aca="false">AV336</f>
        <v>844.3</v>
      </c>
      <c r="AW337" s="3" t="n">
        <f aca="false">IF(AU337=AV337,1,0)</f>
        <v>0</v>
      </c>
      <c r="AY337" s="3" t="str">
        <f aca="false">AA337</f>
        <v>0</v>
      </c>
      <c r="AZ337" s="3" t="n">
        <f aca="false">AZ336</f>
        <v>846.1</v>
      </c>
      <c r="BA337" s="3" t="n">
        <f aca="false">IF(AY337=AZ337,1,0)</f>
        <v>0</v>
      </c>
      <c r="BC337" s="3" t="str">
        <f aca="false">AA337</f>
        <v>0</v>
      </c>
      <c r="BD337" s="3" t="n">
        <f aca="false">BD336</f>
        <v>846.925</v>
      </c>
      <c r="BE337" s="3" t="n">
        <f aca="false">IF(BC337=BD337,1,0)</f>
        <v>0</v>
      </c>
      <c r="BG337" s="3" t="str">
        <f aca="false">AA337</f>
        <v>0</v>
      </c>
      <c r="BH337" s="3" t="n">
        <f aca="false">BH336</f>
        <v>816</v>
      </c>
      <c r="BI337" s="3" t="n">
        <f aca="false">IF(BG337=BH337,1,0)</f>
        <v>0</v>
      </c>
      <c r="BK337" s="3" t="str">
        <f aca="false">AA337</f>
        <v>0</v>
      </c>
      <c r="BL337" s="3" t="n">
        <f aca="false">BL336</f>
        <v>819.4</v>
      </c>
      <c r="BM337" s="3" t="n">
        <f aca="false">IF(BK337=BL337,1,0)</f>
        <v>0</v>
      </c>
      <c r="BO337" s="3" t="str">
        <f aca="false">AA337</f>
        <v>0</v>
      </c>
      <c r="BP337" s="3" t="n">
        <f aca="false">BP336</f>
        <v>820</v>
      </c>
      <c r="BQ337" s="3" t="n">
        <f aca="false">IF(BO337=BP337,1,0)</f>
        <v>0</v>
      </c>
      <c r="BS337" s="3" t="str">
        <f aca="false">AA337</f>
        <v>0</v>
      </c>
      <c r="BT337" s="3" t="n">
        <f aca="false">BT336</f>
        <v>810</v>
      </c>
      <c r="BU337" s="3" t="n">
        <f aca="false">IF(BS337=BT337,1,0)</f>
        <v>0</v>
      </c>
      <c r="BW337" s="3" t="str">
        <f aca="false">AA337</f>
        <v>0</v>
      </c>
      <c r="BX337" s="3" t="n">
        <f aca="false">BX336</f>
        <v>0</v>
      </c>
      <c r="BY337" s="3" t="n">
        <f aca="false">IF(BW337=BX337,1,0)</f>
        <v>0</v>
      </c>
      <c r="CA337" s="3" t="str">
        <f aca="false">AA337</f>
        <v>0</v>
      </c>
      <c r="CB337" s="3" t="n">
        <f aca="false">CB336</f>
        <v>0</v>
      </c>
      <c r="CC337" s="3" t="n">
        <f aca="false">IF(CA337=CB337,1,0)</f>
        <v>0</v>
      </c>
      <c r="CE337" s="3" t="str">
        <f aca="false">AA337</f>
        <v>0</v>
      </c>
      <c r="CF337" s="3" t="n">
        <f aca="false">CF336</f>
        <v>0</v>
      </c>
      <c r="CG337" s="3" t="n">
        <f aca="false">IF(CE337=CF337,1,0)</f>
        <v>0</v>
      </c>
      <c r="CI337" s="3" t="str">
        <f aca="false">AA337</f>
        <v>0</v>
      </c>
      <c r="CJ337" s="3" t="n">
        <f aca="false">CJ336</f>
        <v>0</v>
      </c>
      <c r="CK337" s="3" t="n">
        <f aca="false">IF(CI337=CJ337,1,0)</f>
        <v>0</v>
      </c>
      <c r="CM337" s="3" t="str">
        <f aca="false">AA337</f>
        <v>0</v>
      </c>
      <c r="CN337" s="3" t="n">
        <f aca="false">CN336</f>
        <v>0</v>
      </c>
      <c r="CO337" s="3" t="n">
        <f aca="false">IF(CM337=CN337,1,0)</f>
        <v>0</v>
      </c>
      <c r="CQ337" s="3" t="str">
        <f aca="false">AA337</f>
        <v>0</v>
      </c>
      <c r="CR337" s="3" t="n">
        <f aca="false">CR336</f>
        <v>0</v>
      </c>
      <c r="CS337" s="3" t="n">
        <f aca="false">IF(CQ337=CR337,1,0)</f>
        <v>0</v>
      </c>
      <c r="CU337" s="3" t="str">
        <f aca="false">AA337</f>
        <v>0</v>
      </c>
      <c r="CV337" s="3" t="n">
        <f aca="false">CV336</f>
        <v>0</v>
      </c>
      <c r="CW337" s="3" t="n">
        <f aca="false">IF(CU337=CV337,1,0)</f>
        <v>0</v>
      </c>
      <c r="CY337" s="43" t="str">
        <f aca="false">AA337</f>
        <v>0</v>
      </c>
      <c r="CZ337" s="43" t="n">
        <f aca="false">CZ336</f>
        <v>0</v>
      </c>
      <c r="DA337" s="43" t="n">
        <f aca="false">IF(CY337=CZ337,1,0)</f>
        <v>0</v>
      </c>
    </row>
    <row r="338" customFormat="false" ht="12" hidden="false" customHeight="false" outlineLevel="0" collapsed="false">
      <c r="AA338" s="3" t="str">
        <f aca="false">T18</f>
        <v>0</v>
      </c>
      <c r="AB338" s="3" t="n">
        <f aca="false">AB337</f>
        <v>605.5</v>
      </c>
      <c r="AC338" s="3" t="n">
        <f aca="false">IF(AA338=AB338,1,0)</f>
        <v>0</v>
      </c>
      <c r="AE338" s="3" t="str">
        <f aca="false">AA338</f>
        <v>0</v>
      </c>
      <c r="AF338" s="3" t="n">
        <f aca="false">AF337</f>
        <v>607.375</v>
      </c>
      <c r="AG338" s="3" t="n">
        <f aca="false">IF(AE338=AF338,1,0)</f>
        <v>0</v>
      </c>
      <c r="AI338" s="3" t="str">
        <f aca="false">AA338</f>
        <v>0</v>
      </c>
      <c r="AJ338" s="3" t="n">
        <f aca="false">AJ337</f>
        <v>839.1</v>
      </c>
      <c r="AK338" s="3" t="n">
        <f aca="false">IF(AI338=AJ338,1,0)</f>
        <v>0</v>
      </c>
      <c r="AM338" s="3" t="str">
        <f aca="false">AA338</f>
        <v>0</v>
      </c>
      <c r="AN338" s="3" t="n">
        <f aca="false">AN337</f>
        <v>840.4</v>
      </c>
      <c r="AO338" s="3" t="n">
        <f aca="false">IF(AM338=AN338,1,0)</f>
        <v>0</v>
      </c>
      <c r="AQ338" s="3" t="str">
        <f aca="false">AA338</f>
        <v>0</v>
      </c>
      <c r="AR338" s="3" t="n">
        <f aca="false">AR337</f>
        <v>843.4</v>
      </c>
      <c r="AS338" s="3" t="n">
        <f aca="false">IF(AQ338=AR338,1,0)</f>
        <v>0</v>
      </c>
      <c r="AU338" s="3" t="str">
        <f aca="false">AA338</f>
        <v>0</v>
      </c>
      <c r="AV338" s="3" t="n">
        <f aca="false">AV337</f>
        <v>844.3</v>
      </c>
      <c r="AW338" s="3" t="n">
        <f aca="false">IF(AU338=AV338,1,0)</f>
        <v>0</v>
      </c>
      <c r="AY338" s="3" t="str">
        <f aca="false">AA338</f>
        <v>0</v>
      </c>
      <c r="AZ338" s="3" t="n">
        <f aca="false">AZ337</f>
        <v>846.1</v>
      </c>
      <c r="BA338" s="3" t="n">
        <f aca="false">IF(AY338=AZ338,1,0)</f>
        <v>0</v>
      </c>
      <c r="BC338" s="3" t="str">
        <f aca="false">AA338</f>
        <v>0</v>
      </c>
      <c r="BD338" s="3" t="n">
        <f aca="false">BD337</f>
        <v>846.925</v>
      </c>
      <c r="BE338" s="3" t="n">
        <f aca="false">IF(BC338=BD338,1,0)</f>
        <v>0</v>
      </c>
      <c r="BG338" s="3" t="str">
        <f aca="false">AA338</f>
        <v>0</v>
      </c>
      <c r="BH338" s="3" t="n">
        <f aca="false">BH337</f>
        <v>816</v>
      </c>
      <c r="BI338" s="3" t="n">
        <f aca="false">IF(BG338=BH338,1,0)</f>
        <v>0</v>
      </c>
      <c r="BK338" s="3" t="str">
        <f aca="false">AA338</f>
        <v>0</v>
      </c>
      <c r="BL338" s="3" t="n">
        <f aca="false">BL337</f>
        <v>819.4</v>
      </c>
      <c r="BM338" s="3" t="n">
        <f aca="false">IF(BK338=BL338,1,0)</f>
        <v>0</v>
      </c>
      <c r="BO338" s="3" t="str">
        <f aca="false">AA338</f>
        <v>0</v>
      </c>
      <c r="BP338" s="3" t="n">
        <f aca="false">BP337</f>
        <v>820</v>
      </c>
      <c r="BQ338" s="3" t="n">
        <f aca="false">IF(BO338=BP338,1,0)</f>
        <v>0</v>
      </c>
      <c r="BS338" s="3" t="str">
        <f aca="false">AA338</f>
        <v>0</v>
      </c>
      <c r="BT338" s="3" t="n">
        <f aca="false">BT337</f>
        <v>810</v>
      </c>
      <c r="BU338" s="3" t="n">
        <f aca="false">IF(BS338=BT338,1,0)</f>
        <v>0</v>
      </c>
      <c r="BW338" s="3" t="str">
        <f aca="false">AA338</f>
        <v>0</v>
      </c>
      <c r="BX338" s="3" t="n">
        <f aca="false">BX337</f>
        <v>0</v>
      </c>
      <c r="BY338" s="3" t="n">
        <f aca="false">IF(BW338=BX338,1,0)</f>
        <v>0</v>
      </c>
      <c r="CA338" s="3" t="str">
        <f aca="false">AA338</f>
        <v>0</v>
      </c>
      <c r="CB338" s="3" t="n">
        <f aca="false">CB337</f>
        <v>0</v>
      </c>
      <c r="CC338" s="3" t="n">
        <f aca="false">IF(CA338=CB338,1,0)</f>
        <v>0</v>
      </c>
      <c r="CE338" s="3" t="str">
        <f aca="false">AA338</f>
        <v>0</v>
      </c>
      <c r="CF338" s="3" t="n">
        <f aca="false">CF337</f>
        <v>0</v>
      </c>
      <c r="CG338" s="3" t="n">
        <f aca="false">IF(CE338=CF338,1,0)</f>
        <v>0</v>
      </c>
      <c r="CI338" s="3" t="str">
        <f aca="false">AA338</f>
        <v>0</v>
      </c>
      <c r="CJ338" s="3" t="n">
        <f aca="false">CJ337</f>
        <v>0</v>
      </c>
      <c r="CK338" s="3" t="n">
        <f aca="false">IF(CI338=CJ338,1,0)</f>
        <v>0</v>
      </c>
      <c r="CM338" s="3" t="str">
        <f aca="false">AA338</f>
        <v>0</v>
      </c>
      <c r="CN338" s="3" t="n">
        <f aca="false">CN337</f>
        <v>0</v>
      </c>
      <c r="CO338" s="3" t="n">
        <f aca="false">IF(CM338=CN338,1,0)</f>
        <v>0</v>
      </c>
      <c r="CQ338" s="3" t="str">
        <f aca="false">AA338</f>
        <v>0</v>
      </c>
      <c r="CR338" s="3" t="n">
        <f aca="false">CR337</f>
        <v>0</v>
      </c>
      <c r="CS338" s="3" t="n">
        <f aca="false">IF(CQ338=CR338,1,0)</f>
        <v>0</v>
      </c>
      <c r="CU338" s="3" t="str">
        <f aca="false">AA338</f>
        <v>0</v>
      </c>
      <c r="CV338" s="3" t="n">
        <f aca="false">CV337</f>
        <v>0</v>
      </c>
      <c r="CW338" s="3" t="n">
        <f aca="false">IF(CU338=CV338,1,0)</f>
        <v>0</v>
      </c>
      <c r="CY338" s="43" t="str">
        <f aca="false">AA338</f>
        <v>0</v>
      </c>
      <c r="CZ338" s="43" t="n">
        <f aca="false">CZ337</f>
        <v>0</v>
      </c>
      <c r="DA338" s="43" t="n">
        <f aca="false">IF(CY338=CZ338,1,0)</f>
        <v>0</v>
      </c>
    </row>
    <row r="339" customFormat="false" ht="12" hidden="false" customHeight="false" outlineLevel="0" collapsed="false">
      <c r="AA339" s="3" t="str">
        <f aca="false">T19</f>
        <v>0</v>
      </c>
      <c r="AB339" s="3" t="n">
        <f aca="false">AB338</f>
        <v>605.5</v>
      </c>
      <c r="AC339" s="3" t="n">
        <f aca="false">IF(AA339=AB339,1,0)</f>
        <v>0</v>
      </c>
      <c r="AE339" s="3" t="str">
        <f aca="false">AA339</f>
        <v>0</v>
      </c>
      <c r="AF339" s="3" t="n">
        <f aca="false">AF338</f>
        <v>607.375</v>
      </c>
      <c r="AG339" s="3" t="n">
        <f aca="false">IF(AE339=AF339,1,0)</f>
        <v>0</v>
      </c>
      <c r="AI339" s="3" t="str">
        <f aca="false">AA339</f>
        <v>0</v>
      </c>
      <c r="AJ339" s="3" t="n">
        <f aca="false">AJ338</f>
        <v>839.1</v>
      </c>
      <c r="AK339" s="3" t="n">
        <f aca="false">IF(AI339=AJ339,1,0)</f>
        <v>0</v>
      </c>
      <c r="AM339" s="3" t="str">
        <f aca="false">AA339</f>
        <v>0</v>
      </c>
      <c r="AN339" s="3" t="n">
        <f aca="false">AN338</f>
        <v>840.4</v>
      </c>
      <c r="AO339" s="3" t="n">
        <f aca="false">IF(AM339=AN339,1,0)</f>
        <v>0</v>
      </c>
      <c r="AQ339" s="3" t="str">
        <f aca="false">AA339</f>
        <v>0</v>
      </c>
      <c r="AR339" s="3" t="n">
        <f aca="false">AR338</f>
        <v>843.4</v>
      </c>
      <c r="AS339" s="3" t="n">
        <f aca="false">IF(AQ339=AR339,1,0)</f>
        <v>0</v>
      </c>
      <c r="AU339" s="3" t="str">
        <f aca="false">AA339</f>
        <v>0</v>
      </c>
      <c r="AV339" s="3" t="n">
        <f aca="false">AV338</f>
        <v>844.3</v>
      </c>
      <c r="AW339" s="3" t="n">
        <f aca="false">IF(AU339=AV339,1,0)</f>
        <v>0</v>
      </c>
      <c r="AY339" s="3" t="str">
        <f aca="false">AA339</f>
        <v>0</v>
      </c>
      <c r="AZ339" s="3" t="n">
        <f aca="false">AZ338</f>
        <v>846.1</v>
      </c>
      <c r="BA339" s="3" t="n">
        <f aca="false">IF(AY339=AZ339,1,0)</f>
        <v>0</v>
      </c>
      <c r="BC339" s="3" t="str">
        <f aca="false">AA339</f>
        <v>0</v>
      </c>
      <c r="BD339" s="3" t="n">
        <f aca="false">BD338</f>
        <v>846.925</v>
      </c>
      <c r="BE339" s="3" t="n">
        <f aca="false">IF(BC339=BD339,1,0)</f>
        <v>0</v>
      </c>
      <c r="BG339" s="3" t="str">
        <f aca="false">AA339</f>
        <v>0</v>
      </c>
      <c r="BH339" s="3" t="n">
        <f aca="false">BH338</f>
        <v>816</v>
      </c>
      <c r="BI339" s="3" t="n">
        <f aca="false">IF(BG339=BH339,1,0)</f>
        <v>0</v>
      </c>
      <c r="BK339" s="3" t="str">
        <f aca="false">AA339</f>
        <v>0</v>
      </c>
      <c r="BL339" s="3" t="n">
        <f aca="false">BL338</f>
        <v>819.4</v>
      </c>
      <c r="BM339" s="3" t="n">
        <f aca="false">IF(BK339=BL339,1,0)</f>
        <v>0</v>
      </c>
      <c r="BO339" s="3" t="str">
        <f aca="false">AA339</f>
        <v>0</v>
      </c>
      <c r="BP339" s="3" t="n">
        <f aca="false">BP338</f>
        <v>820</v>
      </c>
      <c r="BQ339" s="3" t="n">
        <f aca="false">IF(BO339=BP339,1,0)</f>
        <v>0</v>
      </c>
      <c r="BS339" s="3" t="str">
        <f aca="false">AA339</f>
        <v>0</v>
      </c>
      <c r="BT339" s="3" t="n">
        <f aca="false">BT338</f>
        <v>810</v>
      </c>
      <c r="BU339" s="3" t="n">
        <f aca="false">IF(BS339=BT339,1,0)</f>
        <v>0</v>
      </c>
      <c r="BW339" s="3" t="str">
        <f aca="false">AA339</f>
        <v>0</v>
      </c>
      <c r="BX339" s="3" t="n">
        <f aca="false">BX338</f>
        <v>0</v>
      </c>
      <c r="BY339" s="3" t="n">
        <f aca="false">IF(BW339=BX339,1,0)</f>
        <v>0</v>
      </c>
      <c r="CA339" s="3" t="str">
        <f aca="false">AA339</f>
        <v>0</v>
      </c>
      <c r="CB339" s="3" t="n">
        <f aca="false">CB338</f>
        <v>0</v>
      </c>
      <c r="CC339" s="3" t="n">
        <f aca="false">IF(CA339=CB339,1,0)</f>
        <v>0</v>
      </c>
      <c r="CE339" s="3" t="str">
        <f aca="false">AA339</f>
        <v>0</v>
      </c>
      <c r="CF339" s="3" t="n">
        <f aca="false">CF338</f>
        <v>0</v>
      </c>
      <c r="CG339" s="3" t="n">
        <f aca="false">IF(CE339=CF339,1,0)</f>
        <v>0</v>
      </c>
      <c r="CI339" s="3" t="str">
        <f aca="false">AA339</f>
        <v>0</v>
      </c>
      <c r="CJ339" s="3" t="n">
        <f aca="false">CJ338</f>
        <v>0</v>
      </c>
      <c r="CK339" s="3" t="n">
        <f aca="false">IF(CI339=CJ339,1,0)</f>
        <v>0</v>
      </c>
      <c r="CM339" s="3" t="str">
        <f aca="false">AA339</f>
        <v>0</v>
      </c>
      <c r="CN339" s="3" t="n">
        <f aca="false">CN338</f>
        <v>0</v>
      </c>
      <c r="CO339" s="3" t="n">
        <f aca="false">IF(CM339=CN339,1,0)</f>
        <v>0</v>
      </c>
      <c r="CQ339" s="3" t="str">
        <f aca="false">AA339</f>
        <v>0</v>
      </c>
      <c r="CR339" s="3" t="n">
        <f aca="false">CR338</f>
        <v>0</v>
      </c>
      <c r="CS339" s="3" t="n">
        <f aca="false">IF(CQ339=CR339,1,0)</f>
        <v>0</v>
      </c>
      <c r="CU339" s="3" t="str">
        <f aca="false">AA339</f>
        <v>0</v>
      </c>
      <c r="CV339" s="3" t="n">
        <f aca="false">CV338</f>
        <v>0</v>
      </c>
      <c r="CW339" s="3" t="n">
        <f aca="false">IF(CU339=CV339,1,0)</f>
        <v>0</v>
      </c>
      <c r="CY339" s="43" t="str">
        <f aca="false">AA339</f>
        <v>0</v>
      </c>
      <c r="CZ339" s="43" t="n">
        <f aca="false">CZ338</f>
        <v>0</v>
      </c>
      <c r="DA339" s="43" t="n">
        <f aca="false">IF(CY339=CZ339,1,0)</f>
        <v>0</v>
      </c>
    </row>
    <row r="340" customFormat="false" ht="12" hidden="false" customHeight="false" outlineLevel="0" collapsed="false">
      <c r="AA340" s="3" t="str">
        <f aca="false">T20</f>
        <v>0</v>
      </c>
      <c r="AB340" s="3" t="n">
        <f aca="false">AB339</f>
        <v>605.5</v>
      </c>
      <c r="AC340" s="3" t="n">
        <f aca="false">IF(AA340=AB340,1,0)</f>
        <v>0</v>
      </c>
      <c r="AE340" s="3" t="str">
        <f aca="false">AA340</f>
        <v>0</v>
      </c>
      <c r="AF340" s="3" t="n">
        <f aca="false">AF339</f>
        <v>607.375</v>
      </c>
      <c r="AG340" s="3" t="n">
        <f aca="false">IF(AE340=AF340,1,0)</f>
        <v>0</v>
      </c>
      <c r="AI340" s="3" t="str">
        <f aca="false">AA340</f>
        <v>0</v>
      </c>
      <c r="AJ340" s="3" t="n">
        <f aca="false">AJ339</f>
        <v>839.1</v>
      </c>
      <c r="AK340" s="3" t="n">
        <f aca="false">IF(AI340=AJ340,1,0)</f>
        <v>0</v>
      </c>
      <c r="AM340" s="3" t="str">
        <f aca="false">AA340</f>
        <v>0</v>
      </c>
      <c r="AN340" s="3" t="n">
        <f aca="false">AN339</f>
        <v>840.4</v>
      </c>
      <c r="AO340" s="3" t="n">
        <f aca="false">IF(AM340=AN340,1,0)</f>
        <v>0</v>
      </c>
      <c r="AQ340" s="3" t="str">
        <f aca="false">AA340</f>
        <v>0</v>
      </c>
      <c r="AR340" s="3" t="n">
        <f aca="false">AR339</f>
        <v>843.4</v>
      </c>
      <c r="AS340" s="3" t="n">
        <f aca="false">IF(AQ340=AR340,1,0)</f>
        <v>0</v>
      </c>
      <c r="AU340" s="3" t="str">
        <f aca="false">AA340</f>
        <v>0</v>
      </c>
      <c r="AV340" s="3" t="n">
        <f aca="false">AV339</f>
        <v>844.3</v>
      </c>
      <c r="AW340" s="3" t="n">
        <f aca="false">IF(AU340=AV340,1,0)</f>
        <v>0</v>
      </c>
      <c r="AY340" s="3" t="str">
        <f aca="false">AA340</f>
        <v>0</v>
      </c>
      <c r="AZ340" s="3" t="n">
        <f aca="false">AZ339</f>
        <v>846.1</v>
      </c>
      <c r="BA340" s="3" t="n">
        <f aca="false">IF(AY340=AZ340,1,0)</f>
        <v>0</v>
      </c>
      <c r="BC340" s="3" t="str">
        <f aca="false">AA340</f>
        <v>0</v>
      </c>
      <c r="BD340" s="3" t="n">
        <f aca="false">BD339</f>
        <v>846.925</v>
      </c>
      <c r="BE340" s="3" t="n">
        <f aca="false">IF(BC340=BD340,1,0)</f>
        <v>0</v>
      </c>
      <c r="BG340" s="3" t="str">
        <f aca="false">AA340</f>
        <v>0</v>
      </c>
      <c r="BH340" s="3" t="n">
        <f aca="false">BH339</f>
        <v>816</v>
      </c>
      <c r="BI340" s="3" t="n">
        <f aca="false">IF(BG340=BH340,1,0)</f>
        <v>0</v>
      </c>
      <c r="BK340" s="3" t="str">
        <f aca="false">AA340</f>
        <v>0</v>
      </c>
      <c r="BL340" s="3" t="n">
        <f aca="false">BL339</f>
        <v>819.4</v>
      </c>
      <c r="BM340" s="3" t="n">
        <f aca="false">IF(BK340=BL340,1,0)</f>
        <v>0</v>
      </c>
      <c r="BO340" s="3" t="str">
        <f aca="false">AA340</f>
        <v>0</v>
      </c>
      <c r="BP340" s="3" t="n">
        <f aca="false">BP339</f>
        <v>820</v>
      </c>
      <c r="BQ340" s="3" t="n">
        <f aca="false">IF(BO340=BP340,1,0)</f>
        <v>0</v>
      </c>
      <c r="BS340" s="3" t="str">
        <f aca="false">AA340</f>
        <v>0</v>
      </c>
      <c r="BT340" s="3" t="n">
        <f aca="false">BT339</f>
        <v>810</v>
      </c>
      <c r="BU340" s="3" t="n">
        <f aca="false">IF(BS340=BT340,1,0)</f>
        <v>0</v>
      </c>
      <c r="BW340" s="3" t="str">
        <f aca="false">AA340</f>
        <v>0</v>
      </c>
      <c r="BX340" s="3" t="n">
        <f aca="false">BX339</f>
        <v>0</v>
      </c>
      <c r="BY340" s="3" t="n">
        <f aca="false">IF(BW340=BX340,1,0)</f>
        <v>0</v>
      </c>
      <c r="CA340" s="3" t="str">
        <f aca="false">AA340</f>
        <v>0</v>
      </c>
      <c r="CB340" s="3" t="n">
        <f aca="false">CB339</f>
        <v>0</v>
      </c>
      <c r="CC340" s="3" t="n">
        <f aca="false">IF(CA340=CB340,1,0)</f>
        <v>0</v>
      </c>
      <c r="CE340" s="3" t="str">
        <f aca="false">AA340</f>
        <v>0</v>
      </c>
      <c r="CF340" s="3" t="n">
        <f aca="false">CF339</f>
        <v>0</v>
      </c>
      <c r="CG340" s="3" t="n">
        <f aca="false">IF(CE340=CF340,1,0)</f>
        <v>0</v>
      </c>
      <c r="CI340" s="3" t="str">
        <f aca="false">AA340</f>
        <v>0</v>
      </c>
      <c r="CJ340" s="3" t="n">
        <f aca="false">CJ339</f>
        <v>0</v>
      </c>
      <c r="CK340" s="3" t="n">
        <f aca="false">IF(CI340=CJ340,1,0)</f>
        <v>0</v>
      </c>
      <c r="CM340" s="3" t="str">
        <f aca="false">AA340</f>
        <v>0</v>
      </c>
      <c r="CN340" s="3" t="n">
        <f aca="false">CN339</f>
        <v>0</v>
      </c>
      <c r="CO340" s="3" t="n">
        <f aca="false">IF(CM340=CN340,1,0)</f>
        <v>0</v>
      </c>
      <c r="CQ340" s="3" t="str">
        <f aca="false">AA340</f>
        <v>0</v>
      </c>
      <c r="CR340" s="3" t="n">
        <f aca="false">CR339</f>
        <v>0</v>
      </c>
      <c r="CS340" s="3" t="n">
        <f aca="false">IF(CQ340=CR340,1,0)</f>
        <v>0</v>
      </c>
      <c r="CU340" s="3" t="str">
        <f aca="false">AA340</f>
        <v>0</v>
      </c>
      <c r="CV340" s="3" t="n">
        <f aca="false">CV339</f>
        <v>0</v>
      </c>
      <c r="CW340" s="3" t="n">
        <f aca="false">IF(CU340=CV340,1,0)</f>
        <v>0</v>
      </c>
      <c r="CY340" s="43" t="str">
        <f aca="false">AA340</f>
        <v>0</v>
      </c>
      <c r="CZ340" s="43" t="n">
        <f aca="false">CZ339</f>
        <v>0</v>
      </c>
      <c r="DA340" s="43" t="n">
        <f aca="false">IF(CY340=CZ340,1,0)</f>
        <v>0</v>
      </c>
    </row>
    <row r="341" customFormat="false" ht="12" hidden="false" customHeight="false" outlineLevel="0" collapsed="false">
      <c r="AA341" s="3" t="str">
        <f aca="false">T21</f>
        <v>0</v>
      </c>
      <c r="AB341" s="3" t="n">
        <f aca="false">AB340</f>
        <v>605.5</v>
      </c>
      <c r="AC341" s="3" t="n">
        <f aca="false">IF(AA341=AB341,1,0)</f>
        <v>0</v>
      </c>
      <c r="AE341" s="3" t="str">
        <f aca="false">AA341</f>
        <v>0</v>
      </c>
      <c r="AF341" s="3" t="n">
        <f aca="false">AF340</f>
        <v>607.375</v>
      </c>
      <c r="AG341" s="3" t="n">
        <f aca="false">IF(AE341=AF341,1,0)</f>
        <v>0</v>
      </c>
      <c r="AI341" s="3" t="str">
        <f aca="false">AA341</f>
        <v>0</v>
      </c>
      <c r="AJ341" s="3" t="n">
        <f aca="false">AJ340</f>
        <v>839.1</v>
      </c>
      <c r="AK341" s="3" t="n">
        <f aca="false">IF(AI341=AJ341,1,0)</f>
        <v>0</v>
      </c>
      <c r="AM341" s="3" t="str">
        <f aca="false">AA341</f>
        <v>0</v>
      </c>
      <c r="AN341" s="3" t="n">
        <f aca="false">AN340</f>
        <v>840.4</v>
      </c>
      <c r="AO341" s="3" t="n">
        <f aca="false">IF(AM341=AN341,1,0)</f>
        <v>0</v>
      </c>
      <c r="AQ341" s="3" t="str">
        <f aca="false">AA341</f>
        <v>0</v>
      </c>
      <c r="AR341" s="3" t="n">
        <f aca="false">AR340</f>
        <v>843.4</v>
      </c>
      <c r="AS341" s="3" t="n">
        <f aca="false">IF(AQ341=AR341,1,0)</f>
        <v>0</v>
      </c>
      <c r="AU341" s="3" t="str">
        <f aca="false">AA341</f>
        <v>0</v>
      </c>
      <c r="AV341" s="3" t="n">
        <f aca="false">AV340</f>
        <v>844.3</v>
      </c>
      <c r="AW341" s="3" t="n">
        <f aca="false">IF(AU341=AV341,1,0)</f>
        <v>0</v>
      </c>
      <c r="AY341" s="3" t="str">
        <f aca="false">AA341</f>
        <v>0</v>
      </c>
      <c r="AZ341" s="3" t="n">
        <f aca="false">AZ340</f>
        <v>846.1</v>
      </c>
      <c r="BA341" s="3" t="n">
        <f aca="false">IF(AY341=AZ341,1,0)</f>
        <v>0</v>
      </c>
      <c r="BC341" s="3" t="str">
        <f aca="false">AA341</f>
        <v>0</v>
      </c>
      <c r="BD341" s="3" t="n">
        <f aca="false">BD340</f>
        <v>846.925</v>
      </c>
      <c r="BE341" s="3" t="n">
        <f aca="false">IF(BC341=BD341,1,0)</f>
        <v>0</v>
      </c>
      <c r="BG341" s="3" t="str">
        <f aca="false">AA341</f>
        <v>0</v>
      </c>
      <c r="BH341" s="3" t="n">
        <f aca="false">BH340</f>
        <v>816</v>
      </c>
      <c r="BI341" s="3" t="n">
        <f aca="false">IF(BG341=BH341,1,0)</f>
        <v>0</v>
      </c>
      <c r="BK341" s="3" t="str">
        <f aca="false">AA341</f>
        <v>0</v>
      </c>
      <c r="BL341" s="3" t="n">
        <f aca="false">BL340</f>
        <v>819.4</v>
      </c>
      <c r="BM341" s="3" t="n">
        <f aca="false">IF(BK341=BL341,1,0)</f>
        <v>0</v>
      </c>
      <c r="BO341" s="3" t="str">
        <f aca="false">AA341</f>
        <v>0</v>
      </c>
      <c r="BP341" s="3" t="n">
        <f aca="false">BP340</f>
        <v>820</v>
      </c>
      <c r="BQ341" s="3" t="n">
        <f aca="false">IF(BO341=BP341,1,0)</f>
        <v>0</v>
      </c>
      <c r="BS341" s="3" t="str">
        <f aca="false">AA341</f>
        <v>0</v>
      </c>
      <c r="BT341" s="3" t="n">
        <f aca="false">BT340</f>
        <v>810</v>
      </c>
      <c r="BU341" s="3" t="n">
        <f aca="false">IF(BS341=BT341,1,0)</f>
        <v>0</v>
      </c>
      <c r="BW341" s="3" t="str">
        <f aca="false">AA341</f>
        <v>0</v>
      </c>
      <c r="BX341" s="3" t="n">
        <f aca="false">BX340</f>
        <v>0</v>
      </c>
      <c r="BY341" s="3" t="n">
        <f aca="false">IF(BW341=BX341,1,0)</f>
        <v>0</v>
      </c>
      <c r="CA341" s="3" t="str">
        <f aca="false">AA341</f>
        <v>0</v>
      </c>
      <c r="CB341" s="3" t="n">
        <f aca="false">CB340</f>
        <v>0</v>
      </c>
      <c r="CC341" s="3" t="n">
        <f aca="false">IF(CA341=CB341,1,0)</f>
        <v>0</v>
      </c>
      <c r="CE341" s="3" t="str">
        <f aca="false">AA341</f>
        <v>0</v>
      </c>
      <c r="CF341" s="3" t="n">
        <f aca="false">CF340</f>
        <v>0</v>
      </c>
      <c r="CG341" s="3" t="n">
        <f aca="false">IF(CE341=CF341,1,0)</f>
        <v>0</v>
      </c>
      <c r="CI341" s="3" t="str">
        <f aca="false">AA341</f>
        <v>0</v>
      </c>
      <c r="CJ341" s="3" t="n">
        <f aca="false">CJ340</f>
        <v>0</v>
      </c>
      <c r="CK341" s="3" t="n">
        <f aca="false">IF(CI341=CJ341,1,0)</f>
        <v>0</v>
      </c>
      <c r="CM341" s="3" t="str">
        <f aca="false">AA341</f>
        <v>0</v>
      </c>
      <c r="CN341" s="3" t="n">
        <f aca="false">CN340</f>
        <v>0</v>
      </c>
      <c r="CO341" s="3" t="n">
        <f aca="false">IF(CM341=CN341,1,0)</f>
        <v>0</v>
      </c>
      <c r="CQ341" s="3" t="str">
        <f aca="false">AA341</f>
        <v>0</v>
      </c>
      <c r="CR341" s="3" t="n">
        <f aca="false">CR340</f>
        <v>0</v>
      </c>
      <c r="CS341" s="3" t="n">
        <f aca="false">IF(CQ341=CR341,1,0)</f>
        <v>0</v>
      </c>
      <c r="CU341" s="3" t="str">
        <f aca="false">AA341</f>
        <v>0</v>
      </c>
      <c r="CV341" s="3" t="n">
        <f aca="false">CV340</f>
        <v>0</v>
      </c>
      <c r="CW341" s="3" t="n">
        <f aca="false">IF(CU341=CV341,1,0)</f>
        <v>0</v>
      </c>
      <c r="CY341" s="43" t="str">
        <f aca="false">AA341</f>
        <v>0</v>
      </c>
      <c r="CZ341" s="43" t="n">
        <f aca="false">CZ340</f>
        <v>0</v>
      </c>
      <c r="DA341" s="43" t="n">
        <f aca="false">IF(CY341=CZ341,1,0)</f>
        <v>0</v>
      </c>
    </row>
    <row r="342" customFormat="false" ht="12" hidden="false" customHeight="false" outlineLevel="0" collapsed="false">
      <c r="AA342" s="3" t="str">
        <f aca="false">T22</f>
        <v>0</v>
      </c>
      <c r="AB342" s="3" t="n">
        <f aca="false">AB341</f>
        <v>605.5</v>
      </c>
      <c r="AC342" s="3" t="n">
        <f aca="false">IF(AA342=AB342,1,0)</f>
        <v>0</v>
      </c>
      <c r="AE342" s="3" t="str">
        <f aca="false">AA342</f>
        <v>0</v>
      </c>
      <c r="AF342" s="3" t="n">
        <f aca="false">AF341</f>
        <v>607.375</v>
      </c>
      <c r="AG342" s="3" t="n">
        <f aca="false">IF(AE342=AF342,1,0)</f>
        <v>0</v>
      </c>
      <c r="AI342" s="3" t="str">
        <f aca="false">AA342</f>
        <v>0</v>
      </c>
      <c r="AJ342" s="3" t="n">
        <f aca="false">AJ341</f>
        <v>839.1</v>
      </c>
      <c r="AK342" s="3" t="n">
        <f aca="false">IF(AI342=AJ342,1,0)</f>
        <v>0</v>
      </c>
      <c r="AM342" s="3" t="str">
        <f aca="false">AA342</f>
        <v>0</v>
      </c>
      <c r="AN342" s="3" t="n">
        <f aca="false">AN341</f>
        <v>840.4</v>
      </c>
      <c r="AO342" s="3" t="n">
        <f aca="false">IF(AM342=AN342,1,0)</f>
        <v>0</v>
      </c>
      <c r="AQ342" s="3" t="str">
        <f aca="false">AA342</f>
        <v>0</v>
      </c>
      <c r="AR342" s="3" t="n">
        <f aca="false">AR341</f>
        <v>843.4</v>
      </c>
      <c r="AS342" s="3" t="n">
        <f aca="false">IF(AQ342=AR342,1,0)</f>
        <v>0</v>
      </c>
      <c r="AU342" s="3" t="str">
        <f aca="false">AA342</f>
        <v>0</v>
      </c>
      <c r="AV342" s="3" t="n">
        <f aca="false">AV341</f>
        <v>844.3</v>
      </c>
      <c r="AW342" s="3" t="n">
        <f aca="false">IF(AU342=AV342,1,0)</f>
        <v>0</v>
      </c>
      <c r="AY342" s="3" t="str">
        <f aca="false">AA342</f>
        <v>0</v>
      </c>
      <c r="AZ342" s="3" t="n">
        <f aca="false">AZ341</f>
        <v>846.1</v>
      </c>
      <c r="BA342" s="3" t="n">
        <f aca="false">IF(AY342=AZ342,1,0)</f>
        <v>0</v>
      </c>
      <c r="BC342" s="3" t="str">
        <f aca="false">AA342</f>
        <v>0</v>
      </c>
      <c r="BD342" s="3" t="n">
        <f aca="false">BD341</f>
        <v>846.925</v>
      </c>
      <c r="BE342" s="3" t="n">
        <f aca="false">IF(BC342=BD342,1,0)</f>
        <v>0</v>
      </c>
      <c r="BG342" s="3" t="str">
        <f aca="false">AA342</f>
        <v>0</v>
      </c>
      <c r="BH342" s="3" t="n">
        <f aca="false">BH341</f>
        <v>816</v>
      </c>
      <c r="BI342" s="3" t="n">
        <f aca="false">IF(BG342=BH342,1,0)</f>
        <v>0</v>
      </c>
      <c r="BK342" s="3" t="str">
        <f aca="false">AA342</f>
        <v>0</v>
      </c>
      <c r="BL342" s="3" t="n">
        <f aca="false">BL341</f>
        <v>819.4</v>
      </c>
      <c r="BM342" s="3" t="n">
        <f aca="false">IF(BK342=BL342,1,0)</f>
        <v>0</v>
      </c>
      <c r="BO342" s="3" t="str">
        <f aca="false">AA342</f>
        <v>0</v>
      </c>
      <c r="BP342" s="3" t="n">
        <f aca="false">BP341</f>
        <v>820</v>
      </c>
      <c r="BQ342" s="3" t="n">
        <f aca="false">IF(BO342=BP342,1,0)</f>
        <v>0</v>
      </c>
      <c r="BS342" s="3" t="str">
        <f aca="false">AA342</f>
        <v>0</v>
      </c>
      <c r="BT342" s="3" t="n">
        <f aca="false">BT341</f>
        <v>810</v>
      </c>
      <c r="BU342" s="3" t="n">
        <f aca="false">IF(BS342=BT342,1,0)</f>
        <v>0</v>
      </c>
      <c r="BW342" s="3" t="str">
        <f aca="false">AA342</f>
        <v>0</v>
      </c>
      <c r="BX342" s="3" t="n">
        <f aca="false">BX341</f>
        <v>0</v>
      </c>
      <c r="BY342" s="3" t="n">
        <f aca="false">IF(BW342=BX342,1,0)</f>
        <v>0</v>
      </c>
      <c r="CA342" s="3" t="str">
        <f aca="false">AA342</f>
        <v>0</v>
      </c>
      <c r="CB342" s="3" t="n">
        <f aca="false">CB341</f>
        <v>0</v>
      </c>
      <c r="CC342" s="3" t="n">
        <f aca="false">IF(CA342=CB342,1,0)</f>
        <v>0</v>
      </c>
      <c r="CE342" s="3" t="str">
        <f aca="false">AA342</f>
        <v>0</v>
      </c>
      <c r="CF342" s="3" t="n">
        <f aca="false">CF341</f>
        <v>0</v>
      </c>
      <c r="CG342" s="3" t="n">
        <f aca="false">IF(CE342=CF342,1,0)</f>
        <v>0</v>
      </c>
      <c r="CI342" s="3" t="str">
        <f aca="false">AA342</f>
        <v>0</v>
      </c>
      <c r="CJ342" s="3" t="n">
        <f aca="false">CJ341</f>
        <v>0</v>
      </c>
      <c r="CK342" s="3" t="n">
        <f aca="false">IF(CI342=CJ342,1,0)</f>
        <v>0</v>
      </c>
      <c r="CM342" s="3" t="str">
        <f aca="false">AA342</f>
        <v>0</v>
      </c>
      <c r="CN342" s="3" t="n">
        <f aca="false">CN341</f>
        <v>0</v>
      </c>
      <c r="CO342" s="3" t="n">
        <f aca="false">IF(CM342=CN342,1,0)</f>
        <v>0</v>
      </c>
      <c r="CQ342" s="3" t="str">
        <f aca="false">AA342</f>
        <v>0</v>
      </c>
      <c r="CR342" s="3" t="n">
        <f aca="false">CR341</f>
        <v>0</v>
      </c>
      <c r="CS342" s="3" t="n">
        <f aca="false">IF(CQ342=CR342,1,0)</f>
        <v>0</v>
      </c>
      <c r="CU342" s="3" t="str">
        <f aca="false">AA342</f>
        <v>0</v>
      </c>
      <c r="CV342" s="3" t="n">
        <f aca="false">CV341</f>
        <v>0</v>
      </c>
      <c r="CW342" s="3" t="n">
        <f aca="false">IF(CU342=CV342,1,0)</f>
        <v>0</v>
      </c>
      <c r="CY342" s="43" t="str">
        <f aca="false">AA342</f>
        <v>0</v>
      </c>
      <c r="CZ342" s="43" t="n">
        <f aca="false">CZ341</f>
        <v>0</v>
      </c>
      <c r="DA342" s="43" t="n">
        <f aca="false">IF(CY342=CZ342,1,0)</f>
        <v>0</v>
      </c>
    </row>
    <row r="343" customFormat="false" ht="12" hidden="false" customHeight="false" outlineLevel="0" collapsed="false">
      <c r="AA343" s="3" t="str">
        <f aca="false">T23</f>
        <v>0</v>
      </c>
      <c r="AB343" s="3" t="n">
        <f aca="false">AB342</f>
        <v>605.5</v>
      </c>
      <c r="AC343" s="3" t="n">
        <f aca="false">IF(AA343=AB343,1,0)</f>
        <v>0</v>
      </c>
      <c r="AE343" s="3" t="str">
        <f aca="false">AA343</f>
        <v>0</v>
      </c>
      <c r="AF343" s="3" t="n">
        <f aca="false">AF342</f>
        <v>607.375</v>
      </c>
      <c r="AG343" s="3" t="n">
        <f aca="false">IF(AE343=AF343,1,0)</f>
        <v>0</v>
      </c>
      <c r="AI343" s="3" t="str">
        <f aca="false">AA343</f>
        <v>0</v>
      </c>
      <c r="AJ343" s="3" t="n">
        <f aca="false">AJ342</f>
        <v>839.1</v>
      </c>
      <c r="AK343" s="3" t="n">
        <f aca="false">IF(AI343=AJ343,1,0)</f>
        <v>0</v>
      </c>
      <c r="AM343" s="3" t="str">
        <f aca="false">AA343</f>
        <v>0</v>
      </c>
      <c r="AN343" s="3" t="n">
        <f aca="false">AN342</f>
        <v>840.4</v>
      </c>
      <c r="AO343" s="3" t="n">
        <f aca="false">IF(AM343=AN343,1,0)</f>
        <v>0</v>
      </c>
      <c r="AQ343" s="3" t="str">
        <f aca="false">AA343</f>
        <v>0</v>
      </c>
      <c r="AR343" s="3" t="n">
        <f aca="false">AR342</f>
        <v>843.4</v>
      </c>
      <c r="AS343" s="3" t="n">
        <f aca="false">IF(AQ343=AR343,1,0)</f>
        <v>0</v>
      </c>
      <c r="AU343" s="3" t="str">
        <f aca="false">AA343</f>
        <v>0</v>
      </c>
      <c r="AV343" s="3" t="n">
        <f aca="false">AV342</f>
        <v>844.3</v>
      </c>
      <c r="AW343" s="3" t="n">
        <f aca="false">IF(AU343=AV343,1,0)</f>
        <v>0</v>
      </c>
      <c r="AY343" s="3" t="str">
        <f aca="false">AA343</f>
        <v>0</v>
      </c>
      <c r="AZ343" s="3" t="n">
        <f aca="false">AZ342</f>
        <v>846.1</v>
      </c>
      <c r="BA343" s="3" t="n">
        <f aca="false">IF(AY343=AZ343,1,0)</f>
        <v>0</v>
      </c>
      <c r="BC343" s="3" t="str">
        <f aca="false">AA343</f>
        <v>0</v>
      </c>
      <c r="BD343" s="3" t="n">
        <f aca="false">BD342</f>
        <v>846.925</v>
      </c>
      <c r="BE343" s="3" t="n">
        <f aca="false">IF(BC343=BD343,1,0)</f>
        <v>0</v>
      </c>
      <c r="BG343" s="3" t="str">
        <f aca="false">AA343</f>
        <v>0</v>
      </c>
      <c r="BH343" s="3" t="n">
        <f aca="false">BH342</f>
        <v>816</v>
      </c>
      <c r="BI343" s="3" t="n">
        <f aca="false">IF(BG343=BH343,1,0)</f>
        <v>0</v>
      </c>
      <c r="BK343" s="3" t="str">
        <f aca="false">AA343</f>
        <v>0</v>
      </c>
      <c r="BL343" s="3" t="n">
        <f aca="false">BL342</f>
        <v>819.4</v>
      </c>
      <c r="BM343" s="3" t="n">
        <f aca="false">IF(BK343=BL343,1,0)</f>
        <v>0</v>
      </c>
      <c r="BO343" s="3" t="str">
        <f aca="false">AA343</f>
        <v>0</v>
      </c>
      <c r="BP343" s="3" t="n">
        <f aca="false">BP342</f>
        <v>820</v>
      </c>
      <c r="BQ343" s="3" t="n">
        <f aca="false">IF(BO343=BP343,1,0)</f>
        <v>0</v>
      </c>
      <c r="BS343" s="3" t="str">
        <f aca="false">AA343</f>
        <v>0</v>
      </c>
      <c r="BT343" s="3" t="n">
        <f aca="false">BT342</f>
        <v>810</v>
      </c>
      <c r="BU343" s="3" t="n">
        <f aca="false">IF(BS343=BT343,1,0)</f>
        <v>0</v>
      </c>
      <c r="BW343" s="3" t="str">
        <f aca="false">AA343</f>
        <v>0</v>
      </c>
      <c r="BX343" s="3" t="n">
        <f aca="false">BX342</f>
        <v>0</v>
      </c>
      <c r="BY343" s="3" t="n">
        <f aca="false">IF(BW343=BX343,1,0)</f>
        <v>0</v>
      </c>
      <c r="CA343" s="3" t="str">
        <f aca="false">AA343</f>
        <v>0</v>
      </c>
      <c r="CB343" s="3" t="n">
        <f aca="false">CB342</f>
        <v>0</v>
      </c>
      <c r="CC343" s="3" t="n">
        <f aca="false">IF(CA343=CB343,1,0)</f>
        <v>0</v>
      </c>
      <c r="CE343" s="3" t="str">
        <f aca="false">AA343</f>
        <v>0</v>
      </c>
      <c r="CF343" s="3" t="n">
        <f aca="false">CF342</f>
        <v>0</v>
      </c>
      <c r="CG343" s="3" t="n">
        <f aca="false">IF(CE343=CF343,1,0)</f>
        <v>0</v>
      </c>
      <c r="CI343" s="3" t="str">
        <f aca="false">AA343</f>
        <v>0</v>
      </c>
      <c r="CJ343" s="3" t="n">
        <f aca="false">CJ342</f>
        <v>0</v>
      </c>
      <c r="CK343" s="3" t="n">
        <f aca="false">IF(CI343=CJ343,1,0)</f>
        <v>0</v>
      </c>
      <c r="CM343" s="3" t="str">
        <f aca="false">AA343</f>
        <v>0</v>
      </c>
      <c r="CN343" s="3" t="n">
        <f aca="false">CN342</f>
        <v>0</v>
      </c>
      <c r="CO343" s="3" t="n">
        <f aca="false">IF(CM343=CN343,1,0)</f>
        <v>0</v>
      </c>
      <c r="CQ343" s="3" t="str">
        <f aca="false">AA343</f>
        <v>0</v>
      </c>
      <c r="CR343" s="3" t="n">
        <f aca="false">CR342</f>
        <v>0</v>
      </c>
      <c r="CS343" s="3" t="n">
        <f aca="false">IF(CQ343=CR343,1,0)</f>
        <v>0</v>
      </c>
      <c r="CU343" s="3" t="str">
        <f aca="false">AA343</f>
        <v>0</v>
      </c>
      <c r="CV343" s="3" t="n">
        <f aca="false">CV342</f>
        <v>0</v>
      </c>
      <c r="CW343" s="3" t="n">
        <f aca="false">IF(CU343=CV343,1,0)</f>
        <v>0</v>
      </c>
      <c r="CY343" s="43" t="str">
        <f aca="false">AA343</f>
        <v>0</v>
      </c>
      <c r="CZ343" s="43" t="n">
        <f aca="false">CZ342</f>
        <v>0</v>
      </c>
      <c r="DA343" s="43" t="n">
        <f aca="false">IF(CY343=CZ343,1,0)</f>
        <v>0</v>
      </c>
    </row>
    <row r="344" customFormat="false" ht="12" hidden="false" customHeight="false" outlineLevel="0" collapsed="false">
      <c r="AA344" s="3" t="str">
        <f aca="false">T24</f>
        <v>0</v>
      </c>
      <c r="AB344" s="3" t="n">
        <f aca="false">AB343</f>
        <v>605.5</v>
      </c>
      <c r="AC344" s="3" t="n">
        <f aca="false">IF(AA344=AB344,1,0)</f>
        <v>0</v>
      </c>
      <c r="AE344" s="3" t="str">
        <f aca="false">AA344</f>
        <v>0</v>
      </c>
      <c r="AF344" s="3" t="n">
        <f aca="false">AF343</f>
        <v>607.375</v>
      </c>
      <c r="AG344" s="3" t="n">
        <f aca="false">IF(AE344=AF344,1,0)</f>
        <v>0</v>
      </c>
      <c r="AI344" s="3" t="str">
        <f aca="false">AA344</f>
        <v>0</v>
      </c>
      <c r="AJ344" s="3" t="n">
        <f aca="false">AJ343</f>
        <v>839.1</v>
      </c>
      <c r="AK344" s="3" t="n">
        <f aca="false">IF(AI344=AJ344,1,0)</f>
        <v>0</v>
      </c>
      <c r="AM344" s="3" t="str">
        <f aca="false">AA344</f>
        <v>0</v>
      </c>
      <c r="AN344" s="3" t="n">
        <f aca="false">AN343</f>
        <v>840.4</v>
      </c>
      <c r="AO344" s="3" t="n">
        <f aca="false">IF(AM344=AN344,1,0)</f>
        <v>0</v>
      </c>
      <c r="AQ344" s="3" t="str">
        <f aca="false">AA344</f>
        <v>0</v>
      </c>
      <c r="AR344" s="3" t="n">
        <f aca="false">AR343</f>
        <v>843.4</v>
      </c>
      <c r="AS344" s="3" t="n">
        <f aca="false">IF(AQ344=AR344,1,0)</f>
        <v>0</v>
      </c>
      <c r="AU344" s="3" t="str">
        <f aca="false">AA344</f>
        <v>0</v>
      </c>
      <c r="AV344" s="3" t="n">
        <f aca="false">AV343</f>
        <v>844.3</v>
      </c>
      <c r="AW344" s="3" t="n">
        <f aca="false">IF(AU344=AV344,1,0)</f>
        <v>0</v>
      </c>
      <c r="AY344" s="3" t="str">
        <f aca="false">AA344</f>
        <v>0</v>
      </c>
      <c r="AZ344" s="3" t="n">
        <f aca="false">AZ343</f>
        <v>846.1</v>
      </c>
      <c r="BA344" s="3" t="n">
        <f aca="false">IF(AY344=AZ344,1,0)</f>
        <v>0</v>
      </c>
      <c r="BC344" s="3" t="str">
        <f aca="false">AA344</f>
        <v>0</v>
      </c>
      <c r="BD344" s="3" t="n">
        <f aca="false">BD343</f>
        <v>846.925</v>
      </c>
      <c r="BE344" s="3" t="n">
        <f aca="false">IF(BC344=BD344,1,0)</f>
        <v>0</v>
      </c>
      <c r="BG344" s="3" t="str">
        <f aca="false">AA344</f>
        <v>0</v>
      </c>
      <c r="BH344" s="3" t="n">
        <f aca="false">BH343</f>
        <v>816</v>
      </c>
      <c r="BI344" s="3" t="n">
        <f aca="false">IF(BG344=BH344,1,0)</f>
        <v>0</v>
      </c>
      <c r="BK344" s="3" t="str">
        <f aca="false">AA344</f>
        <v>0</v>
      </c>
      <c r="BL344" s="3" t="n">
        <f aca="false">BL343</f>
        <v>819.4</v>
      </c>
      <c r="BM344" s="3" t="n">
        <f aca="false">IF(BK344=BL344,1,0)</f>
        <v>0</v>
      </c>
      <c r="BO344" s="3" t="str">
        <f aca="false">AA344</f>
        <v>0</v>
      </c>
      <c r="BP344" s="3" t="n">
        <f aca="false">BP343</f>
        <v>820</v>
      </c>
      <c r="BQ344" s="3" t="n">
        <f aca="false">IF(BO344=BP344,1,0)</f>
        <v>0</v>
      </c>
      <c r="BS344" s="3" t="str">
        <f aca="false">AA344</f>
        <v>0</v>
      </c>
      <c r="BT344" s="3" t="n">
        <f aca="false">BT343</f>
        <v>810</v>
      </c>
      <c r="BU344" s="3" t="n">
        <f aca="false">IF(BS344=BT344,1,0)</f>
        <v>0</v>
      </c>
      <c r="BW344" s="3" t="str">
        <f aca="false">AA344</f>
        <v>0</v>
      </c>
      <c r="BX344" s="3" t="n">
        <f aca="false">BX343</f>
        <v>0</v>
      </c>
      <c r="BY344" s="3" t="n">
        <f aca="false">IF(BW344=BX344,1,0)</f>
        <v>0</v>
      </c>
      <c r="CA344" s="3" t="str">
        <f aca="false">AA344</f>
        <v>0</v>
      </c>
      <c r="CB344" s="3" t="n">
        <f aca="false">CB343</f>
        <v>0</v>
      </c>
      <c r="CC344" s="3" t="n">
        <f aca="false">IF(CA344=CB344,1,0)</f>
        <v>0</v>
      </c>
      <c r="CE344" s="3" t="str">
        <f aca="false">AA344</f>
        <v>0</v>
      </c>
      <c r="CF344" s="3" t="n">
        <f aca="false">CF343</f>
        <v>0</v>
      </c>
      <c r="CG344" s="3" t="n">
        <f aca="false">IF(CE344=CF344,1,0)</f>
        <v>0</v>
      </c>
      <c r="CI344" s="3" t="str">
        <f aca="false">AA344</f>
        <v>0</v>
      </c>
      <c r="CJ344" s="3" t="n">
        <f aca="false">CJ343</f>
        <v>0</v>
      </c>
      <c r="CK344" s="3" t="n">
        <f aca="false">IF(CI344=CJ344,1,0)</f>
        <v>0</v>
      </c>
      <c r="CM344" s="3" t="str">
        <f aca="false">AA344</f>
        <v>0</v>
      </c>
      <c r="CN344" s="3" t="n">
        <f aca="false">CN343</f>
        <v>0</v>
      </c>
      <c r="CO344" s="3" t="n">
        <f aca="false">IF(CM344=CN344,1,0)</f>
        <v>0</v>
      </c>
      <c r="CQ344" s="3" t="str">
        <f aca="false">AA344</f>
        <v>0</v>
      </c>
      <c r="CR344" s="3" t="n">
        <f aca="false">CR343</f>
        <v>0</v>
      </c>
      <c r="CS344" s="3" t="n">
        <f aca="false">IF(CQ344=CR344,1,0)</f>
        <v>0</v>
      </c>
      <c r="CU344" s="3" t="str">
        <f aca="false">AA344</f>
        <v>0</v>
      </c>
      <c r="CV344" s="3" t="n">
        <f aca="false">CV343</f>
        <v>0</v>
      </c>
      <c r="CW344" s="3" t="n">
        <f aca="false">IF(CU344=CV344,1,0)</f>
        <v>0</v>
      </c>
      <c r="CY344" s="43" t="str">
        <f aca="false">AA344</f>
        <v>0</v>
      </c>
      <c r="CZ344" s="43" t="n">
        <f aca="false">CZ343</f>
        <v>0</v>
      </c>
      <c r="DA344" s="43" t="n">
        <f aca="false">IF(CY344=CZ344,1,0)</f>
        <v>0</v>
      </c>
    </row>
    <row r="345" customFormat="false" ht="12" hidden="false" customHeight="false" outlineLevel="0" collapsed="false">
      <c r="AA345" s="3" t="str">
        <f aca="false">T25</f>
        <v>0</v>
      </c>
      <c r="AB345" s="3" t="n">
        <f aca="false">AB344</f>
        <v>605.5</v>
      </c>
      <c r="AC345" s="3" t="n">
        <f aca="false">IF(AA345=AB345,1,0)</f>
        <v>0</v>
      </c>
      <c r="AE345" s="3" t="str">
        <f aca="false">AA345</f>
        <v>0</v>
      </c>
      <c r="AF345" s="3" t="n">
        <f aca="false">AF344</f>
        <v>607.375</v>
      </c>
      <c r="AG345" s="3" t="n">
        <f aca="false">IF(AE345=AF345,1,0)</f>
        <v>0</v>
      </c>
      <c r="AI345" s="3" t="str">
        <f aca="false">AA345</f>
        <v>0</v>
      </c>
      <c r="AJ345" s="3" t="n">
        <f aca="false">AJ344</f>
        <v>839.1</v>
      </c>
      <c r="AK345" s="3" t="n">
        <f aca="false">IF(AI345=AJ345,1,0)</f>
        <v>0</v>
      </c>
      <c r="AM345" s="3" t="str">
        <f aca="false">AA345</f>
        <v>0</v>
      </c>
      <c r="AN345" s="3" t="n">
        <f aca="false">AN344</f>
        <v>840.4</v>
      </c>
      <c r="AO345" s="3" t="n">
        <f aca="false">IF(AM345=AN345,1,0)</f>
        <v>0</v>
      </c>
      <c r="AQ345" s="3" t="str">
        <f aca="false">AA345</f>
        <v>0</v>
      </c>
      <c r="AR345" s="3" t="n">
        <f aca="false">AR344</f>
        <v>843.4</v>
      </c>
      <c r="AS345" s="3" t="n">
        <f aca="false">IF(AQ345=AR345,1,0)</f>
        <v>0</v>
      </c>
      <c r="AU345" s="3" t="str">
        <f aca="false">AA345</f>
        <v>0</v>
      </c>
      <c r="AV345" s="3" t="n">
        <f aca="false">AV344</f>
        <v>844.3</v>
      </c>
      <c r="AW345" s="3" t="n">
        <f aca="false">IF(AU345=AV345,1,0)</f>
        <v>0</v>
      </c>
      <c r="AY345" s="3" t="str">
        <f aca="false">AA345</f>
        <v>0</v>
      </c>
      <c r="AZ345" s="3" t="n">
        <f aca="false">AZ344</f>
        <v>846.1</v>
      </c>
      <c r="BA345" s="3" t="n">
        <f aca="false">IF(AY345=AZ345,1,0)</f>
        <v>0</v>
      </c>
      <c r="BC345" s="3" t="str">
        <f aca="false">AA345</f>
        <v>0</v>
      </c>
      <c r="BD345" s="3" t="n">
        <f aca="false">BD344</f>
        <v>846.925</v>
      </c>
      <c r="BE345" s="3" t="n">
        <f aca="false">IF(BC345=BD345,1,0)</f>
        <v>0</v>
      </c>
      <c r="BG345" s="3" t="str">
        <f aca="false">AA345</f>
        <v>0</v>
      </c>
      <c r="BH345" s="3" t="n">
        <f aca="false">BH344</f>
        <v>816</v>
      </c>
      <c r="BI345" s="3" t="n">
        <f aca="false">IF(BG345=BH345,1,0)</f>
        <v>0</v>
      </c>
      <c r="BK345" s="3" t="str">
        <f aca="false">AA345</f>
        <v>0</v>
      </c>
      <c r="BL345" s="3" t="n">
        <f aca="false">BL344</f>
        <v>819.4</v>
      </c>
      <c r="BM345" s="3" t="n">
        <f aca="false">IF(BK345=BL345,1,0)</f>
        <v>0</v>
      </c>
      <c r="BO345" s="3" t="str">
        <f aca="false">AA345</f>
        <v>0</v>
      </c>
      <c r="BP345" s="3" t="n">
        <f aca="false">BP344</f>
        <v>820</v>
      </c>
      <c r="BQ345" s="3" t="n">
        <f aca="false">IF(BO345=BP345,1,0)</f>
        <v>0</v>
      </c>
      <c r="BS345" s="3" t="str">
        <f aca="false">AA345</f>
        <v>0</v>
      </c>
      <c r="BT345" s="3" t="n">
        <f aca="false">BT344</f>
        <v>810</v>
      </c>
      <c r="BU345" s="3" t="n">
        <f aca="false">IF(BS345=BT345,1,0)</f>
        <v>0</v>
      </c>
      <c r="BW345" s="3" t="str">
        <f aca="false">AA345</f>
        <v>0</v>
      </c>
      <c r="BX345" s="3" t="n">
        <f aca="false">BX344</f>
        <v>0</v>
      </c>
      <c r="BY345" s="3" t="n">
        <f aca="false">IF(BW345=BX345,1,0)</f>
        <v>0</v>
      </c>
      <c r="CA345" s="3" t="str">
        <f aca="false">AA345</f>
        <v>0</v>
      </c>
      <c r="CB345" s="3" t="n">
        <f aca="false">CB344</f>
        <v>0</v>
      </c>
      <c r="CC345" s="3" t="n">
        <f aca="false">IF(CA345=CB345,1,0)</f>
        <v>0</v>
      </c>
      <c r="CE345" s="3" t="str">
        <f aca="false">AA345</f>
        <v>0</v>
      </c>
      <c r="CF345" s="3" t="n">
        <f aca="false">CF344</f>
        <v>0</v>
      </c>
      <c r="CG345" s="3" t="n">
        <f aca="false">IF(CE345=CF345,1,0)</f>
        <v>0</v>
      </c>
      <c r="CI345" s="3" t="str">
        <f aca="false">AA345</f>
        <v>0</v>
      </c>
      <c r="CJ345" s="3" t="n">
        <f aca="false">CJ344</f>
        <v>0</v>
      </c>
      <c r="CK345" s="3" t="n">
        <f aca="false">IF(CI345=CJ345,1,0)</f>
        <v>0</v>
      </c>
      <c r="CM345" s="3" t="str">
        <f aca="false">AA345</f>
        <v>0</v>
      </c>
      <c r="CN345" s="3" t="n">
        <f aca="false">CN344</f>
        <v>0</v>
      </c>
      <c r="CO345" s="3" t="n">
        <f aca="false">IF(CM345=CN345,1,0)</f>
        <v>0</v>
      </c>
      <c r="CQ345" s="3" t="str">
        <f aca="false">AA345</f>
        <v>0</v>
      </c>
      <c r="CR345" s="3" t="n">
        <f aca="false">CR344</f>
        <v>0</v>
      </c>
      <c r="CS345" s="3" t="n">
        <f aca="false">IF(CQ345=CR345,1,0)</f>
        <v>0</v>
      </c>
      <c r="CU345" s="3" t="str">
        <f aca="false">AA345</f>
        <v>0</v>
      </c>
      <c r="CV345" s="3" t="n">
        <f aca="false">CV344</f>
        <v>0</v>
      </c>
      <c r="CW345" s="3" t="n">
        <f aca="false">IF(CU345=CV345,1,0)</f>
        <v>0</v>
      </c>
      <c r="CY345" s="43" t="str">
        <f aca="false">AA345</f>
        <v>0</v>
      </c>
      <c r="CZ345" s="43" t="n">
        <f aca="false">CZ344</f>
        <v>0</v>
      </c>
      <c r="DA345" s="43" t="n">
        <f aca="false">IF(CY345=CZ345,1,0)</f>
        <v>0</v>
      </c>
    </row>
    <row r="346" customFormat="false" ht="12" hidden="false" customHeight="false" outlineLevel="0" collapsed="false">
      <c r="AA346" s="3" t="str">
        <f aca="false">T26</f>
        <v>0</v>
      </c>
      <c r="AB346" s="3" t="n">
        <f aca="false">AB345</f>
        <v>605.5</v>
      </c>
      <c r="AC346" s="3" t="n">
        <f aca="false">IF(AA346=AB346,1,0)</f>
        <v>0</v>
      </c>
      <c r="AE346" s="3" t="str">
        <f aca="false">AA346</f>
        <v>0</v>
      </c>
      <c r="AF346" s="3" t="n">
        <f aca="false">AF345</f>
        <v>607.375</v>
      </c>
      <c r="AG346" s="3" t="n">
        <f aca="false">IF(AE346=AF346,1,0)</f>
        <v>0</v>
      </c>
      <c r="AI346" s="3" t="str">
        <f aca="false">AA346</f>
        <v>0</v>
      </c>
      <c r="AJ346" s="3" t="n">
        <f aca="false">AJ345</f>
        <v>839.1</v>
      </c>
      <c r="AK346" s="3" t="n">
        <f aca="false">IF(AI346=AJ346,1,0)</f>
        <v>0</v>
      </c>
      <c r="AM346" s="3" t="str">
        <f aca="false">AA346</f>
        <v>0</v>
      </c>
      <c r="AN346" s="3" t="n">
        <f aca="false">AN345</f>
        <v>840.4</v>
      </c>
      <c r="AO346" s="3" t="n">
        <f aca="false">IF(AM346=AN346,1,0)</f>
        <v>0</v>
      </c>
      <c r="AQ346" s="3" t="str">
        <f aca="false">AA346</f>
        <v>0</v>
      </c>
      <c r="AR346" s="3" t="n">
        <f aca="false">AR345</f>
        <v>843.4</v>
      </c>
      <c r="AS346" s="3" t="n">
        <f aca="false">IF(AQ346=AR346,1,0)</f>
        <v>0</v>
      </c>
      <c r="AU346" s="3" t="str">
        <f aca="false">AA346</f>
        <v>0</v>
      </c>
      <c r="AV346" s="3" t="n">
        <f aca="false">AV345</f>
        <v>844.3</v>
      </c>
      <c r="AW346" s="3" t="n">
        <f aca="false">IF(AU346=AV346,1,0)</f>
        <v>0</v>
      </c>
      <c r="AY346" s="3" t="str">
        <f aca="false">AA346</f>
        <v>0</v>
      </c>
      <c r="AZ346" s="3" t="n">
        <f aca="false">AZ345</f>
        <v>846.1</v>
      </c>
      <c r="BA346" s="3" t="n">
        <f aca="false">IF(AY346=AZ346,1,0)</f>
        <v>0</v>
      </c>
      <c r="BC346" s="3" t="str">
        <f aca="false">AA346</f>
        <v>0</v>
      </c>
      <c r="BD346" s="3" t="n">
        <f aca="false">BD345</f>
        <v>846.925</v>
      </c>
      <c r="BE346" s="3" t="n">
        <f aca="false">IF(BC346=BD346,1,0)</f>
        <v>0</v>
      </c>
      <c r="BG346" s="3" t="str">
        <f aca="false">AA346</f>
        <v>0</v>
      </c>
      <c r="BH346" s="3" t="n">
        <f aca="false">BH345</f>
        <v>816</v>
      </c>
      <c r="BI346" s="3" t="n">
        <f aca="false">IF(BG346=BH346,1,0)</f>
        <v>0</v>
      </c>
      <c r="BK346" s="3" t="str">
        <f aca="false">AA346</f>
        <v>0</v>
      </c>
      <c r="BL346" s="3" t="n">
        <f aca="false">BL345</f>
        <v>819.4</v>
      </c>
      <c r="BM346" s="3" t="n">
        <f aca="false">IF(BK346=BL346,1,0)</f>
        <v>0</v>
      </c>
      <c r="BO346" s="3" t="str">
        <f aca="false">AA346</f>
        <v>0</v>
      </c>
      <c r="BP346" s="3" t="n">
        <f aca="false">BP345</f>
        <v>820</v>
      </c>
      <c r="BQ346" s="3" t="n">
        <f aca="false">IF(BO346=BP346,1,0)</f>
        <v>0</v>
      </c>
      <c r="BS346" s="3" t="str">
        <f aca="false">AA346</f>
        <v>0</v>
      </c>
      <c r="BT346" s="3" t="n">
        <f aca="false">BT345</f>
        <v>810</v>
      </c>
      <c r="BU346" s="3" t="n">
        <f aca="false">IF(BS346=BT346,1,0)</f>
        <v>0</v>
      </c>
      <c r="BW346" s="3" t="str">
        <f aca="false">AA346</f>
        <v>0</v>
      </c>
      <c r="BX346" s="3" t="n">
        <f aca="false">BX345</f>
        <v>0</v>
      </c>
      <c r="BY346" s="3" t="n">
        <f aca="false">IF(BW346=BX346,1,0)</f>
        <v>0</v>
      </c>
      <c r="CA346" s="3" t="str">
        <f aca="false">AA346</f>
        <v>0</v>
      </c>
      <c r="CB346" s="3" t="n">
        <f aca="false">CB345</f>
        <v>0</v>
      </c>
      <c r="CC346" s="3" t="n">
        <f aca="false">IF(CA346=CB346,1,0)</f>
        <v>0</v>
      </c>
      <c r="CE346" s="3" t="str">
        <f aca="false">AA346</f>
        <v>0</v>
      </c>
      <c r="CF346" s="3" t="n">
        <f aca="false">CF345</f>
        <v>0</v>
      </c>
      <c r="CG346" s="3" t="n">
        <f aca="false">IF(CE346=CF346,1,0)</f>
        <v>0</v>
      </c>
      <c r="CI346" s="3" t="str">
        <f aca="false">AA346</f>
        <v>0</v>
      </c>
      <c r="CJ346" s="3" t="n">
        <f aca="false">CJ345</f>
        <v>0</v>
      </c>
      <c r="CK346" s="3" t="n">
        <f aca="false">IF(CI346=CJ346,1,0)</f>
        <v>0</v>
      </c>
      <c r="CM346" s="3" t="str">
        <f aca="false">AA346</f>
        <v>0</v>
      </c>
      <c r="CN346" s="3" t="n">
        <f aca="false">CN345</f>
        <v>0</v>
      </c>
      <c r="CO346" s="3" t="n">
        <f aca="false">IF(CM346=CN346,1,0)</f>
        <v>0</v>
      </c>
      <c r="CQ346" s="3" t="str">
        <f aca="false">AA346</f>
        <v>0</v>
      </c>
      <c r="CR346" s="3" t="n">
        <f aca="false">CR345</f>
        <v>0</v>
      </c>
      <c r="CS346" s="3" t="n">
        <f aca="false">IF(CQ346=CR346,1,0)</f>
        <v>0</v>
      </c>
      <c r="CU346" s="3" t="str">
        <f aca="false">AA346</f>
        <v>0</v>
      </c>
      <c r="CV346" s="3" t="n">
        <f aca="false">CV345</f>
        <v>0</v>
      </c>
      <c r="CW346" s="3" t="n">
        <f aca="false">IF(CU346=CV346,1,0)</f>
        <v>0</v>
      </c>
      <c r="CY346" s="43" t="str">
        <f aca="false">AA346</f>
        <v>0</v>
      </c>
      <c r="CZ346" s="43" t="n">
        <f aca="false">CZ345</f>
        <v>0</v>
      </c>
      <c r="DA346" s="43" t="n">
        <f aca="false">IF(CY346=CZ346,1,0)</f>
        <v>0</v>
      </c>
    </row>
    <row r="347" customFormat="false" ht="12" hidden="false" customHeight="false" outlineLevel="0" collapsed="false">
      <c r="AA347" s="3" t="str">
        <f aca="false">T27</f>
        <v>0</v>
      </c>
      <c r="AB347" s="3" t="n">
        <f aca="false">AB346</f>
        <v>605.5</v>
      </c>
      <c r="AC347" s="3" t="n">
        <f aca="false">IF(AA347=AB347,1,0)</f>
        <v>0</v>
      </c>
      <c r="AE347" s="3" t="str">
        <f aca="false">AA347</f>
        <v>0</v>
      </c>
      <c r="AF347" s="3" t="n">
        <f aca="false">AF346</f>
        <v>607.375</v>
      </c>
      <c r="AG347" s="3" t="n">
        <f aca="false">IF(AE347=AF347,1,0)</f>
        <v>0</v>
      </c>
      <c r="AI347" s="3" t="str">
        <f aca="false">AA347</f>
        <v>0</v>
      </c>
      <c r="AJ347" s="3" t="n">
        <f aca="false">AJ346</f>
        <v>839.1</v>
      </c>
      <c r="AK347" s="3" t="n">
        <f aca="false">IF(AI347=AJ347,1,0)</f>
        <v>0</v>
      </c>
      <c r="AM347" s="3" t="str">
        <f aca="false">AA347</f>
        <v>0</v>
      </c>
      <c r="AN347" s="3" t="n">
        <f aca="false">AN346</f>
        <v>840.4</v>
      </c>
      <c r="AO347" s="3" t="n">
        <f aca="false">IF(AM347=AN347,1,0)</f>
        <v>0</v>
      </c>
      <c r="AQ347" s="3" t="str">
        <f aca="false">AA347</f>
        <v>0</v>
      </c>
      <c r="AR347" s="3" t="n">
        <f aca="false">AR346</f>
        <v>843.4</v>
      </c>
      <c r="AS347" s="3" t="n">
        <f aca="false">IF(AQ347=AR347,1,0)</f>
        <v>0</v>
      </c>
      <c r="AU347" s="3" t="str">
        <f aca="false">AA347</f>
        <v>0</v>
      </c>
      <c r="AV347" s="3" t="n">
        <f aca="false">AV346</f>
        <v>844.3</v>
      </c>
      <c r="AW347" s="3" t="n">
        <f aca="false">IF(AU347=AV347,1,0)</f>
        <v>0</v>
      </c>
      <c r="AY347" s="3" t="str">
        <f aca="false">AA347</f>
        <v>0</v>
      </c>
      <c r="AZ347" s="3" t="n">
        <f aca="false">AZ346</f>
        <v>846.1</v>
      </c>
      <c r="BA347" s="3" t="n">
        <f aca="false">IF(AY347=AZ347,1,0)</f>
        <v>0</v>
      </c>
      <c r="BC347" s="3" t="str">
        <f aca="false">AA347</f>
        <v>0</v>
      </c>
      <c r="BD347" s="3" t="n">
        <f aca="false">BD346</f>
        <v>846.925</v>
      </c>
      <c r="BE347" s="3" t="n">
        <f aca="false">IF(BC347=BD347,1,0)</f>
        <v>0</v>
      </c>
      <c r="BG347" s="3" t="str">
        <f aca="false">AA347</f>
        <v>0</v>
      </c>
      <c r="BH347" s="3" t="n">
        <f aca="false">BH346</f>
        <v>816</v>
      </c>
      <c r="BI347" s="3" t="n">
        <f aca="false">IF(BG347=BH347,1,0)</f>
        <v>0</v>
      </c>
      <c r="BK347" s="3" t="str">
        <f aca="false">AA347</f>
        <v>0</v>
      </c>
      <c r="BL347" s="3" t="n">
        <f aca="false">BL346</f>
        <v>819.4</v>
      </c>
      <c r="BM347" s="3" t="n">
        <f aca="false">IF(BK347=BL347,1,0)</f>
        <v>0</v>
      </c>
      <c r="BO347" s="3" t="str">
        <f aca="false">AA347</f>
        <v>0</v>
      </c>
      <c r="BP347" s="3" t="n">
        <f aca="false">BP346</f>
        <v>820</v>
      </c>
      <c r="BQ347" s="3" t="n">
        <f aca="false">IF(BO347=BP347,1,0)</f>
        <v>0</v>
      </c>
      <c r="BS347" s="3" t="str">
        <f aca="false">AA347</f>
        <v>0</v>
      </c>
      <c r="BT347" s="3" t="n">
        <f aca="false">BT346</f>
        <v>810</v>
      </c>
      <c r="BU347" s="3" t="n">
        <f aca="false">IF(BS347=BT347,1,0)</f>
        <v>0</v>
      </c>
      <c r="BW347" s="3" t="str">
        <f aca="false">AA347</f>
        <v>0</v>
      </c>
      <c r="BX347" s="3" t="n">
        <f aca="false">BX346</f>
        <v>0</v>
      </c>
      <c r="BY347" s="3" t="n">
        <f aca="false">IF(BW347=BX347,1,0)</f>
        <v>0</v>
      </c>
      <c r="CA347" s="3" t="str">
        <f aca="false">AA347</f>
        <v>0</v>
      </c>
      <c r="CB347" s="3" t="n">
        <f aca="false">CB346</f>
        <v>0</v>
      </c>
      <c r="CC347" s="3" t="n">
        <f aca="false">IF(CA347=CB347,1,0)</f>
        <v>0</v>
      </c>
      <c r="CE347" s="3" t="str">
        <f aca="false">AA347</f>
        <v>0</v>
      </c>
      <c r="CF347" s="3" t="n">
        <f aca="false">CF346</f>
        <v>0</v>
      </c>
      <c r="CG347" s="3" t="n">
        <f aca="false">IF(CE347=CF347,1,0)</f>
        <v>0</v>
      </c>
      <c r="CI347" s="3" t="str">
        <f aca="false">AA347</f>
        <v>0</v>
      </c>
      <c r="CJ347" s="3" t="n">
        <f aca="false">CJ346</f>
        <v>0</v>
      </c>
      <c r="CK347" s="3" t="n">
        <f aca="false">IF(CI347=CJ347,1,0)</f>
        <v>0</v>
      </c>
      <c r="CM347" s="3" t="str">
        <f aca="false">AA347</f>
        <v>0</v>
      </c>
      <c r="CN347" s="3" t="n">
        <f aca="false">CN346</f>
        <v>0</v>
      </c>
      <c r="CO347" s="3" t="n">
        <f aca="false">IF(CM347=CN347,1,0)</f>
        <v>0</v>
      </c>
      <c r="CQ347" s="3" t="str">
        <f aca="false">AA347</f>
        <v>0</v>
      </c>
      <c r="CR347" s="3" t="n">
        <f aca="false">CR346</f>
        <v>0</v>
      </c>
      <c r="CS347" s="3" t="n">
        <f aca="false">IF(CQ347=CR347,1,0)</f>
        <v>0</v>
      </c>
      <c r="CU347" s="3" t="str">
        <f aca="false">AA347</f>
        <v>0</v>
      </c>
      <c r="CV347" s="3" t="n">
        <f aca="false">CV346</f>
        <v>0</v>
      </c>
      <c r="CW347" s="3" t="n">
        <f aca="false">IF(CU347=CV347,1,0)</f>
        <v>0</v>
      </c>
      <c r="CY347" s="43" t="str">
        <f aca="false">AA347</f>
        <v>0</v>
      </c>
      <c r="CZ347" s="43" t="n">
        <f aca="false">CZ346</f>
        <v>0</v>
      </c>
      <c r="DA347" s="43" t="n">
        <f aca="false">IF(CY347=CZ347,1,0)</f>
        <v>0</v>
      </c>
    </row>
    <row r="348" customFormat="false" ht="12" hidden="false" customHeight="false" outlineLevel="0" collapsed="false">
      <c r="AA348" s="3" t="str">
        <f aca="false">T28</f>
        <v>0</v>
      </c>
      <c r="AB348" s="3" t="n">
        <f aca="false">AB347</f>
        <v>605.5</v>
      </c>
      <c r="AC348" s="3" t="n">
        <f aca="false">IF(AA348=AB348,1,0)</f>
        <v>0</v>
      </c>
      <c r="AE348" s="3" t="str">
        <f aca="false">AA348</f>
        <v>0</v>
      </c>
      <c r="AF348" s="3" t="n">
        <f aca="false">AF347</f>
        <v>607.375</v>
      </c>
      <c r="AG348" s="3" t="n">
        <f aca="false">IF(AE348=AF348,1,0)</f>
        <v>0</v>
      </c>
      <c r="AI348" s="3" t="str">
        <f aca="false">AA348</f>
        <v>0</v>
      </c>
      <c r="AJ348" s="3" t="n">
        <f aca="false">AJ347</f>
        <v>839.1</v>
      </c>
      <c r="AK348" s="3" t="n">
        <f aca="false">IF(AI348=AJ348,1,0)</f>
        <v>0</v>
      </c>
      <c r="AM348" s="3" t="str">
        <f aca="false">AA348</f>
        <v>0</v>
      </c>
      <c r="AN348" s="3" t="n">
        <f aca="false">AN347</f>
        <v>840.4</v>
      </c>
      <c r="AO348" s="3" t="n">
        <f aca="false">IF(AM348=AN348,1,0)</f>
        <v>0</v>
      </c>
      <c r="AQ348" s="3" t="str">
        <f aca="false">AA348</f>
        <v>0</v>
      </c>
      <c r="AR348" s="3" t="n">
        <f aca="false">AR347</f>
        <v>843.4</v>
      </c>
      <c r="AS348" s="3" t="n">
        <f aca="false">IF(AQ348=AR348,1,0)</f>
        <v>0</v>
      </c>
      <c r="AU348" s="3" t="str">
        <f aca="false">AA348</f>
        <v>0</v>
      </c>
      <c r="AV348" s="3" t="n">
        <f aca="false">AV347</f>
        <v>844.3</v>
      </c>
      <c r="AW348" s="3" t="n">
        <f aca="false">IF(AU348=AV348,1,0)</f>
        <v>0</v>
      </c>
      <c r="AY348" s="3" t="str">
        <f aca="false">AA348</f>
        <v>0</v>
      </c>
      <c r="AZ348" s="3" t="n">
        <f aca="false">AZ347</f>
        <v>846.1</v>
      </c>
      <c r="BA348" s="3" t="n">
        <f aca="false">IF(AY348=AZ348,1,0)</f>
        <v>0</v>
      </c>
      <c r="BC348" s="3" t="str">
        <f aca="false">AA348</f>
        <v>0</v>
      </c>
      <c r="BD348" s="3" t="n">
        <f aca="false">BD347</f>
        <v>846.925</v>
      </c>
      <c r="BE348" s="3" t="n">
        <f aca="false">IF(BC348=BD348,1,0)</f>
        <v>0</v>
      </c>
      <c r="BG348" s="3" t="str">
        <f aca="false">AA348</f>
        <v>0</v>
      </c>
      <c r="BH348" s="3" t="n">
        <f aca="false">BH347</f>
        <v>816</v>
      </c>
      <c r="BI348" s="3" t="n">
        <f aca="false">IF(BG348=BH348,1,0)</f>
        <v>0</v>
      </c>
      <c r="BK348" s="3" t="str">
        <f aca="false">AA348</f>
        <v>0</v>
      </c>
      <c r="BL348" s="3" t="n">
        <f aca="false">BL347</f>
        <v>819.4</v>
      </c>
      <c r="BM348" s="3" t="n">
        <f aca="false">IF(BK348=BL348,1,0)</f>
        <v>0</v>
      </c>
      <c r="BO348" s="3" t="str">
        <f aca="false">AA348</f>
        <v>0</v>
      </c>
      <c r="BP348" s="3" t="n">
        <f aca="false">BP347</f>
        <v>820</v>
      </c>
      <c r="BQ348" s="3" t="n">
        <f aca="false">IF(BO348=BP348,1,0)</f>
        <v>0</v>
      </c>
      <c r="BS348" s="3" t="str">
        <f aca="false">AA348</f>
        <v>0</v>
      </c>
      <c r="BT348" s="3" t="n">
        <f aca="false">BT347</f>
        <v>810</v>
      </c>
      <c r="BU348" s="3" t="n">
        <f aca="false">IF(BS348=BT348,1,0)</f>
        <v>0</v>
      </c>
      <c r="BW348" s="3" t="str">
        <f aca="false">AA348</f>
        <v>0</v>
      </c>
      <c r="BX348" s="3" t="n">
        <f aca="false">BX347</f>
        <v>0</v>
      </c>
      <c r="BY348" s="3" t="n">
        <f aca="false">IF(BW348=BX348,1,0)</f>
        <v>0</v>
      </c>
      <c r="CA348" s="3" t="str">
        <f aca="false">AA348</f>
        <v>0</v>
      </c>
      <c r="CB348" s="3" t="n">
        <f aca="false">CB347</f>
        <v>0</v>
      </c>
      <c r="CC348" s="3" t="n">
        <f aca="false">IF(CA348=CB348,1,0)</f>
        <v>0</v>
      </c>
      <c r="CE348" s="3" t="str">
        <f aca="false">AA348</f>
        <v>0</v>
      </c>
      <c r="CF348" s="3" t="n">
        <f aca="false">CF347</f>
        <v>0</v>
      </c>
      <c r="CG348" s="3" t="n">
        <f aca="false">IF(CE348=CF348,1,0)</f>
        <v>0</v>
      </c>
      <c r="CI348" s="3" t="str">
        <f aca="false">AA348</f>
        <v>0</v>
      </c>
      <c r="CJ348" s="3" t="n">
        <f aca="false">CJ347</f>
        <v>0</v>
      </c>
      <c r="CK348" s="3" t="n">
        <f aca="false">IF(CI348=CJ348,1,0)</f>
        <v>0</v>
      </c>
      <c r="CM348" s="3" t="str">
        <f aca="false">AA348</f>
        <v>0</v>
      </c>
      <c r="CN348" s="3" t="n">
        <f aca="false">CN347</f>
        <v>0</v>
      </c>
      <c r="CO348" s="3" t="n">
        <f aca="false">IF(CM348=CN348,1,0)</f>
        <v>0</v>
      </c>
      <c r="CQ348" s="3" t="str">
        <f aca="false">AA348</f>
        <v>0</v>
      </c>
      <c r="CR348" s="3" t="n">
        <f aca="false">CR347</f>
        <v>0</v>
      </c>
      <c r="CS348" s="3" t="n">
        <f aca="false">IF(CQ348=CR348,1,0)</f>
        <v>0</v>
      </c>
      <c r="CU348" s="3" t="str">
        <f aca="false">AA348</f>
        <v>0</v>
      </c>
      <c r="CV348" s="3" t="n">
        <f aca="false">CV347</f>
        <v>0</v>
      </c>
      <c r="CW348" s="3" t="n">
        <f aca="false">IF(CU348=CV348,1,0)</f>
        <v>0</v>
      </c>
      <c r="CY348" s="43" t="str">
        <f aca="false">AA348</f>
        <v>0</v>
      </c>
      <c r="CZ348" s="43" t="n">
        <f aca="false">CZ347</f>
        <v>0</v>
      </c>
      <c r="DA348" s="43" t="n">
        <f aca="false">IF(CY348=CZ348,1,0)</f>
        <v>0</v>
      </c>
    </row>
    <row r="349" customFormat="false" ht="12" hidden="false" customHeight="false" outlineLevel="0" collapsed="false">
      <c r="AA349" s="3" t="str">
        <f aca="false">T29</f>
        <v>0</v>
      </c>
      <c r="AB349" s="3" t="n">
        <f aca="false">AB348</f>
        <v>605.5</v>
      </c>
      <c r="AC349" s="3" t="n">
        <f aca="false">IF(AA349=AB349,1,0)</f>
        <v>0</v>
      </c>
      <c r="AE349" s="3" t="str">
        <f aca="false">AA349</f>
        <v>0</v>
      </c>
      <c r="AF349" s="3" t="n">
        <f aca="false">AF348</f>
        <v>607.375</v>
      </c>
      <c r="AG349" s="3" t="n">
        <f aca="false">IF(AE349=AF349,1,0)</f>
        <v>0</v>
      </c>
      <c r="AI349" s="3" t="str">
        <f aca="false">AA349</f>
        <v>0</v>
      </c>
      <c r="AJ349" s="3" t="n">
        <f aca="false">AJ348</f>
        <v>839.1</v>
      </c>
      <c r="AK349" s="3" t="n">
        <f aca="false">IF(AI349=AJ349,1,0)</f>
        <v>0</v>
      </c>
      <c r="AM349" s="3" t="str">
        <f aca="false">AA349</f>
        <v>0</v>
      </c>
      <c r="AN349" s="3" t="n">
        <f aca="false">AN348</f>
        <v>840.4</v>
      </c>
      <c r="AO349" s="3" t="n">
        <f aca="false">IF(AM349=AN349,1,0)</f>
        <v>0</v>
      </c>
      <c r="AQ349" s="3" t="str">
        <f aca="false">AA349</f>
        <v>0</v>
      </c>
      <c r="AR349" s="3" t="n">
        <f aca="false">AR348</f>
        <v>843.4</v>
      </c>
      <c r="AS349" s="3" t="n">
        <f aca="false">IF(AQ349=AR349,1,0)</f>
        <v>0</v>
      </c>
      <c r="AU349" s="3" t="str">
        <f aca="false">AA349</f>
        <v>0</v>
      </c>
      <c r="AV349" s="3" t="n">
        <f aca="false">AV348</f>
        <v>844.3</v>
      </c>
      <c r="AW349" s="3" t="n">
        <f aca="false">IF(AU349=AV349,1,0)</f>
        <v>0</v>
      </c>
      <c r="AY349" s="3" t="str">
        <f aca="false">AA349</f>
        <v>0</v>
      </c>
      <c r="AZ349" s="3" t="n">
        <f aca="false">AZ348</f>
        <v>846.1</v>
      </c>
      <c r="BA349" s="3" t="n">
        <f aca="false">IF(AY349=AZ349,1,0)</f>
        <v>0</v>
      </c>
      <c r="BC349" s="3" t="str">
        <f aca="false">AA349</f>
        <v>0</v>
      </c>
      <c r="BD349" s="3" t="n">
        <f aca="false">BD348</f>
        <v>846.925</v>
      </c>
      <c r="BE349" s="3" t="n">
        <f aca="false">IF(BC349=BD349,1,0)</f>
        <v>0</v>
      </c>
      <c r="BG349" s="3" t="str">
        <f aca="false">AA349</f>
        <v>0</v>
      </c>
      <c r="BH349" s="3" t="n">
        <f aca="false">BH348</f>
        <v>816</v>
      </c>
      <c r="BI349" s="3" t="n">
        <f aca="false">IF(BG349=BH349,1,0)</f>
        <v>0</v>
      </c>
      <c r="BK349" s="3" t="str">
        <f aca="false">AA349</f>
        <v>0</v>
      </c>
      <c r="BL349" s="3" t="n">
        <f aca="false">BL348</f>
        <v>819.4</v>
      </c>
      <c r="BM349" s="3" t="n">
        <f aca="false">IF(BK349=BL349,1,0)</f>
        <v>0</v>
      </c>
      <c r="BO349" s="3" t="str">
        <f aca="false">AA349</f>
        <v>0</v>
      </c>
      <c r="BP349" s="3" t="n">
        <f aca="false">BP348</f>
        <v>820</v>
      </c>
      <c r="BQ349" s="3" t="n">
        <f aca="false">IF(BO349=BP349,1,0)</f>
        <v>0</v>
      </c>
      <c r="BS349" s="3" t="str">
        <f aca="false">AA349</f>
        <v>0</v>
      </c>
      <c r="BT349" s="3" t="n">
        <f aca="false">BT348</f>
        <v>810</v>
      </c>
      <c r="BU349" s="3" t="n">
        <f aca="false">IF(BS349=BT349,1,0)</f>
        <v>0</v>
      </c>
      <c r="BW349" s="3" t="str">
        <f aca="false">AA349</f>
        <v>0</v>
      </c>
      <c r="BX349" s="3" t="n">
        <f aca="false">BX348</f>
        <v>0</v>
      </c>
      <c r="BY349" s="3" t="n">
        <f aca="false">IF(BW349=BX349,1,0)</f>
        <v>0</v>
      </c>
      <c r="CA349" s="3" t="str">
        <f aca="false">AA349</f>
        <v>0</v>
      </c>
      <c r="CB349" s="3" t="n">
        <f aca="false">CB348</f>
        <v>0</v>
      </c>
      <c r="CC349" s="3" t="n">
        <f aca="false">IF(CA349=CB349,1,0)</f>
        <v>0</v>
      </c>
      <c r="CE349" s="3" t="str">
        <f aca="false">AA349</f>
        <v>0</v>
      </c>
      <c r="CF349" s="3" t="n">
        <f aca="false">CF348</f>
        <v>0</v>
      </c>
      <c r="CG349" s="3" t="n">
        <f aca="false">IF(CE349=CF349,1,0)</f>
        <v>0</v>
      </c>
      <c r="CI349" s="3" t="str">
        <f aca="false">AA349</f>
        <v>0</v>
      </c>
      <c r="CJ349" s="3" t="n">
        <f aca="false">CJ348</f>
        <v>0</v>
      </c>
      <c r="CK349" s="3" t="n">
        <f aca="false">IF(CI349=CJ349,1,0)</f>
        <v>0</v>
      </c>
      <c r="CM349" s="3" t="str">
        <f aca="false">AA349</f>
        <v>0</v>
      </c>
      <c r="CN349" s="3" t="n">
        <f aca="false">CN348</f>
        <v>0</v>
      </c>
      <c r="CO349" s="3" t="n">
        <f aca="false">IF(CM349=CN349,1,0)</f>
        <v>0</v>
      </c>
      <c r="CQ349" s="3" t="str">
        <f aca="false">AA349</f>
        <v>0</v>
      </c>
      <c r="CR349" s="3" t="n">
        <f aca="false">CR348</f>
        <v>0</v>
      </c>
      <c r="CS349" s="3" t="n">
        <f aca="false">IF(CQ349=CR349,1,0)</f>
        <v>0</v>
      </c>
      <c r="CU349" s="3" t="str">
        <f aca="false">AA349</f>
        <v>0</v>
      </c>
      <c r="CV349" s="3" t="n">
        <f aca="false">CV348</f>
        <v>0</v>
      </c>
      <c r="CW349" s="3" t="n">
        <f aca="false">IF(CU349=CV349,1,0)</f>
        <v>0</v>
      </c>
      <c r="CY349" s="43" t="str">
        <f aca="false">AA349</f>
        <v>0</v>
      </c>
      <c r="CZ349" s="43" t="n">
        <f aca="false">CZ348</f>
        <v>0</v>
      </c>
      <c r="DA349" s="43" t="n">
        <f aca="false">IF(CY349=CZ349,1,0)</f>
        <v>0</v>
      </c>
    </row>
    <row r="350" customFormat="false" ht="12" hidden="false" customHeight="false" outlineLevel="0" collapsed="false">
      <c r="AA350" s="3" t="str">
        <f aca="false">T30</f>
        <v>0</v>
      </c>
      <c r="AB350" s="3" t="n">
        <f aca="false">AB349</f>
        <v>605.5</v>
      </c>
      <c r="AC350" s="3" t="n">
        <f aca="false">IF(AA350=AB350,1,0)</f>
        <v>0</v>
      </c>
      <c r="AE350" s="3" t="str">
        <f aca="false">AA350</f>
        <v>0</v>
      </c>
      <c r="AF350" s="3" t="n">
        <f aca="false">AF349</f>
        <v>607.375</v>
      </c>
      <c r="AG350" s="3" t="n">
        <f aca="false">IF(AE350=AF350,1,0)</f>
        <v>0</v>
      </c>
      <c r="AI350" s="3" t="str">
        <f aca="false">AA350</f>
        <v>0</v>
      </c>
      <c r="AJ350" s="3" t="n">
        <f aca="false">AJ349</f>
        <v>839.1</v>
      </c>
      <c r="AK350" s="3" t="n">
        <f aca="false">IF(AI350=AJ350,1,0)</f>
        <v>0</v>
      </c>
      <c r="AM350" s="3" t="str">
        <f aca="false">AA350</f>
        <v>0</v>
      </c>
      <c r="AN350" s="3" t="n">
        <f aca="false">AN349</f>
        <v>840.4</v>
      </c>
      <c r="AO350" s="3" t="n">
        <f aca="false">IF(AM350=AN350,1,0)</f>
        <v>0</v>
      </c>
      <c r="AQ350" s="3" t="str">
        <f aca="false">AA350</f>
        <v>0</v>
      </c>
      <c r="AR350" s="3" t="n">
        <f aca="false">AR349</f>
        <v>843.4</v>
      </c>
      <c r="AS350" s="3" t="n">
        <f aca="false">IF(AQ350=AR350,1,0)</f>
        <v>0</v>
      </c>
      <c r="AU350" s="3" t="str">
        <f aca="false">AA350</f>
        <v>0</v>
      </c>
      <c r="AV350" s="3" t="n">
        <f aca="false">AV349</f>
        <v>844.3</v>
      </c>
      <c r="AW350" s="3" t="n">
        <f aca="false">IF(AU350=AV350,1,0)</f>
        <v>0</v>
      </c>
      <c r="AY350" s="3" t="str">
        <f aca="false">AA350</f>
        <v>0</v>
      </c>
      <c r="AZ350" s="3" t="n">
        <f aca="false">AZ349</f>
        <v>846.1</v>
      </c>
      <c r="BA350" s="3" t="n">
        <f aca="false">IF(AY350=AZ350,1,0)</f>
        <v>0</v>
      </c>
      <c r="BC350" s="3" t="str">
        <f aca="false">AA350</f>
        <v>0</v>
      </c>
      <c r="BD350" s="3" t="n">
        <f aca="false">BD349</f>
        <v>846.925</v>
      </c>
      <c r="BE350" s="3" t="n">
        <f aca="false">IF(BC350=BD350,1,0)</f>
        <v>0</v>
      </c>
      <c r="BG350" s="3" t="str">
        <f aca="false">AA350</f>
        <v>0</v>
      </c>
      <c r="BH350" s="3" t="n">
        <f aca="false">BH349</f>
        <v>816</v>
      </c>
      <c r="BI350" s="3" t="n">
        <f aca="false">IF(BG350=BH350,1,0)</f>
        <v>0</v>
      </c>
      <c r="BK350" s="3" t="str">
        <f aca="false">AA350</f>
        <v>0</v>
      </c>
      <c r="BL350" s="3" t="n">
        <f aca="false">BL349</f>
        <v>819.4</v>
      </c>
      <c r="BM350" s="3" t="n">
        <f aca="false">IF(BK350=BL350,1,0)</f>
        <v>0</v>
      </c>
      <c r="BO350" s="3" t="str">
        <f aca="false">AA350</f>
        <v>0</v>
      </c>
      <c r="BP350" s="3" t="n">
        <f aca="false">BP349</f>
        <v>820</v>
      </c>
      <c r="BQ350" s="3" t="n">
        <f aca="false">IF(BO350=BP350,1,0)</f>
        <v>0</v>
      </c>
      <c r="BS350" s="3" t="str">
        <f aca="false">AA350</f>
        <v>0</v>
      </c>
      <c r="BT350" s="3" t="n">
        <f aca="false">BT349</f>
        <v>810</v>
      </c>
      <c r="BU350" s="3" t="n">
        <f aca="false">IF(BS350=BT350,1,0)</f>
        <v>0</v>
      </c>
      <c r="BW350" s="3" t="str">
        <f aca="false">AA350</f>
        <v>0</v>
      </c>
      <c r="BX350" s="3" t="n">
        <f aca="false">BX349</f>
        <v>0</v>
      </c>
      <c r="BY350" s="3" t="n">
        <f aca="false">IF(BW350=BX350,1,0)</f>
        <v>0</v>
      </c>
      <c r="CA350" s="3" t="str">
        <f aca="false">AA350</f>
        <v>0</v>
      </c>
      <c r="CB350" s="3" t="n">
        <f aca="false">CB349</f>
        <v>0</v>
      </c>
      <c r="CC350" s="3" t="n">
        <f aca="false">IF(CA350=CB350,1,0)</f>
        <v>0</v>
      </c>
      <c r="CE350" s="3" t="str">
        <f aca="false">AA350</f>
        <v>0</v>
      </c>
      <c r="CF350" s="3" t="n">
        <f aca="false">CF349</f>
        <v>0</v>
      </c>
      <c r="CG350" s="3" t="n">
        <f aca="false">IF(CE350=CF350,1,0)</f>
        <v>0</v>
      </c>
      <c r="CI350" s="3" t="str">
        <f aca="false">AA350</f>
        <v>0</v>
      </c>
      <c r="CJ350" s="3" t="n">
        <f aca="false">CJ349</f>
        <v>0</v>
      </c>
      <c r="CK350" s="3" t="n">
        <f aca="false">IF(CI350=CJ350,1,0)</f>
        <v>0</v>
      </c>
      <c r="CM350" s="3" t="str">
        <f aca="false">AA350</f>
        <v>0</v>
      </c>
      <c r="CN350" s="3" t="n">
        <f aca="false">CN349</f>
        <v>0</v>
      </c>
      <c r="CO350" s="3" t="n">
        <f aca="false">IF(CM350=CN350,1,0)</f>
        <v>0</v>
      </c>
      <c r="CQ350" s="3" t="str">
        <f aca="false">AA350</f>
        <v>0</v>
      </c>
      <c r="CR350" s="3" t="n">
        <f aca="false">CR349</f>
        <v>0</v>
      </c>
      <c r="CS350" s="3" t="n">
        <f aca="false">IF(CQ350=CR350,1,0)</f>
        <v>0</v>
      </c>
      <c r="CU350" s="3" t="str">
        <f aca="false">AA350</f>
        <v>0</v>
      </c>
      <c r="CV350" s="3" t="n">
        <f aca="false">CV349</f>
        <v>0</v>
      </c>
      <c r="CW350" s="3" t="n">
        <f aca="false">IF(CU350=CV350,1,0)</f>
        <v>0</v>
      </c>
      <c r="CY350" s="43" t="str">
        <f aca="false">AA350</f>
        <v>0</v>
      </c>
      <c r="CZ350" s="43" t="n">
        <f aca="false">CZ349</f>
        <v>0</v>
      </c>
      <c r="DA350" s="43" t="n">
        <f aca="false">IF(CY350=CZ350,1,0)</f>
        <v>0</v>
      </c>
    </row>
    <row r="351" customFormat="false" ht="12" hidden="false" customHeight="false" outlineLevel="0" collapsed="false">
      <c r="AA351" s="3" t="str">
        <f aca="false">T31</f>
        <v>0</v>
      </c>
      <c r="AB351" s="3" t="n">
        <f aca="false">AB350</f>
        <v>605.5</v>
      </c>
      <c r="AC351" s="3" t="n">
        <f aca="false">IF(AA351=AB351,1,0)</f>
        <v>0</v>
      </c>
      <c r="AE351" s="3" t="str">
        <f aca="false">AA351</f>
        <v>0</v>
      </c>
      <c r="AF351" s="3" t="n">
        <f aca="false">AF350</f>
        <v>607.375</v>
      </c>
      <c r="AG351" s="3" t="n">
        <f aca="false">IF(AE351=AF351,1,0)</f>
        <v>0</v>
      </c>
      <c r="AI351" s="3" t="str">
        <f aca="false">AA351</f>
        <v>0</v>
      </c>
      <c r="AJ351" s="3" t="n">
        <f aca="false">AJ350</f>
        <v>839.1</v>
      </c>
      <c r="AK351" s="3" t="n">
        <f aca="false">IF(AI351=AJ351,1,0)</f>
        <v>0</v>
      </c>
      <c r="AM351" s="3" t="str">
        <f aca="false">AA351</f>
        <v>0</v>
      </c>
      <c r="AN351" s="3" t="n">
        <f aca="false">AN350</f>
        <v>840.4</v>
      </c>
      <c r="AO351" s="3" t="n">
        <f aca="false">IF(AM351=AN351,1,0)</f>
        <v>0</v>
      </c>
      <c r="AQ351" s="3" t="str">
        <f aca="false">AA351</f>
        <v>0</v>
      </c>
      <c r="AR351" s="3" t="n">
        <f aca="false">AR350</f>
        <v>843.4</v>
      </c>
      <c r="AS351" s="3" t="n">
        <f aca="false">IF(AQ351=AR351,1,0)</f>
        <v>0</v>
      </c>
      <c r="AU351" s="3" t="str">
        <f aca="false">AA351</f>
        <v>0</v>
      </c>
      <c r="AV351" s="3" t="n">
        <f aca="false">AV350</f>
        <v>844.3</v>
      </c>
      <c r="AW351" s="3" t="n">
        <f aca="false">IF(AU351=AV351,1,0)</f>
        <v>0</v>
      </c>
      <c r="AY351" s="3" t="str">
        <f aca="false">AA351</f>
        <v>0</v>
      </c>
      <c r="AZ351" s="3" t="n">
        <f aca="false">AZ350</f>
        <v>846.1</v>
      </c>
      <c r="BA351" s="3" t="n">
        <f aca="false">IF(AY351=AZ351,1,0)</f>
        <v>0</v>
      </c>
      <c r="BC351" s="3" t="str">
        <f aca="false">AA351</f>
        <v>0</v>
      </c>
      <c r="BD351" s="3" t="n">
        <f aca="false">BD350</f>
        <v>846.925</v>
      </c>
      <c r="BE351" s="3" t="n">
        <f aca="false">IF(BC351=BD351,1,0)</f>
        <v>0</v>
      </c>
      <c r="BG351" s="3" t="str">
        <f aca="false">AA351</f>
        <v>0</v>
      </c>
      <c r="BH351" s="3" t="n">
        <f aca="false">BH350</f>
        <v>816</v>
      </c>
      <c r="BI351" s="3" t="n">
        <f aca="false">IF(BG351=BH351,1,0)</f>
        <v>0</v>
      </c>
      <c r="BK351" s="3" t="str">
        <f aca="false">AA351</f>
        <v>0</v>
      </c>
      <c r="BL351" s="3" t="n">
        <f aca="false">BL350</f>
        <v>819.4</v>
      </c>
      <c r="BM351" s="3" t="n">
        <f aca="false">IF(BK351=BL351,1,0)</f>
        <v>0</v>
      </c>
      <c r="BO351" s="3" t="str">
        <f aca="false">AA351</f>
        <v>0</v>
      </c>
      <c r="BP351" s="3" t="n">
        <f aca="false">BP350</f>
        <v>820</v>
      </c>
      <c r="BQ351" s="3" t="n">
        <f aca="false">IF(BO351=BP351,1,0)</f>
        <v>0</v>
      </c>
      <c r="BS351" s="3" t="str">
        <f aca="false">AA351</f>
        <v>0</v>
      </c>
      <c r="BT351" s="3" t="n">
        <f aca="false">BT350</f>
        <v>810</v>
      </c>
      <c r="BU351" s="3" t="n">
        <f aca="false">IF(BS351=BT351,1,0)</f>
        <v>0</v>
      </c>
      <c r="BW351" s="3" t="str">
        <f aca="false">AA351</f>
        <v>0</v>
      </c>
      <c r="BX351" s="3" t="n">
        <f aca="false">BX350</f>
        <v>0</v>
      </c>
      <c r="BY351" s="3" t="n">
        <f aca="false">IF(BW351=BX351,1,0)</f>
        <v>0</v>
      </c>
      <c r="CA351" s="3" t="str">
        <f aca="false">AA351</f>
        <v>0</v>
      </c>
      <c r="CB351" s="3" t="n">
        <f aca="false">CB350</f>
        <v>0</v>
      </c>
      <c r="CC351" s="3" t="n">
        <f aca="false">IF(CA351=CB351,1,0)</f>
        <v>0</v>
      </c>
      <c r="CE351" s="3" t="str">
        <f aca="false">AA351</f>
        <v>0</v>
      </c>
      <c r="CF351" s="3" t="n">
        <f aca="false">CF350</f>
        <v>0</v>
      </c>
      <c r="CG351" s="3" t="n">
        <f aca="false">IF(CE351=CF351,1,0)</f>
        <v>0</v>
      </c>
      <c r="CI351" s="3" t="str">
        <f aca="false">AA351</f>
        <v>0</v>
      </c>
      <c r="CJ351" s="3" t="n">
        <f aca="false">CJ350</f>
        <v>0</v>
      </c>
      <c r="CK351" s="3" t="n">
        <f aca="false">IF(CI351=CJ351,1,0)</f>
        <v>0</v>
      </c>
      <c r="CM351" s="3" t="str">
        <f aca="false">AA351</f>
        <v>0</v>
      </c>
      <c r="CN351" s="3" t="n">
        <f aca="false">CN350</f>
        <v>0</v>
      </c>
      <c r="CO351" s="3" t="n">
        <f aca="false">IF(CM351=CN351,1,0)</f>
        <v>0</v>
      </c>
      <c r="CQ351" s="3" t="str">
        <f aca="false">AA351</f>
        <v>0</v>
      </c>
      <c r="CR351" s="3" t="n">
        <f aca="false">CR350</f>
        <v>0</v>
      </c>
      <c r="CS351" s="3" t="n">
        <f aca="false">IF(CQ351=CR351,1,0)</f>
        <v>0</v>
      </c>
      <c r="CU351" s="3" t="str">
        <f aca="false">AA351</f>
        <v>0</v>
      </c>
      <c r="CV351" s="3" t="n">
        <f aca="false">CV350</f>
        <v>0</v>
      </c>
      <c r="CW351" s="3" t="n">
        <f aca="false">IF(CU351=CV351,1,0)</f>
        <v>0</v>
      </c>
      <c r="CY351" s="43" t="str">
        <f aca="false">AA351</f>
        <v>0</v>
      </c>
      <c r="CZ351" s="43" t="n">
        <f aca="false">CZ350</f>
        <v>0</v>
      </c>
      <c r="DA351" s="43" t="n">
        <f aca="false">IF(CY351=CZ351,1,0)</f>
        <v>0</v>
      </c>
    </row>
    <row r="352" customFormat="false" ht="12" hidden="false" customHeight="false" outlineLevel="0" collapsed="false">
      <c r="AA352" s="3" t="str">
        <f aca="false">T32</f>
        <v>0</v>
      </c>
      <c r="AB352" s="3" t="n">
        <f aca="false">AB351</f>
        <v>605.5</v>
      </c>
      <c r="AC352" s="3" t="n">
        <f aca="false">IF(AA352=AB352,1,0)</f>
        <v>0</v>
      </c>
      <c r="AE352" s="3" t="str">
        <f aca="false">AA352</f>
        <v>0</v>
      </c>
      <c r="AF352" s="3" t="n">
        <f aca="false">AF351</f>
        <v>607.375</v>
      </c>
      <c r="AG352" s="3" t="n">
        <f aca="false">IF(AE352=AF352,1,0)</f>
        <v>0</v>
      </c>
      <c r="AI352" s="3" t="str">
        <f aca="false">AA352</f>
        <v>0</v>
      </c>
      <c r="AJ352" s="3" t="n">
        <f aca="false">AJ351</f>
        <v>839.1</v>
      </c>
      <c r="AK352" s="3" t="n">
        <f aca="false">IF(AI352=AJ352,1,0)</f>
        <v>0</v>
      </c>
      <c r="AM352" s="3" t="str">
        <f aca="false">AA352</f>
        <v>0</v>
      </c>
      <c r="AN352" s="3" t="n">
        <f aca="false">AN351</f>
        <v>840.4</v>
      </c>
      <c r="AO352" s="3" t="n">
        <f aca="false">IF(AM352=AN352,1,0)</f>
        <v>0</v>
      </c>
      <c r="AQ352" s="3" t="str">
        <f aca="false">AA352</f>
        <v>0</v>
      </c>
      <c r="AR352" s="3" t="n">
        <f aca="false">AR351</f>
        <v>843.4</v>
      </c>
      <c r="AS352" s="3" t="n">
        <f aca="false">IF(AQ352=AR352,1,0)</f>
        <v>0</v>
      </c>
      <c r="AU352" s="3" t="str">
        <f aca="false">AA352</f>
        <v>0</v>
      </c>
      <c r="AV352" s="3" t="n">
        <f aca="false">AV351</f>
        <v>844.3</v>
      </c>
      <c r="AW352" s="3" t="n">
        <f aca="false">IF(AU352=AV352,1,0)</f>
        <v>0</v>
      </c>
      <c r="AY352" s="3" t="str">
        <f aca="false">AA352</f>
        <v>0</v>
      </c>
      <c r="AZ352" s="3" t="n">
        <f aca="false">AZ351</f>
        <v>846.1</v>
      </c>
      <c r="BA352" s="3" t="n">
        <f aca="false">IF(AY352=AZ352,1,0)</f>
        <v>0</v>
      </c>
      <c r="BC352" s="3" t="str">
        <f aca="false">AA352</f>
        <v>0</v>
      </c>
      <c r="BD352" s="3" t="n">
        <f aca="false">BD351</f>
        <v>846.925</v>
      </c>
      <c r="BE352" s="3" t="n">
        <f aca="false">IF(BC352=BD352,1,0)</f>
        <v>0</v>
      </c>
      <c r="BG352" s="3" t="str">
        <f aca="false">AA352</f>
        <v>0</v>
      </c>
      <c r="BH352" s="3" t="n">
        <f aca="false">BH351</f>
        <v>816</v>
      </c>
      <c r="BI352" s="3" t="n">
        <f aca="false">IF(BG352=BH352,1,0)</f>
        <v>0</v>
      </c>
      <c r="BK352" s="3" t="str">
        <f aca="false">AA352</f>
        <v>0</v>
      </c>
      <c r="BL352" s="3" t="n">
        <f aca="false">BL351</f>
        <v>819.4</v>
      </c>
      <c r="BM352" s="3" t="n">
        <f aca="false">IF(BK352=BL352,1,0)</f>
        <v>0</v>
      </c>
      <c r="BO352" s="3" t="str">
        <f aca="false">AA352</f>
        <v>0</v>
      </c>
      <c r="BP352" s="3" t="n">
        <f aca="false">BP351</f>
        <v>820</v>
      </c>
      <c r="BQ352" s="3" t="n">
        <f aca="false">IF(BO352=BP352,1,0)</f>
        <v>0</v>
      </c>
      <c r="BS352" s="3" t="str">
        <f aca="false">AA352</f>
        <v>0</v>
      </c>
      <c r="BT352" s="3" t="n">
        <f aca="false">BT351</f>
        <v>810</v>
      </c>
      <c r="BU352" s="3" t="n">
        <f aca="false">IF(BS352=BT352,1,0)</f>
        <v>0</v>
      </c>
      <c r="BW352" s="3" t="str">
        <f aca="false">AA352</f>
        <v>0</v>
      </c>
      <c r="BX352" s="3" t="n">
        <f aca="false">BX351</f>
        <v>0</v>
      </c>
      <c r="BY352" s="3" t="n">
        <f aca="false">IF(BW352=BX352,1,0)</f>
        <v>0</v>
      </c>
      <c r="CA352" s="3" t="str">
        <f aca="false">AA352</f>
        <v>0</v>
      </c>
      <c r="CB352" s="3" t="n">
        <f aca="false">CB351</f>
        <v>0</v>
      </c>
      <c r="CC352" s="3" t="n">
        <f aca="false">IF(CA352=CB352,1,0)</f>
        <v>0</v>
      </c>
      <c r="CE352" s="3" t="str">
        <f aca="false">AA352</f>
        <v>0</v>
      </c>
      <c r="CF352" s="3" t="n">
        <f aca="false">CF351</f>
        <v>0</v>
      </c>
      <c r="CG352" s="3" t="n">
        <f aca="false">IF(CE352=CF352,1,0)</f>
        <v>0</v>
      </c>
      <c r="CI352" s="3" t="str">
        <f aca="false">AA352</f>
        <v>0</v>
      </c>
      <c r="CJ352" s="3" t="n">
        <f aca="false">CJ351</f>
        <v>0</v>
      </c>
      <c r="CK352" s="3" t="n">
        <f aca="false">IF(CI352=CJ352,1,0)</f>
        <v>0</v>
      </c>
      <c r="CM352" s="3" t="str">
        <f aca="false">AA352</f>
        <v>0</v>
      </c>
      <c r="CN352" s="3" t="n">
        <f aca="false">CN351</f>
        <v>0</v>
      </c>
      <c r="CO352" s="3" t="n">
        <f aca="false">IF(CM352=CN352,1,0)</f>
        <v>0</v>
      </c>
      <c r="CQ352" s="3" t="str">
        <f aca="false">AA352</f>
        <v>0</v>
      </c>
      <c r="CR352" s="3" t="n">
        <f aca="false">CR351</f>
        <v>0</v>
      </c>
      <c r="CS352" s="3" t="n">
        <f aca="false">IF(CQ352=CR352,1,0)</f>
        <v>0</v>
      </c>
      <c r="CU352" s="3" t="str">
        <f aca="false">AA352</f>
        <v>0</v>
      </c>
      <c r="CV352" s="3" t="n">
        <f aca="false">CV351</f>
        <v>0</v>
      </c>
      <c r="CW352" s="3" t="n">
        <f aca="false">IF(CU352=CV352,1,0)</f>
        <v>0</v>
      </c>
      <c r="CY352" s="43" t="str">
        <f aca="false">AA352</f>
        <v>0</v>
      </c>
      <c r="CZ352" s="43" t="n">
        <f aca="false">CZ351</f>
        <v>0</v>
      </c>
      <c r="DA352" s="43" t="n">
        <f aca="false">IF(CY352=CZ352,1,0)</f>
        <v>0</v>
      </c>
    </row>
    <row r="353" customFormat="false" ht="12" hidden="false" customHeight="false" outlineLevel="0" collapsed="false">
      <c r="AA353" s="3" t="str">
        <f aca="false">U13</f>
        <v>0</v>
      </c>
      <c r="AB353" s="3" t="n">
        <f aca="false">AB352</f>
        <v>605.5</v>
      </c>
      <c r="AC353" s="3" t="n">
        <f aca="false">IF(AA353=AB353,1,0)</f>
        <v>0</v>
      </c>
      <c r="AE353" s="3" t="str">
        <f aca="false">AA353</f>
        <v>0</v>
      </c>
      <c r="AF353" s="3" t="n">
        <f aca="false">AF352</f>
        <v>607.375</v>
      </c>
      <c r="AG353" s="3" t="n">
        <f aca="false">IF(AE353=AF353,1,0)</f>
        <v>0</v>
      </c>
      <c r="AI353" s="3" t="str">
        <f aca="false">AA353</f>
        <v>0</v>
      </c>
      <c r="AJ353" s="3" t="n">
        <f aca="false">AJ352</f>
        <v>839.1</v>
      </c>
      <c r="AK353" s="3" t="n">
        <f aca="false">IF(AI353=AJ353,1,0)</f>
        <v>0</v>
      </c>
      <c r="AM353" s="3" t="str">
        <f aca="false">AA353</f>
        <v>0</v>
      </c>
      <c r="AN353" s="3" t="n">
        <f aca="false">AN352</f>
        <v>840.4</v>
      </c>
      <c r="AO353" s="3" t="n">
        <f aca="false">IF(AM353=AN353,1,0)</f>
        <v>0</v>
      </c>
      <c r="AQ353" s="3" t="str">
        <f aca="false">AA353</f>
        <v>0</v>
      </c>
      <c r="AR353" s="3" t="n">
        <f aca="false">AR352</f>
        <v>843.4</v>
      </c>
      <c r="AS353" s="3" t="n">
        <f aca="false">IF(AQ353=AR353,1,0)</f>
        <v>0</v>
      </c>
      <c r="AU353" s="3" t="str">
        <f aca="false">AA353</f>
        <v>0</v>
      </c>
      <c r="AV353" s="3" t="n">
        <f aca="false">AV352</f>
        <v>844.3</v>
      </c>
      <c r="AW353" s="3" t="n">
        <f aca="false">IF(AU353=AV353,1,0)</f>
        <v>0</v>
      </c>
      <c r="AY353" s="3" t="str">
        <f aca="false">AA353</f>
        <v>0</v>
      </c>
      <c r="AZ353" s="3" t="n">
        <f aca="false">AZ352</f>
        <v>846.1</v>
      </c>
      <c r="BA353" s="3" t="n">
        <f aca="false">IF(AY353=AZ353,1,0)</f>
        <v>0</v>
      </c>
      <c r="BC353" s="3" t="str">
        <f aca="false">AA353</f>
        <v>0</v>
      </c>
      <c r="BD353" s="3" t="n">
        <f aca="false">BD352</f>
        <v>846.925</v>
      </c>
      <c r="BE353" s="3" t="n">
        <f aca="false">IF(BC353=BD353,1,0)</f>
        <v>0</v>
      </c>
      <c r="BG353" s="3" t="str">
        <f aca="false">AA353</f>
        <v>0</v>
      </c>
      <c r="BH353" s="3" t="n">
        <f aca="false">BH352</f>
        <v>816</v>
      </c>
      <c r="BI353" s="3" t="n">
        <f aca="false">IF(BG353=BH353,1,0)</f>
        <v>0</v>
      </c>
      <c r="BK353" s="3" t="str">
        <f aca="false">AA353</f>
        <v>0</v>
      </c>
      <c r="BL353" s="3" t="n">
        <f aca="false">BL352</f>
        <v>819.4</v>
      </c>
      <c r="BM353" s="3" t="n">
        <f aca="false">IF(BK353=BL353,1,0)</f>
        <v>0</v>
      </c>
      <c r="BO353" s="3" t="str">
        <f aca="false">AA353</f>
        <v>0</v>
      </c>
      <c r="BP353" s="3" t="n">
        <f aca="false">BP352</f>
        <v>820</v>
      </c>
      <c r="BQ353" s="3" t="n">
        <f aca="false">IF(BO353=BP353,1,0)</f>
        <v>0</v>
      </c>
      <c r="BS353" s="3" t="str">
        <f aca="false">AA353</f>
        <v>0</v>
      </c>
      <c r="BT353" s="3" t="n">
        <f aca="false">BT352</f>
        <v>810</v>
      </c>
      <c r="BU353" s="3" t="n">
        <f aca="false">IF(BS353=BT353,1,0)</f>
        <v>0</v>
      </c>
      <c r="BW353" s="3" t="str">
        <f aca="false">AA353</f>
        <v>0</v>
      </c>
      <c r="BX353" s="3" t="n">
        <f aca="false">BX352</f>
        <v>0</v>
      </c>
      <c r="BY353" s="3" t="n">
        <f aca="false">IF(BW353=BX353,1,0)</f>
        <v>0</v>
      </c>
      <c r="CA353" s="3" t="str">
        <f aca="false">AA353</f>
        <v>0</v>
      </c>
      <c r="CB353" s="3" t="n">
        <f aca="false">CB352</f>
        <v>0</v>
      </c>
      <c r="CC353" s="3" t="n">
        <f aca="false">IF(CA353=CB353,1,0)</f>
        <v>0</v>
      </c>
      <c r="CE353" s="3" t="str">
        <f aca="false">AA353</f>
        <v>0</v>
      </c>
      <c r="CF353" s="3" t="n">
        <f aca="false">CF352</f>
        <v>0</v>
      </c>
      <c r="CG353" s="3" t="n">
        <f aca="false">IF(CE353=CF353,1,0)</f>
        <v>0</v>
      </c>
      <c r="CI353" s="3" t="str">
        <f aca="false">AA353</f>
        <v>0</v>
      </c>
      <c r="CJ353" s="3" t="n">
        <f aca="false">CJ352</f>
        <v>0</v>
      </c>
      <c r="CK353" s="3" t="n">
        <f aca="false">IF(CI353=CJ353,1,0)</f>
        <v>0</v>
      </c>
      <c r="CM353" s="3" t="str">
        <f aca="false">AA353</f>
        <v>0</v>
      </c>
      <c r="CN353" s="3" t="n">
        <f aca="false">CN352</f>
        <v>0</v>
      </c>
      <c r="CO353" s="3" t="n">
        <f aca="false">IF(CM353=CN353,1,0)</f>
        <v>0</v>
      </c>
      <c r="CQ353" s="3" t="str">
        <f aca="false">AA353</f>
        <v>0</v>
      </c>
      <c r="CR353" s="3" t="n">
        <f aca="false">CR352</f>
        <v>0</v>
      </c>
      <c r="CS353" s="3" t="n">
        <f aca="false">IF(CQ353=CR353,1,0)</f>
        <v>0</v>
      </c>
      <c r="CU353" s="3" t="str">
        <f aca="false">AA353</f>
        <v>0</v>
      </c>
      <c r="CV353" s="3" t="n">
        <f aca="false">CV352</f>
        <v>0</v>
      </c>
      <c r="CW353" s="3" t="n">
        <f aca="false">IF(CU353=CV353,1,0)</f>
        <v>0</v>
      </c>
      <c r="CY353" s="43" t="str">
        <f aca="false">AA353</f>
        <v>0</v>
      </c>
      <c r="CZ353" s="43" t="n">
        <f aca="false">CZ352</f>
        <v>0</v>
      </c>
      <c r="DA353" s="43" t="n">
        <f aca="false">IF(CY353=CZ353,1,0)</f>
        <v>0</v>
      </c>
    </row>
    <row r="354" customFormat="false" ht="12" hidden="false" customHeight="false" outlineLevel="0" collapsed="false">
      <c r="AA354" s="3" t="str">
        <f aca="false">U14</f>
        <v>0</v>
      </c>
      <c r="AB354" s="3" t="n">
        <f aca="false">AB353</f>
        <v>605.5</v>
      </c>
      <c r="AC354" s="3" t="n">
        <f aca="false">IF(AA354=AB354,1,0)</f>
        <v>0</v>
      </c>
      <c r="AE354" s="3" t="str">
        <f aca="false">AA354</f>
        <v>0</v>
      </c>
      <c r="AF354" s="3" t="n">
        <f aca="false">AF353</f>
        <v>607.375</v>
      </c>
      <c r="AG354" s="3" t="n">
        <f aca="false">IF(AE354=AF354,1,0)</f>
        <v>0</v>
      </c>
      <c r="AI354" s="3" t="str">
        <f aca="false">AA354</f>
        <v>0</v>
      </c>
      <c r="AJ354" s="3" t="n">
        <f aca="false">AJ353</f>
        <v>839.1</v>
      </c>
      <c r="AK354" s="3" t="n">
        <f aca="false">IF(AI354=AJ354,1,0)</f>
        <v>0</v>
      </c>
      <c r="AM354" s="3" t="str">
        <f aca="false">AA354</f>
        <v>0</v>
      </c>
      <c r="AN354" s="3" t="n">
        <f aca="false">AN353</f>
        <v>840.4</v>
      </c>
      <c r="AO354" s="3" t="n">
        <f aca="false">IF(AM354=AN354,1,0)</f>
        <v>0</v>
      </c>
      <c r="AQ354" s="3" t="str">
        <f aca="false">AA354</f>
        <v>0</v>
      </c>
      <c r="AR354" s="3" t="n">
        <f aca="false">AR353</f>
        <v>843.4</v>
      </c>
      <c r="AS354" s="3" t="n">
        <f aca="false">IF(AQ354=AR354,1,0)</f>
        <v>0</v>
      </c>
      <c r="AU354" s="3" t="str">
        <f aca="false">AA354</f>
        <v>0</v>
      </c>
      <c r="AV354" s="3" t="n">
        <f aca="false">AV353</f>
        <v>844.3</v>
      </c>
      <c r="AW354" s="3" t="n">
        <f aca="false">IF(AU354=AV354,1,0)</f>
        <v>0</v>
      </c>
      <c r="AY354" s="3" t="str">
        <f aca="false">AA354</f>
        <v>0</v>
      </c>
      <c r="AZ354" s="3" t="n">
        <f aca="false">AZ353</f>
        <v>846.1</v>
      </c>
      <c r="BA354" s="3" t="n">
        <f aca="false">IF(AY354=AZ354,1,0)</f>
        <v>0</v>
      </c>
      <c r="BC354" s="3" t="str">
        <f aca="false">AA354</f>
        <v>0</v>
      </c>
      <c r="BD354" s="3" t="n">
        <f aca="false">BD353</f>
        <v>846.925</v>
      </c>
      <c r="BE354" s="3" t="n">
        <f aca="false">IF(BC354=BD354,1,0)</f>
        <v>0</v>
      </c>
      <c r="BG354" s="3" t="str">
        <f aca="false">AA354</f>
        <v>0</v>
      </c>
      <c r="BH354" s="3" t="n">
        <f aca="false">BH353</f>
        <v>816</v>
      </c>
      <c r="BI354" s="3" t="n">
        <f aca="false">IF(BG354=BH354,1,0)</f>
        <v>0</v>
      </c>
      <c r="BK354" s="3" t="str">
        <f aca="false">AA354</f>
        <v>0</v>
      </c>
      <c r="BL354" s="3" t="n">
        <f aca="false">BL353</f>
        <v>819.4</v>
      </c>
      <c r="BM354" s="3" t="n">
        <f aca="false">IF(BK354=BL354,1,0)</f>
        <v>0</v>
      </c>
      <c r="BO354" s="3" t="str">
        <f aca="false">AA354</f>
        <v>0</v>
      </c>
      <c r="BP354" s="3" t="n">
        <f aca="false">BP353</f>
        <v>820</v>
      </c>
      <c r="BQ354" s="3" t="n">
        <f aca="false">IF(BO354=BP354,1,0)</f>
        <v>0</v>
      </c>
      <c r="BS354" s="3" t="str">
        <f aca="false">AA354</f>
        <v>0</v>
      </c>
      <c r="BT354" s="3" t="n">
        <f aca="false">BT353</f>
        <v>810</v>
      </c>
      <c r="BU354" s="3" t="n">
        <f aca="false">IF(BS354=BT354,1,0)</f>
        <v>0</v>
      </c>
      <c r="BW354" s="3" t="str">
        <f aca="false">AA354</f>
        <v>0</v>
      </c>
      <c r="BX354" s="3" t="n">
        <f aca="false">BX353</f>
        <v>0</v>
      </c>
      <c r="BY354" s="3" t="n">
        <f aca="false">IF(BW354=BX354,1,0)</f>
        <v>0</v>
      </c>
      <c r="CA354" s="3" t="str">
        <f aca="false">AA354</f>
        <v>0</v>
      </c>
      <c r="CB354" s="3" t="n">
        <f aca="false">CB353</f>
        <v>0</v>
      </c>
      <c r="CC354" s="3" t="n">
        <f aca="false">IF(CA354=CB354,1,0)</f>
        <v>0</v>
      </c>
      <c r="CE354" s="3" t="str">
        <f aca="false">AA354</f>
        <v>0</v>
      </c>
      <c r="CF354" s="3" t="n">
        <f aca="false">CF353</f>
        <v>0</v>
      </c>
      <c r="CG354" s="3" t="n">
        <f aca="false">IF(CE354=CF354,1,0)</f>
        <v>0</v>
      </c>
      <c r="CI354" s="3" t="str">
        <f aca="false">AA354</f>
        <v>0</v>
      </c>
      <c r="CJ354" s="3" t="n">
        <f aca="false">CJ353</f>
        <v>0</v>
      </c>
      <c r="CK354" s="3" t="n">
        <f aca="false">IF(CI354=CJ354,1,0)</f>
        <v>0</v>
      </c>
      <c r="CM354" s="3" t="str">
        <f aca="false">AA354</f>
        <v>0</v>
      </c>
      <c r="CN354" s="3" t="n">
        <f aca="false">CN353</f>
        <v>0</v>
      </c>
      <c r="CO354" s="3" t="n">
        <f aca="false">IF(CM354=CN354,1,0)</f>
        <v>0</v>
      </c>
      <c r="CQ354" s="3" t="str">
        <f aca="false">AA354</f>
        <v>0</v>
      </c>
      <c r="CR354" s="3" t="n">
        <f aca="false">CR353</f>
        <v>0</v>
      </c>
      <c r="CS354" s="3" t="n">
        <f aca="false">IF(CQ354=CR354,1,0)</f>
        <v>0</v>
      </c>
      <c r="CU354" s="3" t="str">
        <f aca="false">AA354</f>
        <v>0</v>
      </c>
      <c r="CV354" s="3" t="n">
        <f aca="false">CV353</f>
        <v>0</v>
      </c>
      <c r="CW354" s="3" t="n">
        <f aca="false">IF(CU354=CV354,1,0)</f>
        <v>0</v>
      </c>
      <c r="CY354" s="43" t="str">
        <f aca="false">AA354</f>
        <v>0</v>
      </c>
      <c r="CZ354" s="43" t="n">
        <f aca="false">CZ353</f>
        <v>0</v>
      </c>
      <c r="DA354" s="43" t="n">
        <f aca="false">IF(CY354=CZ354,1,0)</f>
        <v>0</v>
      </c>
    </row>
    <row r="355" customFormat="false" ht="12" hidden="false" customHeight="false" outlineLevel="0" collapsed="false">
      <c r="AA355" s="3" t="str">
        <f aca="false">U15</f>
        <v>0</v>
      </c>
      <c r="AB355" s="3" t="n">
        <f aca="false">AB354</f>
        <v>605.5</v>
      </c>
      <c r="AC355" s="3" t="n">
        <f aca="false">IF(AA355=AB355,1,0)</f>
        <v>0</v>
      </c>
      <c r="AE355" s="3" t="str">
        <f aca="false">AA355</f>
        <v>0</v>
      </c>
      <c r="AF355" s="3" t="n">
        <f aca="false">AF354</f>
        <v>607.375</v>
      </c>
      <c r="AG355" s="3" t="n">
        <f aca="false">IF(AE355=AF355,1,0)</f>
        <v>0</v>
      </c>
      <c r="AI355" s="3" t="str">
        <f aca="false">AA355</f>
        <v>0</v>
      </c>
      <c r="AJ355" s="3" t="n">
        <f aca="false">AJ354</f>
        <v>839.1</v>
      </c>
      <c r="AK355" s="3" t="n">
        <f aca="false">IF(AI355=AJ355,1,0)</f>
        <v>0</v>
      </c>
      <c r="AM355" s="3" t="str">
        <f aca="false">AA355</f>
        <v>0</v>
      </c>
      <c r="AN355" s="3" t="n">
        <f aca="false">AN354</f>
        <v>840.4</v>
      </c>
      <c r="AO355" s="3" t="n">
        <f aca="false">IF(AM355=AN355,1,0)</f>
        <v>0</v>
      </c>
      <c r="AQ355" s="3" t="str">
        <f aca="false">AA355</f>
        <v>0</v>
      </c>
      <c r="AR355" s="3" t="n">
        <f aca="false">AR354</f>
        <v>843.4</v>
      </c>
      <c r="AS355" s="3" t="n">
        <f aca="false">IF(AQ355=AR355,1,0)</f>
        <v>0</v>
      </c>
      <c r="AU355" s="3" t="str">
        <f aca="false">AA355</f>
        <v>0</v>
      </c>
      <c r="AV355" s="3" t="n">
        <f aca="false">AV354</f>
        <v>844.3</v>
      </c>
      <c r="AW355" s="3" t="n">
        <f aca="false">IF(AU355=AV355,1,0)</f>
        <v>0</v>
      </c>
      <c r="AY355" s="3" t="str">
        <f aca="false">AA355</f>
        <v>0</v>
      </c>
      <c r="AZ355" s="3" t="n">
        <f aca="false">AZ354</f>
        <v>846.1</v>
      </c>
      <c r="BA355" s="3" t="n">
        <f aca="false">IF(AY355=AZ355,1,0)</f>
        <v>0</v>
      </c>
      <c r="BC355" s="3" t="str">
        <f aca="false">AA355</f>
        <v>0</v>
      </c>
      <c r="BD355" s="3" t="n">
        <f aca="false">BD354</f>
        <v>846.925</v>
      </c>
      <c r="BE355" s="3" t="n">
        <f aca="false">IF(BC355=BD355,1,0)</f>
        <v>0</v>
      </c>
      <c r="BG355" s="3" t="str">
        <f aca="false">AA355</f>
        <v>0</v>
      </c>
      <c r="BH355" s="3" t="n">
        <f aca="false">BH354</f>
        <v>816</v>
      </c>
      <c r="BI355" s="3" t="n">
        <f aca="false">IF(BG355=BH355,1,0)</f>
        <v>0</v>
      </c>
      <c r="BK355" s="3" t="str">
        <f aca="false">AA355</f>
        <v>0</v>
      </c>
      <c r="BL355" s="3" t="n">
        <f aca="false">BL354</f>
        <v>819.4</v>
      </c>
      <c r="BM355" s="3" t="n">
        <f aca="false">IF(BK355=BL355,1,0)</f>
        <v>0</v>
      </c>
      <c r="BO355" s="3" t="str">
        <f aca="false">AA355</f>
        <v>0</v>
      </c>
      <c r="BP355" s="3" t="n">
        <f aca="false">BP354</f>
        <v>820</v>
      </c>
      <c r="BQ355" s="3" t="n">
        <f aca="false">IF(BO355=BP355,1,0)</f>
        <v>0</v>
      </c>
      <c r="BS355" s="3" t="str">
        <f aca="false">AA355</f>
        <v>0</v>
      </c>
      <c r="BT355" s="3" t="n">
        <f aca="false">BT354</f>
        <v>810</v>
      </c>
      <c r="BU355" s="3" t="n">
        <f aca="false">IF(BS355=BT355,1,0)</f>
        <v>0</v>
      </c>
      <c r="BW355" s="3" t="str">
        <f aca="false">AA355</f>
        <v>0</v>
      </c>
      <c r="BX355" s="3" t="n">
        <f aca="false">BX354</f>
        <v>0</v>
      </c>
      <c r="BY355" s="3" t="n">
        <f aca="false">IF(BW355=BX355,1,0)</f>
        <v>0</v>
      </c>
      <c r="CA355" s="3" t="str">
        <f aca="false">AA355</f>
        <v>0</v>
      </c>
      <c r="CB355" s="3" t="n">
        <f aca="false">CB354</f>
        <v>0</v>
      </c>
      <c r="CC355" s="3" t="n">
        <f aca="false">IF(CA355=CB355,1,0)</f>
        <v>0</v>
      </c>
      <c r="CE355" s="3" t="str">
        <f aca="false">AA355</f>
        <v>0</v>
      </c>
      <c r="CF355" s="3" t="n">
        <f aca="false">CF354</f>
        <v>0</v>
      </c>
      <c r="CG355" s="3" t="n">
        <f aca="false">IF(CE355=CF355,1,0)</f>
        <v>0</v>
      </c>
      <c r="CI355" s="3" t="str">
        <f aca="false">AA355</f>
        <v>0</v>
      </c>
      <c r="CJ355" s="3" t="n">
        <f aca="false">CJ354</f>
        <v>0</v>
      </c>
      <c r="CK355" s="3" t="n">
        <f aca="false">IF(CI355=CJ355,1,0)</f>
        <v>0</v>
      </c>
      <c r="CM355" s="3" t="str">
        <f aca="false">AA355</f>
        <v>0</v>
      </c>
      <c r="CN355" s="3" t="n">
        <f aca="false">CN354</f>
        <v>0</v>
      </c>
      <c r="CO355" s="3" t="n">
        <f aca="false">IF(CM355=CN355,1,0)</f>
        <v>0</v>
      </c>
      <c r="CQ355" s="3" t="str">
        <f aca="false">AA355</f>
        <v>0</v>
      </c>
      <c r="CR355" s="3" t="n">
        <f aca="false">CR354</f>
        <v>0</v>
      </c>
      <c r="CS355" s="3" t="n">
        <f aca="false">IF(CQ355=CR355,1,0)</f>
        <v>0</v>
      </c>
      <c r="CU355" s="3" t="str">
        <f aca="false">AA355</f>
        <v>0</v>
      </c>
      <c r="CV355" s="3" t="n">
        <f aca="false">CV354</f>
        <v>0</v>
      </c>
      <c r="CW355" s="3" t="n">
        <f aca="false">IF(CU355=CV355,1,0)</f>
        <v>0</v>
      </c>
      <c r="CY355" s="43" t="str">
        <f aca="false">AA355</f>
        <v>0</v>
      </c>
      <c r="CZ355" s="43" t="n">
        <f aca="false">CZ354</f>
        <v>0</v>
      </c>
      <c r="DA355" s="43" t="n">
        <f aca="false">IF(CY355=CZ355,1,0)</f>
        <v>0</v>
      </c>
    </row>
    <row r="356" customFormat="false" ht="12" hidden="false" customHeight="false" outlineLevel="0" collapsed="false">
      <c r="AA356" s="3" t="str">
        <f aca="false">U16</f>
        <v>0</v>
      </c>
      <c r="AB356" s="3" t="n">
        <f aca="false">AB355</f>
        <v>605.5</v>
      </c>
      <c r="AC356" s="3" t="n">
        <f aca="false">IF(AA356=AB356,1,0)</f>
        <v>0</v>
      </c>
      <c r="AE356" s="3" t="str">
        <f aca="false">AA356</f>
        <v>0</v>
      </c>
      <c r="AF356" s="3" t="n">
        <f aca="false">AF355</f>
        <v>607.375</v>
      </c>
      <c r="AG356" s="3" t="n">
        <f aca="false">IF(AE356=AF356,1,0)</f>
        <v>0</v>
      </c>
      <c r="AI356" s="3" t="str">
        <f aca="false">AA356</f>
        <v>0</v>
      </c>
      <c r="AJ356" s="3" t="n">
        <f aca="false">AJ355</f>
        <v>839.1</v>
      </c>
      <c r="AK356" s="3" t="n">
        <f aca="false">IF(AI356=AJ356,1,0)</f>
        <v>0</v>
      </c>
      <c r="AM356" s="3" t="str">
        <f aca="false">AA356</f>
        <v>0</v>
      </c>
      <c r="AN356" s="3" t="n">
        <f aca="false">AN355</f>
        <v>840.4</v>
      </c>
      <c r="AO356" s="3" t="n">
        <f aca="false">IF(AM356=AN356,1,0)</f>
        <v>0</v>
      </c>
      <c r="AQ356" s="3" t="str">
        <f aca="false">AA356</f>
        <v>0</v>
      </c>
      <c r="AR356" s="3" t="n">
        <f aca="false">AR355</f>
        <v>843.4</v>
      </c>
      <c r="AS356" s="3" t="n">
        <f aca="false">IF(AQ356=AR356,1,0)</f>
        <v>0</v>
      </c>
      <c r="AU356" s="3" t="str">
        <f aca="false">AA356</f>
        <v>0</v>
      </c>
      <c r="AV356" s="3" t="n">
        <f aca="false">AV355</f>
        <v>844.3</v>
      </c>
      <c r="AW356" s="3" t="n">
        <f aca="false">IF(AU356=AV356,1,0)</f>
        <v>0</v>
      </c>
      <c r="AY356" s="3" t="str">
        <f aca="false">AA356</f>
        <v>0</v>
      </c>
      <c r="AZ356" s="3" t="n">
        <f aca="false">AZ355</f>
        <v>846.1</v>
      </c>
      <c r="BA356" s="3" t="n">
        <f aca="false">IF(AY356=AZ356,1,0)</f>
        <v>0</v>
      </c>
      <c r="BC356" s="3" t="str">
        <f aca="false">AA356</f>
        <v>0</v>
      </c>
      <c r="BD356" s="3" t="n">
        <f aca="false">BD355</f>
        <v>846.925</v>
      </c>
      <c r="BE356" s="3" t="n">
        <f aca="false">IF(BC356=BD356,1,0)</f>
        <v>0</v>
      </c>
      <c r="BG356" s="3" t="str">
        <f aca="false">AA356</f>
        <v>0</v>
      </c>
      <c r="BH356" s="3" t="n">
        <f aca="false">BH355</f>
        <v>816</v>
      </c>
      <c r="BI356" s="3" t="n">
        <f aca="false">IF(BG356=BH356,1,0)</f>
        <v>0</v>
      </c>
      <c r="BK356" s="3" t="str">
        <f aca="false">AA356</f>
        <v>0</v>
      </c>
      <c r="BL356" s="3" t="n">
        <f aca="false">BL355</f>
        <v>819.4</v>
      </c>
      <c r="BM356" s="3" t="n">
        <f aca="false">IF(BK356=BL356,1,0)</f>
        <v>0</v>
      </c>
      <c r="BO356" s="3" t="str">
        <f aca="false">AA356</f>
        <v>0</v>
      </c>
      <c r="BP356" s="3" t="n">
        <f aca="false">BP355</f>
        <v>820</v>
      </c>
      <c r="BQ356" s="3" t="n">
        <f aca="false">IF(BO356=BP356,1,0)</f>
        <v>0</v>
      </c>
      <c r="BS356" s="3" t="str">
        <f aca="false">AA356</f>
        <v>0</v>
      </c>
      <c r="BT356" s="3" t="n">
        <f aca="false">BT355</f>
        <v>810</v>
      </c>
      <c r="BU356" s="3" t="n">
        <f aca="false">IF(BS356=BT356,1,0)</f>
        <v>0</v>
      </c>
      <c r="BW356" s="3" t="str">
        <f aca="false">AA356</f>
        <v>0</v>
      </c>
      <c r="BX356" s="3" t="n">
        <f aca="false">BX355</f>
        <v>0</v>
      </c>
      <c r="BY356" s="3" t="n">
        <f aca="false">IF(BW356=BX356,1,0)</f>
        <v>0</v>
      </c>
      <c r="CA356" s="3" t="str">
        <f aca="false">AA356</f>
        <v>0</v>
      </c>
      <c r="CB356" s="3" t="n">
        <f aca="false">CB355</f>
        <v>0</v>
      </c>
      <c r="CC356" s="3" t="n">
        <f aca="false">IF(CA356=CB356,1,0)</f>
        <v>0</v>
      </c>
      <c r="CE356" s="3" t="str">
        <f aca="false">AA356</f>
        <v>0</v>
      </c>
      <c r="CF356" s="3" t="n">
        <f aca="false">CF355</f>
        <v>0</v>
      </c>
      <c r="CG356" s="3" t="n">
        <f aca="false">IF(CE356=CF356,1,0)</f>
        <v>0</v>
      </c>
      <c r="CI356" s="3" t="str">
        <f aca="false">AA356</f>
        <v>0</v>
      </c>
      <c r="CJ356" s="3" t="n">
        <f aca="false">CJ355</f>
        <v>0</v>
      </c>
      <c r="CK356" s="3" t="n">
        <f aca="false">IF(CI356=CJ356,1,0)</f>
        <v>0</v>
      </c>
      <c r="CM356" s="3" t="str">
        <f aca="false">AA356</f>
        <v>0</v>
      </c>
      <c r="CN356" s="3" t="n">
        <f aca="false">CN355</f>
        <v>0</v>
      </c>
      <c r="CO356" s="3" t="n">
        <f aca="false">IF(CM356=CN356,1,0)</f>
        <v>0</v>
      </c>
      <c r="CQ356" s="3" t="str">
        <f aca="false">AA356</f>
        <v>0</v>
      </c>
      <c r="CR356" s="3" t="n">
        <f aca="false">CR355</f>
        <v>0</v>
      </c>
      <c r="CS356" s="3" t="n">
        <f aca="false">IF(CQ356=CR356,1,0)</f>
        <v>0</v>
      </c>
      <c r="CU356" s="3" t="str">
        <f aca="false">AA356</f>
        <v>0</v>
      </c>
      <c r="CV356" s="3" t="n">
        <f aca="false">CV355</f>
        <v>0</v>
      </c>
      <c r="CW356" s="3" t="n">
        <f aca="false">IF(CU356=CV356,1,0)</f>
        <v>0</v>
      </c>
      <c r="CY356" s="43" t="str">
        <f aca="false">AA356</f>
        <v>0</v>
      </c>
      <c r="CZ356" s="43" t="n">
        <f aca="false">CZ355</f>
        <v>0</v>
      </c>
      <c r="DA356" s="43" t="n">
        <f aca="false">IF(CY356=CZ356,1,0)</f>
        <v>0</v>
      </c>
    </row>
    <row r="357" customFormat="false" ht="12" hidden="false" customHeight="false" outlineLevel="0" collapsed="false">
      <c r="AA357" s="3" t="str">
        <f aca="false">U17</f>
        <v>0</v>
      </c>
      <c r="AB357" s="3" t="n">
        <f aca="false">AB356</f>
        <v>605.5</v>
      </c>
      <c r="AC357" s="3" t="n">
        <f aca="false">IF(AA357=AB357,1,0)</f>
        <v>0</v>
      </c>
      <c r="AE357" s="3" t="str">
        <f aca="false">AA357</f>
        <v>0</v>
      </c>
      <c r="AF357" s="3" t="n">
        <f aca="false">AF356</f>
        <v>607.375</v>
      </c>
      <c r="AG357" s="3" t="n">
        <f aca="false">IF(AE357=AF357,1,0)</f>
        <v>0</v>
      </c>
      <c r="AI357" s="3" t="str">
        <f aca="false">AA357</f>
        <v>0</v>
      </c>
      <c r="AJ357" s="3" t="n">
        <f aca="false">AJ356</f>
        <v>839.1</v>
      </c>
      <c r="AK357" s="3" t="n">
        <f aca="false">IF(AI357=AJ357,1,0)</f>
        <v>0</v>
      </c>
      <c r="AM357" s="3" t="str">
        <f aca="false">AA357</f>
        <v>0</v>
      </c>
      <c r="AN357" s="3" t="n">
        <f aca="false">AN356</f>
        <v>840.4</v>
      </c>
      <c r="AO357" s="3" t="n">
        <f aca="false">IF(AM357=AN357,1,0)</f>
        <v>0</v>
      </c>
      <c r="AQ357" s="3" t="str">
        <f aca="false">AA357</f>
        <v>0</v>
      </c>
      <c r="AR357" s="3" t="n">
        <f aca="false">AR356</f>
        <v>843.4</v>
      </c>
      <c r="AS357" s="3" t="n">
        <f aca="false">IF(AQ357=AR357,1,0)</f>
        <v>0</v>
      </c>
      <c r="AU357" s="3" t="str">
        <f aca="false">AA357</f>
        <v>0</v>
      </c>
      <c r="AV357" s="3" t="n">
        <f aca="false">AV356</f>
        <v>844.3</v>
      </c>
      <c r="AW357" s="3" t="n">
        <f aca="false">IF(AU357=AV357,1,0)</f>
        <v>0</v>
      </c>
      <c r="AY357" s="3" t="str">
        <f aca="false">AA357</f>
        <v>0</v>
      </c>
      <c r="AZ357" s="3" t="n">
        <f aca="false">AZ356</f>
        <v>846.1</v>
      </c>
      <c r="BA357" s="3" t="n">
        <f aca="false">IF(AY357=AZ357,1,0)</f>
        <v>0</v>
      </c>
      <c r="BC357" s="3" t="str">
        <f aca="false">AA357</f>
        <v>0</v>
      </c>
      <c r="BD357" s="3" t="n">
        <f aca="false">BD356</f>
        <v>846.925</v>
      </c>
      <c r="BE357" s="3" t="n">
        <f aca="false">IF(BC357=BD357,1,0)</f>
        <v>0</v>
      </c>
      <c r="BG357" s="3" t="str">
        <f aca="false">AA357</f>
        <v>0</v>
      </c>
      <c r="BH357" s="3" t="n">
        <f aca="false">BH356</f>
        <v>816</v>
      </c>
      <c r="BI357" s="3" t="n">
        <f aca="false">IF(BG357=BH357,1,0)</f>
        <v>0</v>
      </c>
      <c r="BK357" s="3" t="str">
        <f aca="false">AA357</f>
        <v>0</v>
      </c>
      <c r="BL357" s="3" t="n">
        <f aca="false">BL356</f>
        <v>819.4</v>
      </c>
      <c r="BM357" s="3" t="n">
        <f aca="false">IF(BK357=BL357,1,0)</f>
        <v>0</v>
      </c>
      <c r="BO357" s="3" t="str">
        <f aca="false">AA357</f>
        <v>0</v>
      </c>
      <c r="BP357" s="3" t="n">
        <f aca="false">BP356</f>
        <v>820</v>
      </c>
      <c r="BQ357" s="3" t="n">
        <f aca="false">IF(BO357=BP357,1,0)</f>
        <v>0</v>
      </c>
      <c r="BS357" s="3" t="str">
        <f aca="false">AA357</f>
        <v>0</v>
      </c>
      <c r="BT357" s="3" t="n">
        <f aca="false">BT356</f>
        <v>810</v>
      </c>
      <c r="BU357" s="3" t="n">
        <f aca="false">IF(BS357=BT357,1,0)</f>
        <v>0</v>
      </c>
      <c r="BW357" s="3" t="str">
        <f aca="false">AA357</f>
        <v>0</v>
      </c>
      <c r="BX357" s="3" t="n">
        <f aca="false">BX356</f>
        <v>0</v>
      </c>
      <c r="BY357" s="3" t="n">
        <f aca="false">IF(BW357=BX357,1,0)</f>
        <v>0</v>
      </c>
      <c r="CA357" s="3" t="str">
        <f aca="false">AA357</f>
        <v>0</v>
      </c>
      <c r="CB357" s="3" t="n">
        <f aca="false">CB356</f>
        <v>0</v>
      </c>
      <c r="CC357" s="3" t="n">
        <f aca="false">IF(CA357=CB357,1,0)</f>
        <v>0</v>
      </c>
      <c r="CE357" s="3" t="str">
        <f aca="false">AA357</f>
        <v>0</v>
      </c>
      <c r="CF357" s="3" t="n">
        <f aca="false">CF356</f>
        <v>0</v>
      </c>
      <c r="CG357" s="3" t="n">
        <f aca="false">IF(CE357=CF357,1,0)</f>
        <v>0</v>
      </c>
      <c r="CI357" s="3" t="str">
        <f aca="false">AA357</f>
        <v>0</v>
      </c>
      <c r="CJ357" s="3" t="n">
        <f aca="false">CJ356</f>
        <v>0</v>
      </c>
      <c r="CK357" s="3" t="n">
        <f aca="false">IF(CI357=CJ357,1,0)</f>
        <v>0</v>
      </c>
      <c r="CM357" s="3" t="str">
        <f aca="false">AA357</f>
        <v>0</v>
      </c>
      <c r="CN357" s="3" t="n">
        <f aca="false">CN356</f>
        <v>0</v>
      </c>
      <c r="CO357" s="3" t="n">
        <f aca="false">IF(CM357=CN357,1,0)</f>
        <v>0</v>
      </c>
      <c r="CQ357" s="3" t="str">
        <f aca="false">AA357</f>
        <v>0</v>
      </c>
      <c r="CR357" s="3" t="n">
        <f aca="false">CR356</f>
        <v>0</v>
      </c>
      <c r="CS357" s="3" t="n">
        <f aca="false">IF(CQ357=CR357,1,0)</f>
        <v>0</v>
      </c>
      <c r="CU357" s="3" t="str">
        <f aca="false">AA357</f>
        <v>0</v>
      </c>
      <c r="CV357" s="3" t="n">
        <f aca="false">CV356</f>
        <v>0</v>
      </c>
      <c r="CW357" s="3" t="n">
        <f aca="false">IF(CU357=CV357,1,0)</f>
        <v>0</v>
      </c>
      <c r="CY357" s="43" t="str">
        <f aca="false">AA357</f>
        <v>0</v>
      </c>
      <c r="CZ357" s="43" t="n">
        <f aca="false">CZ356</f>
        <v>0</v>
      </c>
      <c r="DA357" s="43" t="n">
        <f aca="false">IF(CY357=CZ357,1,0)</f>
        <v>0</v>
      </c>
    </row>
    <row r="358" customFormat="false" ht="12" hidden="false" customHeight="false" outlineLevel="0" collapsed="false">
      <c r="AA358" s="3" t="str">
        <f aca="false">U18</f>
        <v>0</v>
      </c>
      <c r="AB358" s="3" t="n">
        <f aca="false">AB357</f>
        <v>605.5</v>
      </c>
      <c r="AC358" s="3" t="n">
        <f aca="false">IF(AA358=AB358,1,0)</f>
        <v>0</v>
      </c>
      <c r="AE358" s="3" t="str">
        <f aca="false">AA358</f>
        <v>0</v>
      </c>
      <c r="AF358" s="3" t="n">
        <f aca="false">AF357</f>
        <v>607.375</v>
      </c>
      <c r="AG358" s="3" t="n">
        <f aca="false">IF(AE358=AF358,1,0)</f>
        <v>0</v>
      </c>
      <c r="AI358" s="3" t="str">
        <f aca="false">AA358</f>
        <v>0</v>
      </c>
      <c r="AJ358" s="3" t="n">
        <f aca="false">AJ357</f>
        <v>839.1</v>
      </c>
      <c r="AK358" s="3" t="n">
        <f aca="false">IF(AI358=AJ358,1,0)</f>
        <v>0</v>
      </c>
      <c r="AM358" s="3" t="str">
        <f aca="false">AA358</f>
        <v>0</v>
      </c>
      <c r="AN358" s="3" t="n">
        <f aca="false">AN357</f>
        <v>840.4</v>
      </c>
      <c r="AO358" s="3" t="n">
        <f aca="false">IF(AM358=AN358,1,0)</f>
        <v>0</v>
      </c>
      <c r="AQ358" s="3" t="str">
        <f aca="false">AA358</f>
        <v>0</v>
      </c>
      <c r="AR358" s="3" t="n">
        <f aca="false">AR357</f>
        <v>843.4</v>
      </c>
      <c r="AS358" s="3" t="n">
        <f aca="false">IF(AQ358=AR358,1,0)</f>
        <v>0</v>
      </c>
      <c r="AU358" s="3" t="str">
        <f aca="false">AA358</f>
        <v>0</v>
      </c>
      <c r="AV358" s="3" t="n">
        <f aca="false">AV357</f>
        <v>844.3</v>
      </c>
      <c r="AW358" s="3" t="n">
        <f aca="false">IF(AU358=AV358,1,0)</f>
        <v>0</v>
      </c>
      <c r="AY358" s="3" t="str">
        <f aca="false">AA358</f>
        <v>0</v>
      </c>
      <c r="AZ358" s="3" t="n">
        <f aca="false">AZ357</f>
        <v>846.1</v>
      </c>
      <c r="BA358" s="3" t="n">
        <f aca="false">IF(AY358=AZ358,1,0)</f>
        <v>0</v>
      </c>
      <c r="BC358" s="3" t="str">
        <f aca="false">AA358</f>
        <v>0</v>
      </c>
      <c r="BD358" s="3" t="n">
        <f aca="false">BD357</f>
        <v>846.925</v>
      </c>
      <c r="BE358" s="3" t="n">
        <f aca="false">IF(BC358=BD358,1,0)</f>
        <v>0</v>
      </c>
      <c r="BG358" s="3" t="str">
        <f aca="false">AA358</f>
        <v>0</v>
      </c>
      <c r="BH358" s="3" t="n">
        <f aca="false">BH357</f>
        <v>816</v>
      </c>
      <c r="BI358" s="3" t="n">
        <f aca="false">IF(BG358=BH358,1,0)</f>
        <v>0</v>
      </c>
      <c r="BK358" s="3" t="str">
        <f aca="false">AA358</f>
        <v>0</v>
      </c>
      <c r="BL358" s="3" t="n">
        <f aca="false">BL357</f>
        <v>819.4</v>
      </c>
      <c r="BM358" s="3" t="n">
        <f aca="false">IF(BK358=BL358,1,0)</f>
        <v>0</v>
      </c>
      <c r="BO358" s="3" t="str">
        <f aca="false">AA358</f>
        <v>0</v>
      </c>
      <c r="BP358" s="3" t="n">
        <f aca="false">BP357</f>
        <v>820</v>
      </c>
      <c r="BQ358" s="3" t="n">
        <f aca="false">IF(BO358=BP358,1,0)</f>
        <v>0</v>
      </c>
      <c r="BS358" s="3" t="str">
        <f aca="false">AA358</f>
        <v>0</v>
      </c>
      <c r="BT358" s="3" t="n">
        <f aca="false">BT357</f>
        <v>810</v>
      </c>
      <c r="BU358" s="3" t="n">
        <f aca="false">IF(BS358=BT358,1,0)</f>
        <v>0</v>
      </c>
      <c r="BW358" s="3" t="str">
        <f aca="false">AA358</f>
        <v>0</v>
      </c>
      <c r="BX358" s="3" t="n">
        <f aca="false">BX357</f>
        <v>0</v>
      </c>
      <c r="BY358" s="3" t="n">
        <f aca="false">IF(BW358=BX358,1,0)</f>
        <v>0</v>
      </c>
      <c r="CA358" s="3" t="str">
        <f aca="false">AA358</f>
        <v>0</v>
      </c>
      <c r="CB358" s="3" t="n">
        <f aca="false">CB357</f>
        <v>0</v>
      </c>
      <c r="CC358" s="3" t="n">
        <f aca="false">IF(CA358=CB358,1,0)</f>
        <v>0</v>
      </c>
      <c r="CE358" s="3" t="str">
        <f aca="false">AA358</f>
        <v>0</v>
      </c>
      <c r="CF358" s="3" t="n">
        <f aca="false">CF357</f>
        <v>0</v>
      </c>
      <c r="CG358" s="3" t="n">
        <f aca="false">IF(CE358=CF358,1,0)</f>
        <v>0</v>
      </c>
      <c r="CI358" s="3" t="str">
        <f aca="false">AA358</f>
        <v>0</v>
      </c>
      <c r="CJ358" s="3" t="n">
        <f aca="false">CJ357</f>
        <v>0</v>
      </c>
      <c r="CK358" s="3" t="n">
        <f aca="false">IF(CI358=CJ358,1,0)</f>
        <v>0</v>
      </c>
      <c r="CM358" s="3" t="str">
        <f aca="false">AA358</f>
        <v>0</v>
      </c>
      <c r="CN358" s="3" t="n">
        <f aca="false">CN357</f>
        <v>0</v>
      </c>
      <c r="CO358" s="3" t="n">
        <f aca="false">IF(CM358=CN358,1,0)</f>
        <v>0</v>
      </c>
      <c r="CQ358" s="3" t="str">
        <f aca="false">AA358</f>
        <v>0</v>
      </c>
      <c r="CR358" s="3" t="n">
        <f aca="false">CR357</f>
        <v>0</v>
      </c>
      <c r="CS358" s="3" t="n">
        <f aca="false">IF(CQ358=CR358,1,0)</f>
        <v>0</v>
      </c>
      <c r="CU358" s="3" t="str">
        <f aca="false">AA358</f>
        <v>0</v>
      </c>
      <c r="CV358" s="3" t="n">
        <f aca="false">CV357</f>
        <v>0</v>
      </c>
      <c r="CW358" s="3" t="n">
        <f aca="false">IF(CU358=CV358,1,0)</f>
        <v>0</v>
      </c>
      <c r="CY358" s="43" t="str">
        <f aca="false">AA358</f>
        <v>0</v>
      </c>
      <c r="CZ358" s="43" t="n">
        <f aca="false">CZ357</f>
        <v>0</v>
      </c>
      <c r="DA358" s="43" t="n">
        <f aca="false">IF(CY358=CZ358,1,0)</f>
        <v>0</v>
      </c>
    </row>
    <row r="359" customFormat="false" ht="12" hidden="false" customHeight="false" outlineLevel="0" collapsed="false">
      <c r="AA359" s="3" t="str">
        <f aca="false">U19</f>
        <v>0</v>
      </c>
      <c r="AB359" s="3" t="n">
        <f aca="false">AB358</f>
        <v>605.5</v>
      </c>
      <c r="AC359" s="3" t="n">
        <f aca="false">IF(AA359=AB359,1,0)</f>
        <v>0</v>
      </c>
      <c r="AE359" s="3" t="str">
        <f aca="false">AA359</f>
        <v>0</v>
      </c>
      <c r="AF359" s="3" t="n">
        <f aca="false">AF358</f>
        <v>607.375</v>
      </c>
      <c r="AG359" s="3" t="n">
        <f aca="false">IF(AE359=AF359,1,0)</f>
        <v>0</v>
      </c>
      <c r="AI359" s="3" t="str">
        <f aca="false">AA359</f>
        <v>0</v>
      </c>
      <c r="AJ359" s="3" t="n">
        <f aca="false">AJ358</f>
        <v>839.1</v>
      </c>
      <c r="AK359" s="3" t="n">
        <f aca="false">IF(AI359=AJ359,1,0)</f>
        <v>0</v>
      </c>
      <c r="AM359" s="3" t="str">
        <f aca="false">AA359</f>
        <v>0</v>
      </c>
      <c r="AN359" s="3" t="n">
        <f aca="false">AN358</f>
        <v>840.4</v>
      </c>
      <c r="AO359" s="3" t="n">
        <f aca="false">IF(AM359=AN359,1,0)</f>
        <v>0</v>
      </c>
      <c r="AQ359" s="3" t="str">
        <f aca="false">AA359</f>
        <v>0</v>
      </c>
      <c r="AR359" s="3" t="n">
        <f aca="false">AR358</f>
        <v>843.4</v>
      </c>
      <c r="AS359" s="3" t="n">
        <f aca="false">IF(AQ359=AR359,1,0)</f>
        <v>0</v>
      </c>
      <c r="AU359" s="3" t="str">
        <f aca="false">AA359</f>
        <v>0</v>
      </c>
      <c r="AV359" s="3" t="n">
        <f aca="false">AV358</f>
        <v>844.3</v>
      </c>
      <c r="AW359" s="3" t="n">
        <f aca="false">IF(AU359=AV359,1,0)</f>
        <v>0</v>
      </c>
      <c r="AY359" s="3" t="str">
        <f aca="false">AA359</f>
        <v>0</v>
      </c>
      <c r="AZ359" s="3" t="n">
        <f aca="false">AZ358</f>
        <v>846.1</v>
      </c>
      <c r="BA359" s="3" t="n">
        <f aca="false">IF(AY359=AZ359,1,0)</f>
        <v>0</v>
      </c>
      <c r="BC359" s="3" t="str">
        <f aca="false">AA359</f>
        <v>0</v>
      </c>
      <c r="BD359" s="3" t="n">
        <f aca="false">BD358</f>
        <v>846.925</v>
      </c>
      <c r="BE359" s="3" t="n">
        <f aca="false">IF(BC359=BD359,1,0)</f>
        <v>0</v>
      </c>
      <c r="BG359" s="3" t="str">
        <f aca="false">AA359</f>
        <v>0</v>
      </c>
      <c r="BH359" s="3" t="n">
        <f aca="false">BH358</f>
        <v>816</v>
      </c>
      <c r="BI359" s="3" t="n">
        <f aca="false">IF(BG359=BH359,1,0)</f>
        <v>0</v>
      </c>
      <c r="BK359" s="3" t="str">
        <f aca="false">AA359</f>
        <v>0</v>
      </c>
      <c r="BL359" s="3" t="n">
        <f aca="false">BL358</f>
        <v>819.4</v>
      </c>
      <c r="BM359" s="3" t="n">
        <f aca="false">IF(BK359=BL359,1,0)</f>
        <v>0</v>
      </c>
      <c r="BO359" s="3" t="str">
        <f aca="false">AA359</f>
        <v>0</v>
      </c>
      <c r="BP359" s="3" t="n">
        <f aca="false">BP358</f>
        <v>820</v>
      </c>
      <c r="BQ359" s="3" t="n">
        <f aca="false">IF(BO359=BP359,1,0)</f>
        <v>0</v>
      </c>
      <c r="BS359" s="3" t="str">
        <f aca="false">AA359</f>
        <v>0</v>
      </c>
      <c r="BT359" s="3" t="n">
        <f aca="false">BT358</f>
        <v>810</v>
      </c>
      <c r="BU359" s="3" t="n">
        <f aca="false">IF(BS359=BT359,1,0)</f>
        <v>0</v>
      </c>
      <c r="BW359" s="3" t="str">
        <f aca="false">AA359</f>
        <v>0</v>
      </c>
      <c r="BX359" s="3" t="n">
        <f aca="false">BX358</f>
        <v>0</v>
      </c>
      <c r="BY359" s="3" t="n">
        <f aca="false">IF(BW359=BX359,1,0)</f>
        <v>0</v>
      </c>
      <c r="CA359" s="3" t="str">
        <f aca="false">AA359</f>
        <v>0</v>
      </c>
      <c r="CB359" s="3" t="n">
        <f aca="false">CB358</f>
        <v>0</v>
      </c>
      <c r="CC359" s="3" t="n">
        <f aca="false">IF(CA359=CB359,1,0)</f>
        <v>0</v>
      </c>
      <c r="CE359" s="3" t="str">
        <f aca="false">AA359</f>
        <v>0</v>
      </c>
      <c r="CF359" s="3" t="n">
        <f aca="false">CF358</f>
        <v>0</v>
      </c>
      <c r="CG359" s="3" t="n">
        <f aca="false">IF(CE359=CF359,1,0)</f>
        <v>0</v>
      </c>
      <c r="CI359" s="3" t="str">
        <f aca="false">AA359</f>
        <v>0</v>
      </c>
      <c r="CJ359" s="3" t="n">
        <f aca="false">CJ358</f>
        <v>0</v>
      </c>
      <c r="CK359" s="3" t="n">
        <f aca="false">IF(CI359=CJ359,1,0)</f>
        <v>0</v>
      </c>
      <c r="CM359" s="3" t="str">
        <f aca="false">AA359</f>
        <v>0</v>
      </c>
      <c r="CN359" s="3" t="n">
        <f aca="false">CN358</f>
        <v>0</v>
      </c>
      <c r="CO359" s="3" t="n">
        <f aca="false">IF(CM359=CN359,1,0)</f>
        <v>0</v>
      </c>
      <c r="CQ359" s="3" t="str">
        <f aca="false">AA359</f>
        <v>0</v>
      </c>
      <c r="CR359" s="3" t="n">
        <f aca="false">CR358</f>
        <v>0</v>
      </c>
      <c r="CS359" s="3" t="n">
        <f aca="false">IF(CQ359=CR359,1,0)</f>
        <v>0</v>
      </c>
      <c r="CU359" s="3" t="str">
        <f aca="false">AA359</f>
        <v>0</v>
      </c>
      <c r="CV359" s="3" t="n">
        <f aca="false">CV358</f>
        <v>0</v>
      </c>
      <c r="CW359" s="3" t="n">
        <f aca="false">IF(CU359=CV359,1,0)</f>
        <v>0</v>
      </c>
      <c r="CY359" s="43" t="str">
        <f aca="false">AA359</f>
        <v>0</v>
      </c>
      <c r="CZ359" s="43" t="n">
        <f aca="false">CZ358</f>
        <v>0</v>
      </c>
      <c r="DA359" s="43" t="n">
        <f aca="false">IF(CY359=CZ359,1,0)</f>
        <v>0</v>
      </c>
    </row>
    <row r="360" customFormat="false" ht="12" hidden="false" customHeight="false" outlineLevel="0" collapsed="false">
      <c r="AA360" s="3" t="str">
        <f aca="false">U20</f>
        <v>0</v>
      </c>
      <c r="AB360" s="3" t="n">
        <f aca="false">AB359</f>
        <v>605.5</v>
      </c>
      <c r="AC360" s="3" t="n">
        <f aca="false">IF(AA360=AB360,1,0)</f>
        <v>0</v>
      </c>
      <c r="AE360" s="3" t="str">
        <f aca="false">AA360</f>
        <v>0</v>
      </c>
      <c r="AF360" s="3" t="n">
        <f aca="false">AF359</f>
        <v>607.375</v>
      </c>
      <c r="AG360" s="3" t="n">
        <f aca="false">IF(AE360=AF360,1,0)</f>
        <v>0</v>
      </c>
      <c r="AI360" s="3" t="str">
        <f aca="false">AA360</f>
        <v>0</v>
      </c>
      <c r="AJ360" s="3" t="n">
        <f aca="false">AJ359</f>
        <v>839.1</v>
      </c>
      <c r="AK360" s="3" t="n">
        <f aca="false">IF(AI360=AJ360,1,0)</f>
        <v>0</v>
      </c>
      <c r="AM360" s="3" t="str">
        <f aca="false">AA360</f>
        <v>0</v>
      </c>
      <c r="AN360" s="3" t="n">
        <f aca="false">AN359</f>
        <v>840.4</v>
      </c>
      <c r="AO360" s="3" t="n">
        <f aca="false">IF(AM360=AN360,1,0)</f>
        <v>0</v>
      </c>
      <c r="AQ360" s="3" t="str">
        <f aca="false">AA360</f>
        <v>0</v>
      </c>
      <c r="AR360" s="3" t="n">
        <f aca="false">AR359</f>
        <v>843.4</v>
      </c>
      <c r="AS360" s="3" t="n">
        <f aca="false">IF(AQ360=AR360,1,0)</f>
        <v>0</v>
      </c>
      <c r="AU360" s="3" t="str">
        <f aca="false">AA360</f>
        <v>0</v>
      </c>
      <c r="AV360" s="3" t="n">
        <f aca="false">AV359</f>
        <v>844.3</v>
      </c>
      <c r="AW360" s="3" t="n">
        <f aca="false">IF(AU360=AV360,1,0)</f>
        <v>0</v>
      </c>
      <c r="AY360" s="3" t="str">
        <f aca="false">AA360</f>
        <v>0</v>
      </c>
      <c r="AZ360" s="3" t="n">
        <f aca="false">AZ359</f>
        <v>846.1</v>
      </c>
      <c r="BA360" s="3" t="n">
        <f aca="false">IF(AY360=AZ360,1,0)</f>
        <v>0</v>
      </c>
      <c r="BC360" s="3" t="str">
        <f aca="false">AA360</f>
        <v>0</v>
      </c>
      <c r="BD360" s="3" t="n">
        <f aca="false">BD359</f>
        <v>846.925</v>
      </c>
      <c r="BE360" s="3" t="n">
        <f aca="false">IF(BC360=BD360,1,0)</f>
        <v>0</v>
      </c>
      <c r="BG360" s="3" t="str">
        <f aca="false">AA360</f>
        <v>0</v>
      </c>
      <c r="BH360" s="3" t="n">
        <f aca="false">BH359</f>
        <v>816</v>
      </c>
      <c r="BI360" s="3" t="n">
        <f aca="false">IF(BG360=BH360,1,0)</f>
        <v>0</v>
      </c>
      <c r="BK360" s="3" t="str">
        <f aca="false">AA360</f>
        <v>0</v>
      </c>
      <c r="BL360" s="3" t="n">
        <f aca="false">BL359</f>
        <v>819.4</v>
      </c>
      <c r="BM360" s="3" t="n">
        <f aca="false">IF(BK360=BL360,1,0)</f>
        <v>0</v>
      </c>
      <c r="BO360" s="3" t="str">
        <f aca="false">AA360</f>
        <v>0</v>
      </c>
      <c r="BP360" s="3" t="n">
        <f aca="false">BP359</f>
        <v>820</v>
      </c>
      <c r="BQ360" s="3" t="n">
        <f aca="false">IF(BO360=BP360,1,0)</f>
        <v>0</v>
      </c>
      <c r="BS360" s="3" t="str">
        <f aca="false">AA360</f>
        <v>0</v>
      </c>
      <c r="BT360" s="3" t="n">
        <f aca="false">BT359</f>
        <v>810</v>
      </c>
      <c r="BU360" s="3" t="n">
        <f aca="false">IF(BS360=BT360,1,0)</f>
        <v>0</v>
      </c>
      <c r="BW360" s="3" t="str">
        <f aca="false">AA360</f>
        <v>0</v>
      </c>
      <c r="BX360" s="3" t="n">
        <f aca="false">BX359</f>
        <v>0</v>
      </c>
      <c r="BY360" s="3" t="n">
        <f aca="false">IF(BW360=BX360,1,0)</f>
        <v>0</v>
      </c>
      <c r="CA360" s="3" t="str">
        <f aca="false">AA360</f>
        <v>0</v>
      </c>
      <c r="CB360" s="3" t="n">
        <f aca="false">CB359</f>
        <v>0</v>
      </c>
      <c r="CC360" s="3" t="n">
        <f aca="false">IF(CA360=CB360,1,0)</f>
        <v>0</v>
      </c>
      <c r="CE360" s="3" t="str">
        <f aca="false">AA360</f>
        <v>0</v>
      </c>
      <c r="CF360" s="3" t="n">
        <f aca="false">CF359</f>
        <v>0</v>
      </c>
      <c r="CG360" s="3" t="n">
        <f aca="false">IF(CE360=CF360,1,0)</f>
        <v>0</v>
      </c>
      <c r="CI360" s="3" t="str">
        <f aca="false">AA360</f>
        <v>0</v>
      </c>
      <c r="CJ360" s="3" t="n">
        <f aca="false">CJ359</f>
        <v>0</v>
      </c>
      <c r="CK360" s="3" t="n">
        <f aca="false">IF(CI360=CJ360,1,0)</f>
        <v>0</v>
      </c>
      <c r="CM360" s="3" t="str">
        <f aca="false">AA360</f>
        <v>0</v>
      </c>
      <c r="CN360" s="3" t="n">
        <f aca="false">CN359</f>
        <v>0</v>
      </c>
      <c r="CO360" s="3" t="n">
        <f aca="false">IF(CM360=CN360,1,0)</f>
        <v>0</v>
      </c>
      <c r="CQ360" s="3" t="str">
        <f aca="false">AA360</f>
        <v>0</v>
      </c>
      <c r="CR360" s="3" t="n">
        <f aca="false">CR359</f>
        <v>0</v>
      </c>
      <c r="CS360" s="3" t="n">
        <f aca="false">IF(CQ360=CR360,1,0)</f>
        <v>0</v>
      </c>
      <c r="CU360" s="3" t="str">
        <f aca="false">AA360</f>
        <v>0</v>
      </c>
      <c r="CV360" s="3" t="n">
        <f aca="false">CV359</f>
        <v>0</v>
      </c>
      <c r="CW360" s="3" t="n">
        <f aca="false">IF(CU360=CV360,1,0)</f>
        <v>0</v>
      </c>
      <c r="CY360" s="43" t="str">
        <f aca="false">AA360</f>
        <v>0</v>
      </c>
      <c r="CZ360" s="43" t="n">
        <f aca="false">CZ359</f>
        <v>0</v>
      </c>
      <c r="DA360" s="43" t="n">
        <f aca="false">IF(CY360=CZ360,1,0)</f>
        <v>0</v>
      </c>
    </row>
    <row r="361" customFormat="false" ht="12" hidden="false" customHeight="false" outlineLevel="0" collapsed="false">
      <c r="AA361" s="3" t="str">
        <f aca="false">U21</f>
        <v>0</v>
      </c>
      <c r="AB361" s="3" t="n">
        <f aca="false">AB360</f>
        <v>605.5</v>
      </c>
      <c r="AC361" s="3" t="n">
        <f aca="false">IF(AA361=AB361,1,0)</f>
        <v>0</v>
      </c>
      <c r="AE361" s="3" t="str">
        <f aca="false">AA361</f>
        <v>0</v>
      </c>
      <c r="AF361" s="3" t="n">
        <f aca="false">AF360</f>
        <v>607.375</v>
      </c>
      <c r="AG361" s="3" t="n">
        <f aca="false">IF(AE361=AF361,1,0)</f>
        <v>0</v>
      </c>
      <c r="AI361" s="3" t="str">
        <f aca="false">AA361</f>
        <v>0</v>
      </c>
      <c r="AJ361" s="3" t="n">
        <f aca="false">AJ360</f>
        <v>839.1</v>
      </c>
      <c r="AK361" s="3" t="n">
        <f aca="false">IF(AI361=AJ361,1,0)</f>
        <v>0</v>
      </c>
      <c r="AM361" s="3" t="str">
        <f aca="false">AA361</f>
        <v>0</v>
      </c>
      <c r="AN361" s="3" t="n">
        <f aca="false">AN360</f>
        <v>840.4</v>
      </c>
      <c r="AO361" s="3" t="n">
        <f aca="false">IF(AM361=AN361,1,0)</f>
        <v>0</v>
      </c>
      <c r="AQ361" s="3" t="str">
        <f aca="false">AA361</f>
        <v>0</v>
      </c>
      <c r="AR361" s="3" t="n">
        <f aca="false">AR360</f>
        <v>843.4</v>
      </c>
      <c r="AS361" s="3" t="n">
        <f aca="false">IF(AQ361=AR361,1,0)</f>
        <v>0</v>
      </c>
      <c r="AU361" s="3" t="str">
        <f aca="false">AA361</f>
        <v>0</v>
      </c>
      <c r="AV361" s="3" t="n">
        <f aca="false">AV360</f>
        <v>844.3</v>
      </c>
      <c r="AW361" s="3" t="n">
        <f aca="false">IF(AU361=AV361,1,0)</f>
        <v>0</v>
      </c>
      <c r="AY361" s="3" t="str">
        <f aca="false">AA361</f>
        <v>0</v>
      </c>
      <c r="AZ361" s="3" t="n">
        <f aca="false">AZ360</f>
        <v>846.1</v>
      </c>
      <c r="BA361" s="3" t="n">
        <f aca="false">IF(AY361=AZ361,1,0)</f>
        <v>0</v>
      </c>
      <c r="BC361" s="3" t="str">
        <f aca="false">AA361</f>
        <v>0</v>
      </c>
      <c r="BD361" s="3" t="n">
        <f aca="false">BD360</f>
        <v>846.925</v>
      </c>
      <c r="BE361" s="3" t="n">
        <f aca="false">IF(BC361=BD361,1,0)</f>
        <v>0</v>
      </c>
      <c r="BG361" s="3" t="str">
        <f aca="false">AA361</f>
        <v>0</v>
      </c>
      <c r="BH361" s="3" t="n">
        <f aca="false">BH360</f>
        <v>816</v>
      </c>
      <c r="BI361" s="3" t="n">
        <f aca="false">IF(BG361=BH361,1,0)</f>
        <v>0</v>
      </c>
      <c r="BK361" s="3" t="str">
        <f aca="false">AA361</f>
        <v>0</v>
      </c>
      <c r="BL361" s="3" t="n">
        <f aca="false">BL360</f>
        <v>819.4</v>
      </c>
      <c r="BM361" s="3" t="n">
        <f aca="false">IF(BK361=BL361,1,0)</f>
        <v>0</v>
      </c>
      <c r="BO361" s="3" t="str">
        <f aca="false">AA361</f>
        <v>0</v>
      </c>
      <c r="BP361" s="3" t="n">
        <f aca="false">BP360</f>
        <v>820</v>
      </c>
      <c r="BQ361" s="3" t="n">
        <f aca="false">IF(BO361=BP361,1,0)</f>
        <v>0</v>
      </c>
      <c r="BS361" s="3" t="str">
        <f aca="false">AA361</f>
        <v>0</v>
      </c>
      <c r="BT361" s="3" t="n">
        <f aca="false">BT360</f>
        <v>810</v>
      </c>
      <c r="BU361" s="3" t="n">
        <f aca="false">IF(BS361=BT361,1,0)</f>
        <v>0</v>
      </c>
      <c r="BW361" s="3" t="str">
        <f aca="false">AA361</f>
        <v>0</v>
      </c>
      <c r="BX361" s="3" t="n">
        <f aca="false">BX360</f>
        <v>0</v>
      </c>
      <c r="BY361" s="3" t="n">
        <f aca="false">IF(BW361=BX361,1,0)</f>
        <v>0</v>
      </c>
      <c r="CA361" s="3" t="str">
        <f aca="false">AA361</f>
        <v>0</v>
      </c>
      <c r="CB361" s="3" t="n">
        <f aca="false">CB360</f>
        <v>0</v>
      </c>
      <c r="CC361" s="3" t="n">
        <f aca="false">IF(CA361=CB361,1,0)</f>
        <v>0</v>
      </c>
      <c r="CE361" s="3" t="str">
        <f aca="false">AA361</f>
        <v>0</v>
      </c>
      <c r="CF361" s="3" t="n">
        <f aca="false">CF360</f>
        <v>0</v>
      </c>
      <c r="CG361" s="3" t="n">
        <f aca="false">IF(CE361=CF361,1,0)</f>
        <v>0</v>
      </c>
      <c r="CI361" s="3" t="str">
        <f aca="false">AA361</f>
        <v>0</v>
      </c>
      <c r="CJ361" s="3" t="n">
        <f aca="false">CJ360</f>
        <v>0</v>
      </c>
      <c r="CK361" s="3" t="n">
        <f aca="false">IF(CI361=CJ361,1,0)</f>
        <v>0</v>
      </c>
      <c r="CM361" s="3" t="str">
        <f aca="false">AA361</f>
        <v>0</v>
      </c>
      <c r="CN361" s="3" t="n">
        <f aca="false">CN360</f>
        <v>0</v>
      </c>
      <c r="CO361" s="3" t="n">
        <f aca="false">IF(CM361=CN361,1,0)</f>
        <v>0</v>
      </c>
      <c r="CQ361" s="3" t="str">
        <f aca="false">AA361</f>
        <v>0</v>
      </c>
      <c r="CR361" s="3" t="n">
        <f aca="false">CR360</f>
        <v>0</v>
      </c>
      <c r="CS361" s="3" t="n">
        <f aca="false">IF(CQ361=CR361,1,0)</f>
        <v>0</v>
      </c>
      <c r="CU361" s="3" t="str">
        <f aca="false">AA361</f>
        <v>0</v>
      </c>
      <c r="CV361" s="3" t="n">
        <f aca="false">CV360</f>
        <v>0</v>
      </c>
      <c r="CW361" s="3" t="n">
        <f aca="false">IF(CU361=CV361,1,0)</f>
        <v>0</v>
      </c>
      <c r="CY361" s="43" t="str">
        <f aca="false">AA361</f>
        <v>0</v>
      </c>
      <c r="CZ361" s="43" t="n">
        <f aca="false">CZ360</f>
        <v>0</v>
      </c>
      <c r="DA361" s="43" t="n">
        <f aca="false">IF(CY361=CZ361,1,0)</f>
        <v>0</v>
      </c>
    </row>
    <row r="362" customFormat="false" ht="12" hidden="false" customHeight="false" outlineLevel="0" collapsed="false">
      <c r="AA362" s="3" t="str">
        <f aca="false">U22</f>
        <v>0</v>
      </c>
      <c r="AB362" s="3" t="n">
        <f aca="false">AB361</f>
        <v>605.5</v>
      </c>
      <c r="AC362" s="3" t="n">
        <f aca="false">IF(AA362=AB362,1,0)</f>
        <v>0</v>
      </c>
      <c r="AE362" s="3" t="str">
        <f aca="false">AA362</f>
        <v>0</v>
      </c>
      <c r="AF362" s="3" t="n">
        <f aca="false">AF361</f>
        <v>607.375</v>
      </c>
      <c r="AG362" s="3" t="n">
        <f aca="false">IF(AE362=AF362,1,0)</f>
        <v>0</v>
      </c>
      <c r="AI362" s="3" t="str">
        <f aca="false">AA362</f>
        <v>0</v>
      </c>
      <c r="AJ362" s="3" t="n">
        <f aca="false">AJ361</f>
        <v>839.1</v>
      </c>
      <c r="AK362" s="3" t="n">
        <f aca="false">IF(AI362=AJ362,1,0)</f>
        <v>0</v>
      </c>
      <c r="AM362" s="3" t="str">
        <f aca="false">AA362</f>
        <v>0</v>
      </c>
      <c r="AN362" s="3" t="n">
        <f aca="false">AN361</f>
        <v>840.4</v>
      </c>
      <c r="AO362" s="3" t="n">
        <f aca="false">IF(AM362=AN362,1,0)</f>
        <v>0</v>
      </c>
      <c r="AQ362" s="3" t="str">
        <f aca="false">AA362</f>
        <v>0</v>
      </c>
      <c r="AR362" s="3" t="n">
        <f aca="false">AR361</f>
        <v>843.4</v>
      </c>
      <c r="AS362" s="3" t="n">
        <f aca="false">IF(AQ362=AR362,1,0)</f>
        <v>0</v>
      </c>
      <c r="AU362" s="3" t="str">
        <f aca="false">AA362</f>
        <v>0</v>
      </c>
      <c r="AV362" s="3" t="n">
        <f aca="false">AV361</f>
        <v>844.3</v>
      </c>
      <c r="AW362" s="3" t="n">
        <f aca="false">IF(AU362=AV362,1,0)</f>
        <v>0</v>
      </c>
      <c r="AY362" s="3" t="str">
        <f aca="false">AA362</f>
        <v>0</v>
      </c>
      <c r="AZ362" s="3" t="n">
        <f aca="false">AZ361</f>
        <v>846.1</v>
      </c>
      <c r="BA362" s="3" t="n">
        <f aca="false">IF(AY362=AZ362,1,0)</f>
        <v>0</v>
      </c>
      <c r="BC362" s="3" t="str">
        <f aca="false">AA362</f>
        <v>0</v>
      </c>
      <c r="BD362" s="3" t="n">
        <f aca="false">BD361</f>
        <v>846.925</v>
      </c>
      <c r="BE362" s="3" t="n">
        <f aca="false">IF(BC362=BD362,1,0)</f>
        <v>0</v>
      </c>
      <c r="BG362" s="3" t="str">
        <f aca="false">AA362</f>
        <v>0</v>
      </c>
      <c r="BH362" s="3" t="n">
        <f aca="false">BH361</f>
        <v>816</v>
      </c>
      <c r="BI362" s="3" t="n">
        <f aca="false">IF(BG362=BH362,1,0)</f>
        <v>0</v>
      </c>
      <c r="BK362" s="3" t="str">
        <f aca="false">AA362</f>
        <v>0</v>
      </c>
      <c r="BL362" s="3" t="n">
        <f aca="false">BL361</f>
        <v>819.4</v>
      </c>
      <c r="BM362" s="3" t="n">
        <f aca="false">IF(BK362=BL362,1,0)</f>
        <v>0</v>
      </c>
      <c r="BO362" s="3" t="str">
        <f aca="false">AA362</f>
        <v>0</v>
      </c>
      <c r="BP362" s="3" t="n">
        <f aca="false">BP361</f>
        <v>820</v>
      </c>
      <c r="BQ362" s="3" t="n">
        <f aca="false">IF(BO362=BP362,1,0)</f>
        <v>0</v>
      </c>
      <c r="BS362" s="3" t="str">
        <f aca="false">AA362</f>
        <v>0</v>
      </c>
      <c r="BT362" s="3" t="n">
        <f aca="false">BT361</f>
        <v>810</v>
      </c>
      <c r="BU362" s="3" t="n">
        <f aca="false">IF(BS362=BT362,1,0)</f>
        <v>0</v>
      </c>
      <c r="BW362" s="3" t="str">
        <f aca="false">AA362</f>
        <v>0</v>
      </c>
      <c r="BX362" s="3" t="n">
        <f aca="false">BX361</f>
        <v>0</v>
      </c>
      <c r="BY362" s="3" t="n">
        <f aca="false">IF(BW362=BX362,1,0)</f>
        <v>0</v>
      </c>
      <c r="CA362" s="3" t="str">
        <f aca="false">AA362</f>
        <v>0</v>
      </c>
      <c r="CB362" s="3" t="n">
        <f aca="false">CB361</f>
        <v>0</v>
      </c>
      <c r="CC362" s="3" t="n">
        <f aca="false">IF(CA362=CB362,1,0)</f>
        <v>0</v>
      </c>
      <c r="CE362" s="3" t="str">
        <f aca="false">AA362</f>
        <v>0</v>
      </c>
      <c r="CF362" s="3" t="n">
        <f aca="false">CF361</f>
        <v>0</v>
      </c>
      <c r="CG362" s="3" t="n">
        <f aca="false">IF(CE362=CF362,1,0)</f>
        <v>0</v>
      </c>
      <c r="CI362" s="3" t="str">
        <f aca="false">AA362</f>
        <v>0</v>
      </c>
      <c r="CJ362" s="3" t="n">
        <f aca="false">CJ361</f>
        <v>0</v>
      </c>
      <c r="CK362" s="3" t="n">
        <f aca="false">IF(CI362=CJ362,1,0)</f>
        <v>0</v>
      </c>
      <c r="CM362" s="3" t="str">
        <f aca="false">AA362</f>
        <v>0</v>
      </c>
      <c r="CN362" s="3" t="n">
        <f aca="false">CN361</f>
        <v>0</v>
      </c>
      <c r="CO362" s="3" t="n">
        <f aca="false">IF(CM362=CN362,1,0)</f>
        <v>0</v>
      </c>
      <c r="CQ362" s="3" t="str">
        <f aca="false">AA362</f>
        <v>0</v>
      </c>
      <c r="CR362" s="3" t="n">
        <f aca="false">CR361</f>
        <v>0</v>
      </c>
      <c r="CS362" s="3" t="n">
        <f aca="false">IF(CQ362=CR362,1,0)</f>
        <v>0</v>
      </c>
      <c r="CU362" s="3" t="str">
        <f aca="false">AA362</f>
        <v>0</v>
      </c>
      <c r="CV362" s="3" t="n">
        <f aca="false">CV361</f>
        <v>0</v>
      </c>
      <c r="CW362" s="3" t="n">
        <f aca="false">IF(CU362=CV362,1,0)</f>
        <v>0</v>
      </c>
      <c r="CY362" s="43" t="str">
        <f aca="false">AA362</f>
        <v>0</v>
      </c>
      <c r="CZ362" s="43" t="n">
        <f aca="false">CZ361</f>
        <v>0</v>
      </c>
      <c r="DA362" s="43" t="n">
        <f aca="false">IF(CY362=CZ362,1,0)</f>
        <v>0</v>
      </c>
    </row>
    <row r="363" customFormat="false" ht="12" hidden="false" customHeight="false" outlineLevel="0" collapsed="false">
      <c r="AA363" s="3" t="str">
        <f aca="false">U23</f>
        <v>0</v>
      </c>
      <c r="AB363" s="3" t="n">
        <f aca="false">AB362</f>
        <v>605.5</v>
      </c>
      <c r="AC363" s="3" t="n">
        <f aca="false">IF(AA363=AB363,1,0)</f>
        <v>0</v>
      </c>
      <c r="AE363" s="3" t="str">
        <f aca="false">AA363</f>
        <v>0</v>
      </c>
      <c r="AF363" s="3" t="n">
        <f aca="false">AF362</f>
        <v>607.375</v>
      </c>
      <c r="AG363" s="3" t="n">
        <f aca="false">IF(AE363=AF363,1,0)</f>
        <v>0</v>
      </c>
      <c r="AI363" s="3" t="str">
        <f aca="false">AA363</f>
        <v>0</v>
      </c>
      <c r="AJ363" s="3" t="n">
        <f aca="false">AJ362</f>
        <v>839.1</v>
      </c>
      <c r="AK363" s="3" t="n">
        <f aca="false">IF(AI363=AJ363,1,0)</f>
        <v>0</v>
      </c>
      <c r="AM363" s="3" t="str">
        <f aca="false">AA363</f>
        <v>0</v>
      </c>
      <c r="AN363" s="3" t="n">
        <f aca="false">AN362</f>
        <v>840.4</v>
      </c>
      <c r="AO363" s="3" t="n">
        <f aca="false">IF(AM363=AN363,1,0)</f>
        <v>0</v>
      </c>
      <c r="AQ363" s="3" t="str">
        <f aca="false">AA363</f>
        <v>0</v>
      </c>
      <c r="AR363" s="3" t="n">
        <f aca="false">AR362</f>
        <v>843.4</v>
      </c>
      <c r="AS363" s="3" t="n">
        <f aca="false">IF(AQ363=AR363,1,0)</f>
        <v>0</v>
      </c>
      <c r="AU363" s="3" t="str">
        <f aca="false">AA363</f>
        <v>0</v>
      </c>
      <c r="AV363" s="3" t="n">
        <f aca="false">AV362</f>
        <v>844.3</v>
      </c>
      <c r="AW363" s="3" t="n">
        <f aca="false">IF(AU363=AV363,1,0)</f>
        <v>0</v>
      </c>
      <c r="AY363" s="3" t="str">
        <f aca="false">AA363</f>
        <v>0</v>
      </c>
      <c r="AZ363" s="3" t="n">
        <f aca="false">AZ362</f>
        <v>846.1</v>
      </c>
      <c r="BA363" s="3" t="n">
        <f aca="false">IF(AY363=AZ363,1,0)</f>
        <v>0</v>
      </c>
      <c r="BC363" s="3" t="str">
        <f aca="false">AA363</f>
        <v>0</v>
      </c>
      <c r="BD363" s="3" t="n">
        <f aca="false">BD362</f>
        <v>846.925</v>
      </c>
      <c r="BE363" s="3" t="n">
        <f aca="false">IF(BC363=BD363,1,0)</f>
        <v>0</v>
      </c>
      <c r="BG363" s="3" t="str">
        <f aca="false">AA363</f>
        <v>0</v>
      </c>
      <c r="BH363" s="3" t="n">
        <f aca="false">BH362</f>
        <v>816</v>
      </c>
      <c r="BI363" s="3" t="n">
        <f aca="false">IF(BG363=BH363,1,0)</f>
        <v>0</v>
      </c>
      <c r="BK363" s="3" t="str">
        <f aca="false">AA363</f>
        <v>0</v>
      </c>
      <c r="BL363" s="3" t="n">
        <f aca="false">BL362</f>
        <v>819.4</v>
      </c>
      <c r="BM363" s="3" t="n">
        <f aca="false">IF(BK363=BL363,1,0)</f>
        <v>0</v>
      </c>
      <c r="BO363" s="3" t="str">
        <f aca="false">AA363</f>
        <v>0</v>
      </c>
      <c r="BP363" s="3" t="n">
        <f aca="false">BP362</f>
        <v>820</v>
      </c>
      <c r="BQ363" s="3" t="n">
        <f aca="false">IF(BO363=BP363,1,0)</f>
        <v>0</v>
      </c>
      <c r="BS363" s="3" t="str">
        <f aca="false">AA363</f>
        <v>0</v>
      </c>
      <c r="BT363" s="3" t="n">
        <f aca="false">BT362</f>
        <v>810</v>
      </c>
      <c r="BU363" s="3" t="n">
        <f aca="false">IF(BS363=BT363,1,0)</f>
        <v>0</v>
      </c>
      <c r="BW363" s="3" t="str">
        <f aca="false">AA363</f>
        <v>0</v>
      </c>
      <c r="BX363" s="3" t="n">
        <f aca="false">BX362</f>
        <v>0</v>
      </c>
      <c r="BY363" s="3" t="n">
        <f aca="false">IF(BW363=BX363,1,0)</f>
        <v>0</v>
      </c>
      <c r="CA363" s="3" t="str">
        <f aca="false">AA363</f>
        <v>0</v>
      </c>
      <c r="CB363" s="3" t="n">
        <f aca="false">CB362</f>
        <v>0</v>
      </c>
      <c r="CC363" s="3" t="n">
        <f aca="false">IF(CA363=CB363,1,0)</f>
        <v>0</v>
      </c>
      <c r="CE363" s="3" t="str">
        <f aca="false">AA363</f>
        <v>0</v>
      </c>
      <c r="CF363" s="3" t="n">
        <f aca="false">CF362</f>
        <v>0</v>
      </c>
      <c r="CG363" s="3" t="n">
        <f aca="false">IF(CE363=CF363,1,0)</f>
        <v>0</v>
      </c>
      <c r="CI363" s="3" t="str">
        <f aca="false">AA363</f>
        <v>0</v>
      </c>
      <c r="CJ363" s="3" t="n">
        <f aca="false">CJ362</f>
        <v>0</v>
      </c>
      <c r="CK363" s="3" t="n">
        <f aca="false">IF(CI363=CJ363,1,0)</f>
        <v>0</v>
      </c>
      <c r="CM363" s="3" t="str">
        <f aca="false">AA363</f>
        <v>0</v>
      </c>
      <c r="CN363" s="3" t="n">
        <f aca="false">CN362</f>
        <v>0</v>
      </c>
      <c r="CO363" s="3" t="n">
        <f aca="false">IF(CM363=CN363,1,0)</f>
        <v>0</v>
      </c>
      <c r="CQ363" s="3" t="str">
        <f aca="false">AA363</f>
        <v>0</v>
      </c>
      <c r="CR363" s="3" t="n">
        <f aca="false">CR362</f>
        <v>0</v>
      </c>
      <c r="CS363" s="3" t="n">
        <f aca="false">IF(CQ363=CR363,1,0)</f>
        <v>0</v>
      </c>
      <c r="CU363" s="3" t="str">
        <f aca="false">AA363</f>
        <v>0</v>
      </c>
      <c r="CV363" s="3" t="n">
        <f aca="false">CV362</f>
        <v>0</v>
      </c>
      <c r="CW363" s="3" t="n">
        <f aca="false">IF(CU363=CV363,1,0)</f>
        <v>0</v>
      </c>
      <c r="CY363" s="43" t="str">
        <f aca="false">AA363</f>
        <v>0</v>
      </c>
      <c r="CZ363" s="43" t="n">
        <f aca="false">CZ362</f>
        <v>0</v>
      </c>
      <c r="DA363" s="43" t="n">
        <f aca="false">IF(CY363=CZ363,1,0)</f>
        <v>0</v>
      </c>
    </row>
    <row r="364" customFormat="false" ht="12" hidden="false" customHeight="false" outlineLevel="0" collapsed="false">
      <c r="AA364" s="3" t="str">
        <f aca="false">U24</f>
        <v>0</v>
      </c>
      <c r="AB364" s="3" t="n">
        <f aca="false">AB363</f>
        <v>605.5</v>
      </c>
      <c r="AC364" s="3" t="n">
        <f aca="false">IF(AA364=AB364,1,0)</f>
        <v>0</v>
      </c>
      <c r="AE364" s="3" t="str">
        <f aca="false">AA364</f>
        <v>0</v>
      </c>
      <c r="AF364" s="3" t="n">
        <f aca="false">AF363</f>
        <v>607.375</v>
      </c>
      <c r="AG364" s="3" t="n">
        <f aca="false">IF(AE364=AF364,1,0)</f>
        <v>0</v>
      </c>
      <c r="AI364" s="3" t="str">
        <f aca="false">AA364</f>
        <v>0</v>
      </c>
      <c r="AJ364" s="3" t="n">
        <f aca="false">AJ363</f>
        <v>839.1</v>
      </c>
      <c r="AK364" s="3" t="n">
        <f aca="false">IF(AI364=AJ364,1,0)</f>
        <v>0</v>
      </c>
      <c r="AM364" s="3" t="str">
        <f aca="false">AA364</f>
        <v>0</v>
      </c>
      <c r="AN364" s="3" t="n">
        <f aca="false">AN363</f>
        <v>840.4</v>
      </c>
      <c r="AO364" s="3" t="n">
        <f aca="false">IF(AM364=AN364,1,0)</f>
        <v>0</v>
      </c>
      <c r="AQ364" s="3" t="str">
        <f aca="false">AA364</f>
        <v>0</v>
      </c>
      <c r="AR364" s="3" t="n">
        <f aca="false">AR363</f>
        <v>843.4</v>
      </c>
      <c r="AS364" s="3" t="n">
        <f aca="false">IF(AQ364=AR364,1,0)</f>
        <v>0</v>
      </c>
      <c r="AU364" s="3" t="str">
        <f aca="false">AA364</f>
        <v>0</v>
      </c>
      <c r="AV364" s="3" t="n">
        <f aca="false">AV363</f>
        <v>844.3</v>
      </c>
      <c r="AW364" s="3" t="n">
        <f aca="false">IF(AU364=AV364,1,0)</f>
        <v>0</v>
      </c>
      <c r="AY364" s="3" t="str">
        <f aca="false">AA364</f>
        <v>0</v>
      </c>
      <c r="AZ364" s="3" t="n">
        <f aca="false">AZ363</f>
        <v>846.1</v>
      </c>
      <c r="BA364" s="3" t="n">
        <f aca="false">IF(AY364=AZ364,1,0)</f>
        <v>0</v>
      </c>
      <c r="BC364" s="3" t="str">
        <f aca="false">AA364</f>
        <v>0</v>
      </c>
      <c r="BD364" s="3" t="n">
        <f aca="false">BD363</f>
        <v>846.925</v>
      </c>
      <c r="BE364" s="3" t="n">
        <f aca="false">IF(BC364=BD364,1,0)</f>
        <v>0</v>
      </c>
      <c r="BG364" s="3" t="str">
        <f aca="false">AA364</f>
        <v>0</v>
      </c>
      <c r="BH364" s="3" t="n">
        <f aca="false">BH363</f>
        <v>816</v>
      </c>
      <c r="BI364" s="3" t="n">
        <f aca="false">IF(BG364=BH364,1,0)</f>
        <v>0</v>
      </c>
      <c r="BK364" s="3" t="str">
        <f aca="false">AA364</f>
        <v>0</v>
      </c>
      <c r="BL364" s="3" t="n">
        <f aca="false">BL363</f>
        <v>819.4</v>
      </c>
      <c r="BM364" s="3" t="n">
        <f aca="false">IF(BK364=BL364,1,0)</f>
        <v>0</v>
      </c>
      <c r="BO364" s="3" t="str">
        <f aca="false">AA364</f>
        <v>0</v>
      </c>
      <c r="BP364" s="3" t="n">
        <f aca="false">BP363</f>
        <v>820</v>
      </c>
      <c r="BQ364" s="3" t="n">
        <f aca="false">IF(BO364=BP364,1,0)</f>
        <v>0</v>
      </c>
      <c r="BS364" s="3" t="str">
        <f aca="false">AA364</f>
        <v>0</v>
      </c>
      <c r="BT364" s="3" t="n">
        <f aca="false">BT363</f>
        <v>810</v>
      </c>
      <c r="BU364" s="3" t="n">
        <f aca="false">IF(BS364=BT364,1,0)</f>
        <v>0</v>
      </c>
      <c r="BW364" s="3" t="str">
        <f aca="false">AA364</f>
        <v>0</v>
      </c>
      <c r="BX364" s="3" t="n">
        <f aca="false">BX363</f>
        <v>0</v>
      </c>
      <c r="BY364" s="3" t="n">
        <f aca="false">IF(BW364=BX364,1,0)</f>
        <v>0</v>
      </c>
      <c r="CA364" s="3" t="str">
        <f aca="false">AA364</f>
        <v>0</v>
      </c>
      <c r="CB364" s="3" t="n">
        <f aca="false">CB363</f>
        <v>0</v>
      </c>
      <c r="CC364" s="3" t="n">
        <f aca="false">IF(CA364=CB364,1,0)</f>
        <v>0</v>
      </c>
      <c r="CE364" s="3" t="str">
        <f aca="false">AA364</f>
        <v>0</v>
      </c>
      <c r="CF364" s="3" t="n">
        <f aca="false">CF363</f>
        <v>0</v>
      </c>
      <c r="CG364" s="3" t="n">
        <f aca="false">IF(CE364=CF364,1,0)</f>
        <v>0</v>
      </c>
      <c r="CI364" s="3" t="str">
        <f aca="false">AA364</f>
        <v>0</v>
      </c>
      <c r="CJ364" s="3" t="n">
        <f aca="false">CJ363</f>
        <v>0</v>
      </c>
      <c r="CK364" s="3" t="n">
        <f aca="false">IF(CI364=CJ364,1,0)</f>
        <v>0</v>
      </c>
      <c r="CM364" s="3" t="str">
        <f aca="false">AA364</f>
        <v>0</v>
      </c>
      <c r="CN364" s="3" t="n">
        <f aca="false">CN363</f>
        <v>0</v>
      </c>
      <c r="CO364" s="3" t="n">
        <f aca="false">IF(CM364=CN364,1,0)</f>
        <v>0</v>
      </c>
      <c r="CQ364" s="3" t="str">
        <f aca="false">AA364</f>
        <v>0</v>
      </c>
      <c r="CR364" s="3" t="n">
        <f aca="false">CR363</f>
        <v>0</v>
      </c>
      <c r="CS364" s="3" t="n">
        <f aca="false">IF(CQ364=CR364,1,0)</f>
        <v>0</v>
      </c>
      <c r="CU364" s="3" t="str">
        <f aca="false">AA364</f>
        <v>0</v>
      </c>
      <c r="CV364" s="3" t="n">
        <f aca="false">CV363</f>
        <v>0</v>
      </c>
      <c r="CW364" s="3" t="n">
        <f aca="false">IF(CU364=CV364,1,0)</f>
        <v>0</v>
      </c>
      <c r="CY364" s="43" t="str">
        <f aca="false">AA364</f>
        <v>0</v>
      </c>
      <c r="CZ364" s="43" t="n">
        <f aca="false">CZ363</f>
        <v>0</v>
      </c>
      <c r="DA364" s="43" t="n">
        <f aca="false">IF(CY364=CZ364,1,0)</f>
        <v>0</v>
      </c>
    </row>
    <row r="365" customFormat="false" ht="12" hidden="false" customHeight="false" outlineLevel="0" collapsed="false">
      <c r="AA365" s="3" t="str">
        <f aca="false">U25</f>
        <v>0</v>
      </c>
      <c r="AB365" s="3" t="n">
        <f aca="false">AB364</f>
        <v>605.5</v>
      </c>
      <c r="AC365" s="3" t="n">
        <f aca="false">IF(AA365=AB365,1,0)</f>
        <v>0</v>
      </c>
      <c r="AE365" s="3" t="str">
        <f aca="false">AA365</f>
        <v>0</v>
      </c>
      <c r="AF365" s="3" t="n">
        <f aca="false">AF364</f>
        <v>607.375</v>
      </c>
      <c r="AG365" s="3" t="n">
        <f aca="false">IF(AE365=AF365,1,0)</f>
        <v>0</v>
      </c>
      <c r="AI365" s="3" t="str">
        <f aca="false">AA365</f>
        <v>0</v>
      </c>
      <c r="AJ365" s="3" t="n">
        <f aca="false">AJ364</f>
        <v>839.1</v>
      </c>
      <c r="AK365" s="3" t="n">
        <f aca="false">IF(AI365=AJ365,1,0)</f>
        <v>0</v>
      </c>
      <c r="AM365" s="3" t="str">
        <f aca="false">AA365</f>
        <v>0</v>
      </c>
      <c r="AN365" s="3" t="n">
        <f aca="false">AN364</f>
        <v>840.4</v>
      </c>
      <c r="AO365" s="3" t="n">
        <f aca="false">IF(AM365=AN365,1,0)</f>
        <v>0</v>
      </c>
      <c r="AQ365" s="3" t="str">
        <f aca="false">AA365</f>
        <v>0</v>
      </c>
      <c r="AR365" s="3" t="n">
        <f aca="false">AR364</f>
        <v>843.4</v>
      </c>
      <c r="AS365" s="3" t="n">
        <f aca="false">IF(AQ365=AR365,1,0)</f>
        <v>0</v>
      </c>
      <c r="AU365" s="3" t="str">
        <f aca="false">AA365</f>
        <v>0</v>
      </c>
      <c r="AV365" s="3" t="n">
        <f aca="false">AV364</f>
        <v>844.3</v>
      </c>
      <c r="AW365" s="3" t="n">
        <f aca="false">IF(AU365=AV365,1,0)</f>
        <v>0</v>
      </c>
      <c r="AY365" s="3" t="str">
        <f aca="false">AA365</f>
        <v>0</v>
      </c>
      <c r="AZ365" s="3" t="n">
        <f aca="false">AZ364</f>
        <v>846.1</v>
      </c>
      <c r="BA365" s="3" t="n">
        <f aca="false">IF(AY365=AZ365,1,0)</f>
        <v>0</v>
      </c>
      <c r="BC365" s="3" t="str">
        <f aca="false">AA365</f>
        <v>0</v>
      </c>
      <c r="BD365" s="3" t="n">
        <f aca="false">BD364</f>
        <v>846.925</v>
      </c>
      <c r="BE365" s="3" t="n">
        <f aca="false">IF(BC365=BD365,1,0)</f>
        <v>0</v>
      </c>
      <c r="BG365" s="3" t="str">
        <f aca="false">AA365</f>
        <v>0</v>
      </c>
      <c r="BH365" s="3" t="n">
        <f aca="false">BH364</f>
        <v>816</v>
      </c>
      <c r="BI365" s="3" t="n">
        <f aca="false">IF(BG365=BH365,1,0)</f>
        <v>0</v>
      </c>
      <c r="BK365" s="3" t="str">
        <f aca="false">AA365</f>
        <v>0</v>
      </c>
      <c r="BL365" s="3" t="n">
        <f aca="false">BL364</f>
        <v>819.4</v>
      </c>
      <c r="BM365" s="3" t="n">
        <f aca="false">IF(BK365=BL365,1,0)</f>
        <v>0</v>
      </c>
      <c r="BO365" s="3" t="str">
        <f aca="false">AA365</f>
        <v>0</v>
      </c>
      <c r="BP365" s="3" t="n">
        <f aca="false">BP364</f>
        <v>820</v>
      </c>
      <c r="BQ365" s="3" t="n">
        <f aca="false">IF(BO365=BP365,1,0)</f>
        <v>0</v>
      </c>
      <c r="BS365" s="3" t="str">
        <f aca="false">AA365</f>
        <v>0</v>
      </c>
      <c r="BT365" s="3" t="n">
        <f aca="false">BT364</f>
        <v>810</v>
      </c>
      <c r="BU365" s="3" t="n">
        <f aca="false">IF(BS365=BT365,1,0)</f>
        <v>0</v>
      </c>
      <c r="BW365" s="3" t="str">
        <f aca="false">AA365</f>
        <v>0</v>
      </c>
      <c r="BX365" s="3" t="n">
        <f aca="false">BX364</f>
        <v>0</v>
      </c>
      <c r="BY365" s="3" t="n">
        <f aca="false">IF(BW365=BX365,1,0)</f>
        <v>0</v>
      </c>
      <c r="CA365" s="3" t="str">
        <f aca="false">AA365</f>
        <v>0</v>
      </c>
      <c r="CB365" s="3" t="n">
        <f aca="false">CB364</f>
        <v>0</v>
      </c>
      <c r="CC365" s="3" t="n">
        <f aca="false">IF(CA365=CB365,1,0)</f>
        <v>0</v>
      </c>
      <c r="CE365" s="3" t="str">
        <f aca="false">AA365</f>
        <v>0</v>
      </c>
      <c r="CF365" s="3" t="n">
        <f aca="false">CF364</f>
        <v>0</v>
      </c>
      <c r="CG365" s="3" t="n">
        <f aca="false">IF(CE365=CF365,1,0)</f>
        <v>0</v>
      </c>
      <c r="CI365" s="3" t="str">
        <f aca="false">AA365</f>
        <v>0</v>
      </c>
      <c r="CJ365" s="3" t="n">
        <f aca="false">CJ364</f>
        <v>0</v>
      </c>
      <c r="CK365" s="3" t="n">
        <f aca="false">IF(CI365=CJ365,1,0)</f>
        <v>0</v>
      </c>
      <c r="CM365" s="3" t="str">
        <f aca="false">AA365</f>
        <v>0</v>
      </c>
      <c r="CN365" s="3" t="n">
        <f aca="false">CN364</f>
        <v>0</v>
      </c>
      <c r="CO365" s="3" t="n">
        <f aca="false">IF(CM365=CN365,1,0)</f>
        <v>0</v>
      </c>
      <c r="CQ365" s="3" t="str">
        <f aca="false">AA365</f>
        <v>0</v>
      </c>
      <c r="CR365" s="3" t="n">
        <f aca="false">CR364</f>
        <v>0</v>
      </c>
      <c r="CS365" s="3" t="n">
        <f aca="false">IF(CQ365=CR365,1,0)</f>
        <v>0</v>
      </c>
      <c r="CU365" s="3" t="str">
        <f aca="false">AA365</f>
        <v>0</v>
      </c>
      <c r="CV365" s="3" t="n">
        <f aca="false">CV364</f>
        <v>0</v>
      </c>
      <c r="CW365" s="3" t="n">
        <f aca="false">IF(CU365=CV365,1,0)</f>
        <v>0</v>
      </c>
      <c r="CY365" s="43" t="str">
        <f aca="false">AA365</f>
        <v>0</v>
      </c>
      <c r="CZ365" s="43" t="n">
        <f aca="false">CZ364</f>
        <v>0</v>
      </c>
      <c r="DA365" s="43" t="n">
        <f aca="false">IF(CY365=CZ365,1,0)</f>
        <v>0</v>
      </c>
    </row>
    <row r="366" customFormat="false" ht="12" hidden="false" customHeight="false" outlineLevel="0" collapsed="false">
      <c r="AA366" s="3" t="str">
        <f aca="false">U26</f>
        <v>0</v>
      </c>
      <c r="AB366" s="3" t="n">
        <f aca="false">AB365</f>
        <v>605.5</v>
      </c>
      <c r="AC366" s="3" t="n">
        <f aca="false">IF(AA366=AB366,1,0)</f>
        <v>0</v>
      </c>
      <c r="AE366" s="3" t="str">
        <f aca="false">AA366</f>
        <v>0</v>
      </c>
      <c r="AF366" s="3" t="n">
        <f aca="false">AF365</f>
        <v>607.375</v>
      </c>
      <c r="AG366" s="3" t="n">
        <f aca="false">IF(AE366=AF366,1,0)</f>
        <v>0</v>
      </c>
      <c r="AI366" s="3" t="str">
        <f aca="false">AA366</f>
        <v>0</v>
      </c>
      <c r="AJ366" s="3" t="n">
        <f aca="false">AJ365</f>
        <v>839.1</v>
      </c>
      <c r="AK366" s="3" t="n">
        <f aca="false">IF(AI366=AJ366,1,0)</f>
        <v>0</v>
      </c>
      <c r="AM366" s="3" t="str">
        <f aca="false">AA366</f>
        <v>0</v>
      </c>
      <c r="AN366" s="3" t="n">
        <f aca="false">AN365</f>
        <v>840.4</v>
      </c>
      <c r="AO366" s="3" t="n">
        <f aca="false">IF(AM366=AN366,1,0)</f>
        <v>0</v>
      </c>
      <c r="AQ366" s="3" t="str">
        <f aca="false">AA366</f>
        <v>0</v>
      </c>
      <c r="AR366" s="3" t="n">
        <f aca="false">AR365</f>
        <v>843.4</v>
      </c>
      <c r="AS366" s="3" t="n">
        <f aca="false">IF(AQ366=AR366,1,0)</f>
        <v>0</v>
      </c>
      <c r="AU366" s="3" t="str">
        <f aca="false">AA366</f>
        <v>0</v>
      </c>
      <c r="AV366" s="3" t="n">
        <f aca="false">AV365</f>
        <v>844.3</v>
      </c>
      <c r="AW366" s="3" t="n">
        <f aca="false">IF(AU366=AV366,1,0)</f>
        <v>0</v>
      </c>
      <c r="AY366" s="3" t="str">
        <f aca="false">AA366</f>
        <v>0</v>
      </c>
      <c r="AZ366" s="3" t="n">
        <f aca="false">AZ365</f>
        <v>846.1</v>
      </c>
      <c r="BA366" s="3" t="n">
        <f aca="false">IF(AY366=AZ366,1,0)</f>
        <v>0</v>
      </c>
      <c r="BC366" s="3" t="str">
        <f aca="false">AA366</f>
        <v>0</v>
      </c>
      <c r="BD366" s="3" t="n">
        <f aca="false">BD365</f>
        <v>846.925</v>
      </c>
      <c r="BE366" s="3" t="n">
        <f aca="false">IF(BC366=BD366,1,0)</f>
        <v>0</v>
      </c>
      <c r="BG366" s="3" t="str">
        <f aca="false">AA366</f>
        <v>0</v>
      </c>
      <c r="BH366" s="3" t="n">
        <f aca="false">BH365</f>
        <v>816</v>
      </c>
      <c r="BI366" s="3" t="n">
        <f aca="false">IF(BG366=BH366,1,0)</f>
        <v>0</v>
      </c>
      <c r="BK366" s="3" t="str">
        <f aca="false">AA366</f>
        <v>0</v>
      </c>
      <c r="BL366" s="3" t="n">
        <f aca="false">BL365</f>
        <v>819.4</v>
      </c>
      <c r="BM366" s="3" t="n">
        <f aca="false">IF(BK366=BL366,1,0)</f>
        <v>0</v>
      </c>
      <c r="BO366" s="3" t="str">
        <f aca="false">AA366</f>
        <v>0</v>
      </c>
      <c r="BP366" s="3" t="n">
        <f aca="false">BP365</f>
        <v>820</v>
      </c>
      <c r="BQ366" s="3" t="n">
        <f aca="false">IF(BO366=BP366,1,0)</f>
        <v>0</v>
      </c>
      <c r="BS366" s="3" t="str">
        <f aca="false">AA366</f>
        <v>0</v>
      </c>
      <c r="BT366" s="3" t="n">
        <f aca="false">BT365</f>
        <v>810</v>
      </c>
      <c r="BU366" s="3" t="n">
        <f aca="false">IF(BS366=BT366,1,0)</f>
        <v>0</v>
      </c>
      <c r="BW366" s="3" t="str">
        <f aca="false">AA366</f>
        <v>0</v>
      </c>
      <c r="BX366" s="3" t="n">
        <f aca="false">BX365</f>
        <v>0</v>
      </c>
      <c r="BY366" s="3" t="n">
        <f aca="false">IF(BW366=BX366,1,0)</f>
        <v>0</v>
      </c>
      <c r="CA366" s="3" t="str">
        <f aca="false">AA366</f>
        <v>0</v>
      </c>
      <c r="CB366" s="3" t="n">
        <f aca="false">CB365</f>
        <v>0</v>
      </c>
      <c r="CC366" s="3" t="n">
        <f aca="false">IF(CA366=CB366,1,0)</f>
        <v>0</v>
      </c>
      <c r="CE366" s="3" t="str">
        <f aca="false">AA366</f>
        <v>0</v>
      </c>
      <c r="CF366" s="3" t="n">
        <f aca="false">CF365</f>
        <v>0</v>
      </c>
      <c r="CG366" s="3" t="n">
        <f aca="false">IF(CE366=CF366,1,0)</f>
        <v>0</v>
      </c>
      <c r="CI366" s="3" t="str">
        <f aca="false">AA366</f>
        <v>0</v>
      </c>
      <c r="CJ366" s="3" t="n">
        <f aca="false">CJ365</f>
        <v>0</v>
      </c>
      <c r="CK366" s="3" t="n">
        <f aca="false">IF(CI366=CJ366,1,0)</f>
        <v>0</v>
      </c>
      <c r="CM366" s="3" t="str">
        <f aca="false">AA366</f>
        <v>0</v>
      </c>
      <c r="CN366" s="3" t="n">
        <f aca="false">CN365</f>
        <v>0</v>
      </c>
      <c r="CO366" s="3" t="n">
        <f aca="false">IF(CM366=CN366,1,0)</f>
        <v>0</v>
      </c>
      <c r="CQ366" s="3" t="str">
        <f aca="false">AA366</f>
        <v>0</v>
      </c>
      <c r="CR366" s="3" t="n">
        <f aca="false">CR365</f>
        <v>0</v>
      </c>
      <c r="CS366" s="3" t="n">
        <f aca="false">IF(CQ366=CR366,1,0)</f>
        <v>0</v>
      </c>
      <c r="CU366" s="3" t="str">
        <f aca="false">AA366</f>
        <v>0</v>
      </c>
      <c r="CV366" s="3" t="n">
        <f aca="false">CV365</f>
        <v>0</v>
      </c>
      <c r="CW366" s="3" t="n">
        <f aca="false">IF(CU366=CV366,1,0)</f>
        <v>0</v>
      </c>
      <c r="CY366" s="43" t="str">
        <f aca="false">AA366</f>
        <v>0</v>
      </c>
      <c r="CZ366" s="43" t="n">
        <f aca="false">CZ365</f>
        <v>0</v>
      </c>
      <c r="DA366" s="43" t="n">
        <f aca="false">IF(CY366=CZ366,1,0)</f>
        <v>0</v>
      </c>
    </row>
    <row r="367" customFormat="false" ht="12" hidden="false" customHeight="false" outlineLevel="0" collapsed="false">
      <c r="AA367" s="3" t="str">
        <f aca="false">U27</f>
        <v>0</v>
      </c>
      <c r="AB367" s="3" t="n">
        <f aca="false">AB366</f>
        <v>605.5</v>
      </c>
      <c r="AC367" s="3" t="n">
        <f aca="false">IF(AA367=AB367,1,0)</f>
        <v>0</v>
      </c>
      <c r="AE367" s="3" t="str">
        <f aca="false">AA367</f>
        <v>0</v>
      </c>
      <c r="AF367" s="3" t="n">
        <f aca="false">AF366</f>
        <v>607.375</v>
      </c>
      <c r="AG367" s="3" t="n">
        <f aca="false">IF(AE367=AF367,1,0)</f>
        <v>0</v>
      </c>
      <c r="AI367" s="3" t="str">
        <f aca="false">AA367</f>
        <v>0</v>
      </c>
      <c r="AJ367" s="3" t="n">
        <f aca="false">AJ366</f>
        <v>839.1</v>
      </c>
      <c r="AK367" s="3" t="n">
        <f aca="false">IF(AI367=AJ367,1,0)</f>
        <v>0</v>
      </c>
      <c r="AM367" s="3" t="str">
        <f aca="false">AA367</f>
        <v>0</v>
      </c>
      <c r="AN367" s="3" t="n">
        <f aca="false">AN366</f>
        <v>840.4</v>
      </c>
      <c r="AO367" s="3" t="n">
        <f aca="false">IF(AM367=AN367,1,0)</f>
        <v>0</v>
      </c>
      <c r="AQ367" s="3" t="str">
        <f aca="false">AA367</f>
        <v>0</v>
      </c>
      <c r="AR367" s="3" t="n">
        <f aca="false">AR366</f>
        <v>843.4</v>
      </c>
      <c r="AS367" s="3" t="n">
        <f aca="false">IF(AQ367=AR367,1,0)</f>
        <v>0</v>
      </c>
      <c r="AU367" s="3" t="str">
        <f aca="false">AA367</f>
        <v>0</v>
      </c>
      <c r="AV367" s="3" t="n">
        <f aca="false">AV366</f>
        <v>844.3</v>
      </c>
      <c r="AW367" s="3" t="n">
        <f aca="false">IF(AU367=AV367,1,0)</f>
        <v>0</v>
      </c>
      <c r="AY367" s="3" t="str">
        <f aca="false">AA367</f>
        <v>0</v>
      </c>
      <c r="AZ367" s="3" t="n">
        <f aca="false">AZ366</f>
        <v>846.1</v>
      </c>
      <c r="BA367" s="3" t="n">
        <f aca="false">IF(AY367=AZ367,1,0)</f>
        <v>0</v>
      </c>
      <c r="BC367" s="3" t="str">
        <f aca="false">AA367</f>
        <v>0</v>
      </c>
      <c r="BD367" s="3" t="n">
        <f aca="false">BD366</f>
        <v>846.925</v>
      </c>
      <c r="BE367" s="3" t="n">
        <f aca="false">IF(BC367=BD367,1,0)</f>
        <v>0</v>
      </c>
      <c r="BG367" s="3" t="str">
        <f aca="false">AA367</f>
        <v>0</v>
      </c>
      <c r="BH367" s="3" t="n">
        <f aca="false">BH366</f>
        <v>816</v>
      </c>
      <c r="BI367" s="3" t="n">
        <f aca="false">IF(BG367=BH367,1,0)</f>
        <v>0</v>
      </c>
      <c r="BK367" s="3" t="str">
        <f aca="false">AA367</f>
        <v>0</v>
      </c>
      <c r="BL367" s="3" t="n">
        <f aca="false">BL366</f>
        <v>819.4</v>
      </c>
      <c r="BM367" s="3" t="n">
        <f aca="false">IF(BK367=BL367,1,0)</f>
        <v>0</v>
      </c>
      <c r="BO367" s="3" t="str">
        <f aca="false">AA367</f>
        <v>0</v>
      </c>
      <c r="BP367" s="3" t="n">
        <f aca="false">BP366</f>
        <v>820</v>
      </c>
      <c r="BQ367" s="3" t="n">
        <f aca="false">IF(BO367=BP367,1,0)</f>
        <v>0</v>
      </c>
      <c r="BS367" s="3" t="str">
        <f aca="false">AA367</f>
        <v>0</v>
      </c>
      <c r="BT367" s="3" t="n">
        <f aca="false">BT366</f>
        <v>810</v>
      </c>
      <c r="BU367" s="3" t="n">
        <f aca="false">IF(BS367=BT367,1,0)</f>
        <v>0</v>
      </c>
      <c r="BW367" s="3" t="str">
        <f aca="false">AA367</f>
        <v>0</v>
      </c>
      <c r="BX367" s="3" t="n">
        <f aca="false">BX366</f>
        <v>0</v>
      </c>
      <c r="BY367" s="3" t="n">
        <f aca="false">IF(BW367=BX367,1,0)</f>
        <v>0</v>
      </c>
      <c r="CA367" s="3" t="str">
        <f aca="false">AA367</f>
        <v>0</v>
      </c>
      <c r="CB367" s="3" t="n">
        <f aca="false">CB366</f>
        <v>0</v>
      </c>
      <c r="CC367" s="3" t="n">
        <f aca="false">IF(CA367=CB367,1,0)</f>
        <v>0</v>
      </c>
      <c r="CE367" s="3" t="str">
        <f aca="false">AA367</f>
        <v>0</v>
      </c>
      <c r="CF367" s="3" t="n">
        <f aca="false">CF366</f>
        <v>0</v>
      </c>
      <c r="CG367" s="3" t="n">
        <f aca="false">IF(CE367=CF367,1,0)</f>
        <v>0</v>
      </c>
      <c r="CI367" s="3" t="str">
        <f aca="false">AA367</f>
        <v>0</v>
      </c>
      <c r="CJ367" s="3" t="n">
        <f aca="false">CJ366</f>
        <v>0</v>
      </c>
      <c r="CK367" s="3" t="n">
        <f aca="false">IF(CI367=CJ367,1,0)</f>
        <v>0</v>
      </c>
      <c r="CM367" s="3" t="str">
        <f aca="false">AA367</f>
        <v>0</v>
      </c>
      <c r="CN367" s="3" t="n">
        <f aca="false">CN366</f>
        <v>0</v>
      </c>
      <c r="CO367" s="3" t="n">
        <f aca="false">IF(CM367=CN367,1,0)</f>
        <v>0</v>
      </c>
      <c r="CQ367" s="3" t="str">
        <f aca="false">AA367</f>
        <v>0</v>
      </c>
      <c r="CR367" s="3" t="n">
        <f aca="false">CR366</f>
        <v>0</v>
      </c>
      <c r="CS367" s="3" t="n">
        <f aca="false">IF(CQ367=CR367,1,0)</f>
        <v>0</v>
      </c>
      <c r="CU367" s="3" t="str">
        <f aca="false">AA367</f>
        <v>0</v>
      </c>
      <c r="CV367" s="3" t="n">
        <f aca="false">CV366</f>
        <v>0</v>
      </c>
      <c r="CW367" s="3" t="n">
        <f aca="false">IF(CU367=CV367,1,0)</f>
        <v>0</v>
      </c>
      <c r="CY367" s="43" t="str">
        <f aca="false">AA367</f>
        <v>0</v>
      </c>
      <c r="CZ367" s="43" t="n">
        <f aca="false">CZ366</f>
        <v>0</v>
      </c>
      <c r="DA367" s="43" t="n">
        <f aca="false">IF(CY367=CZ367,1,0)</f>
        <v>0</v>
      </c>
    </row>
    <row r="368" customFormat="false" ht="12" hidden="false" customHeight="false" outlineLevel="0" collapsed="false">
      <c r="AA368" s="3" t="str">
        <f aca="false">U28</f>
        <v>0</v>
      </c>
      <c r="AB368" s="3" t="n">
        <f aca="false">AB367</f>
        <v>605.5</v>
      </c>
      <c r="AC368" s="3" t="n">
        <f aca="false">IF(AA368=AB368,1,0)</f>
        <v>0</v>
      </c>
      <c r="AE368" s="3" t="str">
        <f aca="false">AA368</f>
        <v>0</v>
      </c>
      <c r="AF368" s="3" t="n">
        <f aca="false">AF367</f>
        <v>607.375</v>
      </c>
      <c r="AG368" s="3" t="n">
        <f aca="false">IF(AE368=AF368,1,0)</f>
        <v>0</v>
      </c>
      <c r="AI368" s="3" t="str">
        <f aca="false">AA368</f>
        <v>0</v>
      </c>
      <c r="AJ368" s="3" t="n">
        <f aca="false">AJ367</f>
        <v>839.1</v>
      </c>
      <c r="AK368" s="3" t="n">
        <f aca="false">IF(AI368=AJ368,1,0)</f>
        <v>0</v>
      </c>
      <c r="AM368" s="3" t="str">
        <f aca="false">AA368</f>
        <v>0</v>
      </c>
      <c r="AN368" s="3" t="n">
        <f aca="false">AN367</f>
        <v>840.4</v>
      </c>
      <c r="AO368" s="3" t="n">
        <f aca="false">IF(AM368=AN368,1,0)</f>
        <v>0</v>
      </c>
      <c r="AQ368" s="3" t="str">
        <f aca="false">AA368</f>
        <v>0</v>
      </c>
      <c r="AR368" s="3" t="n">
        <f aca="false">AR367</f>
        <v>843.4</v>
      </c>
      <c r="AS368" s="3" t="n">
        <f aca="false">IF(AQ368=AR368,1,0)</f>
        <v>0</v>
      </c>
      <c r="AU368" s="3" t="str">
        <f aca="false">AA368</f>
        <v>0</v>
      </c>
      <c r="AV368" s="3" t="n">
        <f aca="false">AV367</f>
        <v>844.3</v>
      </c>
      <c r="AW368" s="3" t="n">
        <f aca="false">IF(AU368=AV368,1,0)</f>
        <v>0</v>
      </c>
      <c r="AY368" s="3" t="str">
        <f aca="false">AA368</f>
        <v>0</v>
      </c>
      <c r="AZ368" s="3" t="n">
        <f aca="false">AZ367</f>
        <v>846.1</v>
      </c>
      <c r="BA368" s="3" t="n">
        <f aca="false">IF(AY368=AZ368,1,0)</f>
        <v>0</v>
      </c>
      <c r="BC368" s="3" t="str">
        <f aca="false">AA368</f>
        <v>0</v>
      </c>
      <c r="BD368" s="3" t="n">
        <f aca="false">BD367</f>
        <v>846.925</v>
      </c>
      <c r="BE368" s="3" t="n">
        <f aca="false">IF(BC368=BD368,1,0)</f>
        <v>0</v>
      </c>
      <c r="BG368" s="3" t="str">
        <f aca="false">AA368</f>
        <v>0</v>
      </c>
      <c r="BH368" s="3" t="n">
        <f aca="false">BH367</f>
        <v>816</v>
      </c>
      <c r="BI368" s="3" t="n">
        <f aca="false">IF(BG368=BH368,1,0)</f>
        <v>0</v>
      </c>
      <c r="BK368" s="3" t="str">
        <f aca="false">AA368</f>
        <v>0</v>
      </c>
      <c r="BL368" s="3" t="n">
        <f aca="false">BL367</f>
        <v>819.4</v>
      </c>
      <c r="BM368" s="3" t="n">
        <f aca="false">IF(BK368=BL368,1,0)</f>
        <v>0</v>
      </c>
      <c r="BO368" s="3" t="str">
        <f aca="false">AA368</f>
        <v>0</v>
      </c>
      <c r="BP368" s="3" t="n">
        <f aca="false">BP367</f>
        <v>820</v>
      </c>
      <c r="BQ368" s="3" t="n">
        <f aca="false">IF(BO368=BP368,1,0)</f>
        <v>0</v>
      </c>
      <c r="BS368" s="3" t="str">
        <f aca="false">AA368</f>
        <v>0</v>
      </c>
      <c r="BT368" s="3" t="n">
        <f aca="false">BT367</f>
        <v>810</v>
      </c>
      <c r="BU368" s="3" t="n">
        <f aca="false">IF(BS368=BT368,1,0)</f>
        <v>0</v>
      </c>
      <c r="BW368" s="3" t="str">
        <f aca="false">AA368</f>
        <v>0</v>
      </c>
      <c r="BX368" s="3" t="n">
        <f aca="false">BX367</f>
        <v>0</v>
      </c>
      <c r="BY368" s="3" t="n">
        <f aca="false">IF(BW368=BX368,1,0)</f>
        <v>0</v>
      </c>
      <c r="CA368" s="3" t="str">
        <f aca="false">AA368</f>
        <v>0</v>
      </c>
      <c r="CB368" s="3" t="n">
        <f aca="false">CB367</f>
        <v>0</v>
      </c>
      <c r="CC368" s="3" t="n">
        <f aca="false">IF(CA368=CB368,1,0)</f>
        <v>0</v>
      </c>
      <c r="CE368" s="3" t="str">
        <f aca="false">AA368</f>
        <v>0</v>
      </c>
      <c r="CF368" s="3" t="n">
        <f aca="false">CF367</f>
        <v>0</v>
      </c>
      <c r="CG368" s="3" t="n">
        <f aca="false">IF(CE368=CF368,1,0)</f>
        <v>0</v>
      </c>
      <c r="CI368" s="3" t="str">
        <f aca="false">AA368</f>
        <v>0</v>
      </c>
      <c r="CJ368" s="3" t="n">
        <f aca="false">CJ367</f>
        <v>0</v>
      </c>
      <c r="CK368" s="3" t="n">
        <f aca="false">IF(CI368=CJ368,1,0)</f>
        <v>0</v>
      </c>
      <c r="CM368" s="3" t="str">
        <f aca="false">AA368</f>
        <v>0</v>
      </c>
      <c r="CN368" s="3" t="n">
        <f aca="false">CN367</f>
        <v>0</v>
      </c>
      <c r="CO368" s="3" t="n">
        <f aca="false">IF(CM368=CN368,1,0)</f>
        <v>0</v>
      </c>
      <c r="CQ368" s="3" t="str">
        <f aca="false">AA368</f>
        <v>0</v>
      </c>
      <c r="CR368" s="3" t="n">
        <f aca="false">CR367</f>
        <v>0</v>
      </c>
      <c r="CS368" s="3" t="n">
        <f aca="false">IF(CQ368=CR368,1,0)</f>
        <v>0</v>
      </c>
      <c r="CU368" s="3" t="str">
        <f aca="false">AA368</f>
        <v>0</v>
      </c>
      <c r="CV368" s="3" t="n">
        <f aca="false">CV367</f>
        <v>0</v>
      </c>
      <c r="CW368" s="3" t="n">
        <f aca="false">IF(CU368=CV368,1,0)</f>
        <v>0</v>
      </c>
      <c r="CY368" s="43" t="str">
        <f aca="false">AA368</f>
        <v>0</v>
      </c>
      <c r="CZ368" s="43" t="n">
        <f aca="false">CZ367</f>
        <v>0</v>
      </c>
      <c r="DA368" s="43" t="n">
        <f aca="false">IF(CY368=CZ368,1,0)</f>
        <v>0</v>
      </c>
    </row>
    <row r="369" customFormat="false" ht="12" hidden="false" customHeight="false" outlineLevel="0" collapsed="false">
      <c r="AA369" s="3" t="str">
        <f aca="false">U29</f>
        <v>0</v>
      </c>
      <c r="AB369" s="3" t="n">
        <f aca="false">AB368</f>
        <v>605.5</v>
      </c>
      <c r="AC369" s="3" t="n">
        <f aca="false">IF(AA369=AB369,1,0)</f>
        <v>0</v>
      </c>
      <c r="AE369" s="3" t="str">
        <f aca="false">AA369</f>
        <v>0</v>
      </c>
      <c r="AF369" s="3" t="n">
        <f aca="false">AF368</f>
        <v>607.375</v>
      </c>
      <c r="AG369" s="3" t="n">
        <f aca="false">IF(AE369=AF369,1,0)</f>
        <v>0</v>
      </c>
      <c r="AI369" s="3" t="str">
        <f aca="false">AA369</f>
        <v>0</v>
      </c>
      <c r="AJ369" s="3" t="n">
        <f aca="false">AJ368</f>
        <v>839.1</v>
      </c>
      <c r="AK369" s="3" t="n">
        <f aca="false">IF(AI369=AJ369,1,0)</f>
        <v>0</v>
      </c>
      <c r="AM369" s="3" t="str">
        <f aca="false">AA369</f>
        <v>0</v>
      </c>
      <c r="AN369" s="3" t="n">
        <f aca="false">AN368</f>
        <v>840.4</v>
      </c>
      <c r="AO369" s="3" t="n">
        <f aca="false">IF(AM369=AN369,1,0)</f>
        <v>0</v>
      </c>
      <c r="AQ369" s="3" t="str">
        <f aca="false">AA369</f>
        <v>0</v>
      </c>
      <c r="AR369" s="3" t="n">
        <f aca="false">AR368</f>
        <v>843.4</v>
      </c>
      <c r="AS369" s="3" t="n">
        <f aca="false">IF(AQ369=AR369,1,0)</f>
        <v>0</v>
      </c>
      <c r="AU369" s="3" t="str">
        <f aca="false">AA369</f>
        <v>0</v>
      </c>
      <c r="AV369" s="3" t="n">
        <f aca="false">AV368</f>
        <v>844.3</v>
      </c>
      <c r="AW369" s="3" t="n">
        <f aca="false">IF(AU369=AV369,1,0)</f>
        <v>0</v>
      </c>
      <c r="AY369" s="3" t="str">
        <f aca="false">AA369</f>
        <v>0</v>
      </c>
      <c r="AZ369" s="3" t="n">
        <f aca="false">AZ368</f>
        <v>846.1</v>
      </c>
      <c r="BA369" s="3" t="n">
        <f aca="false">IF(AY369=AZ369,1,0)</f>
        <v>0</v>
      </c>
      <c r="BC369" s="3" t="str">
        <f aca="false">AA369</f>
        <v>0</v>
      </c>
      <c r="BD369" s="3" t="n">
        <f aca="false">BD368</f>
        <v>846.925</v>
      </c>
      <c r="BE369" s="3" t="n">
        <f aca="false">IF(BC369=BD369,1,0)</f>
        <v>0</v>
      </c>
      <c r="BG369" s="3" t="str">
        <f aca="false">AA369</f>
        <v>0</v>
      </c>
      <c r="BH369" s="3" t="n">
        <f aca="false">BH368</f>
        <v>816</v>
      </c>
      <c r="BI369" s="3" t="n">
        <f aca="false">IF(BG369=BH369,1,0)</f>
        <v>0</v>
      </c>
      <c r="BK369" s="3" t="str">
        <f aca="false">AA369</f>
        <v>0</v>
      </c>
      <c r="BL369" s="3" t="n">
        <f aca="false">BL368</f>
        <v>819.4</v>
      </c>
      <c r="BM369" s="3" t="n">
        <f aca="false">IF(BK369=BL369,1,0)</f>
        <v>0</v>
      </c>
      <c r="BO369" s="3" t="str">
        <f aca="false">AA369</f>
        <v>0</v>
      </c>
      <c r="BP369" s="3" t="n">
        <f aca="false">BP368</f>
        <v>820</v>
      </c>
      <c r="BQ369" s="3" t="n">
        <f aca="false">IF(BO369=BP369,1,0)</f>
        <v>0</v>
      </c>
      <c r="BS369" s="3" t="str">
        <f aca="false">AA369</f>
        <v>0</v>
      </c>
      <c r="BT369" s="3" t="n">
        <f aca="false">BT368</f>
        <v>810</v>
      </c>
      <c r="BU369" s="3" t="n">
        <f aca="false">IF(BS369=BT369,1,0)</f>
        <v>0</v>
      </c>
      <c r="BW369" s="3" t="str">
        <f aca="false">AA369</f>
        <v>0</v>
      </c>
      <c r="BX369" s="3" t="n">
        <f aca="false">BX368</f>
        <v>0</v>
      </c>
      <c r="BY369" s="3" t="n">
        <f aca="false">IF(BW369=BX369,1,0)</f>
        <v>0</v>
      </c>
      <c r="CA369" s="3" t="str">
        <f aca="false">AA369</f>
        <v>0</v>
      </c>
      <c r="CB369" s="3" t="n">
        <f aca="false">CB368</f>
        <v>0</v>
      </c>
      <c r="CC369" s="3" t="n">
        <f aca="false">IF(CA369=CB369,1,0)</f>
        <v>0</v>
      </c>
      <c r="CE369" s="3" t="str">
        <f aca="false">AA369</f>
        <v>0</v>
      </c>
      <c r="CF369" s="3" t="n">
        <f aca="false">CF368</f>
        <v>0</v>
      </c>
      <c r="CG369" s="3" t="n">
        <f aca="false">IF(CE369=CF369,1,0)</f>
        <v>0</v>
      </c>
      <c r="CI369" s="3" t="str">
        <f aca="false">AA369</f>
        <v>0</v>
      </c>
      <c r="CJ369" s="3" t="n">
        <f aca="false">CJ368</f>
        <v>0</v>
      </c>
      <c r="CK369" s="3" t="n">
        <f aca="false">IF(CI369=CJ369,1,0)</f>
        <v>0</v>
      </c>
      <c r="CM369" s="3" t="str">
        <f aca="false">AA369</f>
        <v>0</v>
      </c>
      <c r="CN369" s="3" t="n">
        <f aca="false">CN368</f>
        <v>0</v>
      </c>
      <c r="CO369" s="3" t="n">
        <f aca="false">IF(CM369=CN369,1,0)</f>
        <v>0</v>
      </c>
      <c r="CQ369" s="3" t="str">
        <f aca="false">AA369</f>
        <v>0</v>
      </c>
      <c r="CR369" s="3" t="n">
        <f aca="false">CR368</f>
        <v>0</v>
      </c>
      <c r="CS369" s="3" t="n">
        <f aca="false">IF(CQ369=CR369,1,0)</f>
        <v>0</v>
      </c>
      <c r="CU369" s="3" t="str">
        <f aca="false">AA369</f>
        <v>0</v>
      </c>
      <c r="CV369" s="3" t="n">
        <f aca="false">CV368</f>
        <v>0</v>
      </c>
      <c r="CW369" s="3" t="n">
        <f aca="false">IF(CU369=CV369,1,0)</f>
        <v>0</v>
      </c>
      <c r="CY369" s="43" t="str">
        <f aca="false">AA369</f>
        <v>0</v>
      </c>
      <c r="CZ369" s="43" t="n">
        <f aca="false">CZ368</f>
        <v>0</v>
      </c>
      <c r="DA369" s="43" t="n">
        <f aca="false">IF(CY369=CZ369,1,0)</f>
        <v>0</v>
      </c>
    </row>
    <row r="370" customFormat="false" ht="12" hidden="false" customHeight="false" outlineLevel="0" collapsed="false">
      <c r="AA370" s="3" t="str">
        <f aca="false">U30</f>
        <v>0</v>
      </c>
      <c r="AB370" s="3" t="n">
        <f aca="false">AB369</f>
        <v>605.5</v>
      </c>
      <c r="AC370" s="3" t="n">
        <f aca="false">IF(AA370=AB370,1,0)</f>
        <v>0</v>
      </c>
      <c r="AE370" s="3" t="str">
        <f aca="false">AA370</f>
        <v>0</v>
      </c>
      <c r="AF370" s="3" t="n">
        <f aca="false">AF369</f>
        <v>607.375</v>
      </c>
      <c r="AG370" s="3" t="n">
        <f aca="false">IF(AE370=AF370,1,0)</f>
        <v>0</v>
      </c>
      <c r="AI370" s="3" t="str">
        <f aca="false">AA370</f>
        <v>0</v>
      </c>
      <c r="AJ370" s="3" t="n">
        <f aca="false">AJ369</f>
        <v>839.1</v>
      </c>
      <c r="AK370" s="3" t="n">
        <f aca="false">IF(AI370=AJ370,1,0)</f>
        <v>0</v>
      </c>
      <c r="AM370" s="3" t="str">
        <f aca="false">AA370</f>
        <v>0</v>
      </c>
      <c r="AN370" s="3" t="n">
        <f aca="false">AN369</f>
        <v>840.4</v>
      </c>
      <c r="AO370" s="3" t="n">
        <f aca="false">IF(AM370=AN370,1,0)</f>
        <v>0</v>
      </c>
      <c r="AQ370" s="3" t="str">
        <f aca="false">AA370</f>
        <v>0</v>
      </c>
      <c r="AR370" s="3" t="n">
        <f aca="false">AR369</f>
        <v>843.4</v>
      </c>
      <c r="AS370" s="3" t="n">
        <f aca="false">IF(AQ370=AR370,1,0)</f>
        <v>0</v>
      </c>
      <c r="AU370" s="3" t="str">
        <f aca="false">AA370</f>
        <v>0</v>
      </c>
      <c r="AV370" s="3" t="n">
        <f aca="false">AV369</f>
        <v>844.3</v>
      </c>
      <c r="AW370" s="3" t="n">
        <f aca="false">IF(AU370=AV370,1,0)</f>
        <v>0</v>
      </c>
      <c r="AY370" s="3" t="str">
        <f aca="false">AA370</f>
        <v>0</v>
      </c>
      <c r="AZ370" s="3" t="n">
        <f aca="false">AZ369</f>
        <v>846.1</v>
      </c>
      <c r="BA370" s="3" t="n">
        <f aca="false">IF(AY370=AZ370,1,0)</f>
        <v>0</v>
      </c>
      <c r="BC370" s="3" t="str">
        <f aca="false">AA370</f>
        <v>0</v>
      </c>
      <c r="BD370" s="3" t="n">
        <f aca="false">BD369</f>
        <v>846.925</v>
      </c>
      <c r="BE370" s="3" t="n">
        <f aca="false">IF(BC370=BD370,1,0)</f>
        <v>0</v>
      </c>
      <c r="BG370" s="3" t="str">
        <f aca="false">AA370</f>
        <v>0</v>
      </c>
      <c r="BH370" s="3" t="n">
        <f aca="false">BH369</f>
        <v>816</v>
      </c>
      <c r="BI370" s="3" t="n">
        <f aca="false">IF(BG370=BH370,1,0)</f>
        <v>0</v>
      </c>
      <c r="BK370" s="3" t="str">
        <f aca="false">AA370</f>
        <v>0</v>
      </c>
      <c r="BL370" s="3" t="n">
        <f aca="false">BL369</f>
        <v>819.4</v>
      </c>
      <c r="BM370" s="3" t="n">
        <f aca="false">IF(BK370=BL370,1,0)</f>
        <v>0</v>
      </c>
      <c r="BO370" s="3" t="str">
        <f aca="false">AA370</f>
        <v>0</v>
      </c>
      <c r="BP370" s="3" t="n">
        <f aca="false">BP369</f>
        <v>820</v>
      </c>
      <c r="BQ370" s="3" t="n">
        <f aca="false">IF(BO370=BP370,1,0)</f>
        <v>0</v>
      </c>
      <c r="BS370" s="3" t="str">
        <f aca="false">AA370</f>
        <v>0</v>
      </c>
      <c r="BT370" s="3" t="n">
        <f aca="false">BT369</f>
        <v>810</v>
      </c>
      <c r="BU370" s="3" t="n">
        <f aca="false">IF(BS370=BT370,1,0)</f>
        <v>0</v>
      </c>
      <c r="BW370" s="3" t="str">
        <f aca="false">AA370</f>
        <v>0</v>
      </c>
      <c r="BX370" s="3" t="n">
        <f aca="false">BX369</f>
        <v>0</v>
      </c>
      <c r="BY370" s="3" t="n">
        <f aca="false">IF(BW370=BX370,1,0)</f>
        <v>0</v>
      </c>
      <c r="CA370" s="3" t="str">
        <f aca="false">AA370</f>
        <v>0</v>
      </c>
      <c r="CB370" s="3" t="n">
        <f aca="false">CB369</f>
        <v>0</v>
      </c>
      <c r="CC370" s="3" t="n">
        <f aca="false">IF(CA370=CB370,1,0)</f>
        <v>0</v>
      </c>
      <c r="CE370" s="3" t="str">
        <f aca="false">AA370</f>
        <v>0</v>
      </c>
      <c r="CF370" s="3" t="n">
        <f aca="false">CF369</f>
        <v>0</v>
      </c>
      <c r="CG370" s="3" t="n">
        <f aca="false">IF(CE370=CF370,1,0)</f>
        <v>0</v>
      </c>
      <c r="CI370" s="3" t="str">
        <f aca="false">AA370</f>
        <v>0</v>
      </c>
      <c r="CJ370" s="3" t="n">
        <f aca="false">CJ369</f>
        <v>0</v>
      </c>
      <c r="CK370" s="3" t="n">
        <f aca="false">IF(CI370=CJ370,1,0)</f>
        <v>0</v>
      </c>
      <c r="CM370" s="3" t="str">
        <f aca="false">AA370</f>
        <v>0</v>
      </c>
      <c r="CN370" s="3" t="n">
        <f aca="false">CN369</f>
        <v>0</v>
      </c>
      <c r="CO370" s="3" t="n">
        <f aca="false">IF(CM370=CN370,1,0)</f>
        <v>0</v>
      </c>
      <c r="CQ370" s="3" t="str">
        <f aca="false">AA370</f>
        <v>0</v>
      </c>
      <c r="CR370" s="3" t="n">
        <f aca="false">CR369</f>
        <v>0</v>
      </c>
      <c r="CS370" s="3" t="n">
        <f aca="false">IF(CQ370=CR370,1,0)</f>
        <v>0</v>
      </c>
      <c r="CU370" s="3" t="str">
        <f aca="false">AA370</f>
        <v>0</v>
      </c>
      <c r="CV370" s="3" t="n">
        <f aca="false">CV369</f>
        <v>0</v>
      </c>
      <c r="CW370" s="3" t="n">
        <f aca="false">IF(CU370=CV370,1,0)</f>
        <v>0</v>
      </c>
      <c r="CY370" s="43" t="str">
        <f aca="false">AA370</f>
        <v>0</v>
      </c>
      <c r="CZ370" s="43" t="n">
        <f aca="false">CZ369</f>
        <v>0</v>
      </c>
      <c r="DA370" s="43" t="n">
        <f aca="false">IF(CY370=CZ370,1,0)</f>
        <v>0</v>
      </c>
    </row>
    <row r="371" customFormat="false" ht="12" hidden="false" customHeight="false" outlineLevel="0" collapsed="false">
      <c r="AA371" s="3" t="str">
        <f aca="false">U31</f>
        <v>0</v>
      </c>
      <c r="AB371" s="3" t="n">
        <f aca="false">AB370</f>
        <v>605.5</v>
      </c>
      <c r="AC371" s="3" t="n">
        <f aca="false">IF(AA371=AB371,1,0)</f>
        <v>0</v>
      </c>
      <c r="AE371" s="3" t="str">
        <f aca="false">AA371</f>
        <v>0</v>
      </c>
      <c r="AF371" s="3" t="n">
        <f aca="false">AF370</f>
        <v>607.375</v>
      </c>
      <c r="AG371" s="3" t="n">
        <f aca="false">IF(AE371=AF371,1,0)</f>
        <v>0</v>
      </c>
      <c r="AI371" s="3" t="str">
        <f aca="false">AA371</f>
        <v>0</v>
      </c>
      <c r="AJ371" s="3" t="n">
        <f aca="false">AJ370</f>
        <v>839.1</v>
      </c>
      <c r="AK371" s="3" t="n">
        <f aca="false">IF(AI371=AJ371,1,0)</f>
        <v>0</v>
      </c>
      <c r="AM371" s="3" t="str">
        <f aca="false">AA371</f>
        <v>0</v>
      </c>
      <c r="AN371" s="3" t="n">
        <f aca="false">AN370</f>
        <v>840.4</v>
      </c>
      <c r="AO371" s="3" t="n">
        <f aca="false">IF(AM371=AN371,1,0)</f>
        <v>0</v>
      </c>
      <c r="AQ371" s="3" t="str">
        <f aca="false">AA371</f>
        <v>0</v>
      </c>
      <c r="AR371" s="3" t="n">
        <f aca="false">AR370</f>
        <v>843.4</v>
      </c>
      <c r="AS371" s="3" t="n">
        <f aca="false">IF(AQ371=AR371,1,0)</f>
        <v>0</v>
      </c>
      <c r="AU371" s="3" t="str">
        <f aca="false">AA371</f>
        <v>0</v>
      </c>
      <c r="AV371" s="3" t="n">
        <f aca="false">AV370</f>
        <v>844.3</v>
      </c>
      <c r="AW371" s="3" t="n">
        <f aca="false">IF(AU371=AV371,1,0)</f>
        <v>0</v>
      </c>
      <c r="AY371" s="3" t="str">
        <f aca="false">AA371</f>
        <v>0</v>
      </c>
      <c r="AZ371" s="3" t="n">
        <f aca="false">AZ370</f>
        <v>846.1</v>
      </c>
      <c r="BA371" s="3" t="n">
        <f aca="false">IF(AY371=AZ371,1,0)</f>
        <v>0</v>
      </c>
      <c r="BC371" s="3" t="str">
        <f aca="false">AA371</f>
        <v>0</v>
      </c>
      <c r="BD371" s="3" t="n">
        <f aca="false">BD370</f>
        <v>846.925</v>
      </c>
      <c r="BE371" s="3" t="n">
        <f aca="false">IF(BC371=BD371,1,0)</f>
        <v>0</v>
      </c>
      <c r="BG371" s="3" t="str">
        <f aca="false">AA371</f>
        <v>0</v>
      </c>
      <c r="BH371" s="3" t="n">
        <f aca="false">BH370</f>
        <v>816</v>
      </c>
      <c r="BI371" s="3" t="n">
        <f aca="false">IF(BG371=BH371,1,0)</f>
        <v>0</v>
      </c>
      <c r="BK371" s="3" t="str">
        <f aca="false">AA371</f>
        <v>0</v>
      </c>
      <c r="BL371" s="3" t="n">
        <f aca="false">BL370</f>
        <v>819.4</v>
      </c>
      <c r="BM371" s="3" t="n">
        <f aca="false">IF(BK371=BL371,1,0)</f>
        <v>0</v>
      </c>
      <c r="BO371" s="3" t="str">
        <f aca="false">AA371</f>
        <v>0</v>
      </c>
      <c r="BP371" s="3" t="n">
        <f aca="false">BP370</f>
        <v>820</v>
      </c>
      <c r="BQ371" s="3" t="n">
        <f aca="false">IF(BO371=BP371,1,0)</f>
        <v>0</v>
      </c>
      <c r="BS371" s="3" t="str">
        <f aca="false">AA371</f>
        <v>0</v>
      </c>
      <c r="BT371" s="3" t="n">
        <f aca="false">BT370</f>
        <v>810</v>
      </c>
      <c r="BU371" s="3" t="n">
        <f aca="false">IF(BS371=BT371,1,0)</f>
        <v>0</v>
      </c>
      <c r="BW371" s="3" t="str">
        <f aca="false">AA371</f>
        <v>0</v>
      </c>
      <c r="BX371" s="3" t="n">
        <f aca="false">BX370</f>
        <v>0</v>
      </c>
      <c r="BY371" s="3" t="n">
        <f aca="false">IF(BW371=BX371,1,0)</f>
        <v>0</v>
      </c>
      <c r="CA371" s="3" t="str">
        <f aca="false">AA371</f>
        <v>0</v>
      </c>
      <c r="CB371" s="3" t="n">
        <f aca="false">CB370</f>
        <v>0</v>
      </c>
      <c r="CC371" s="3" t="n">
        <f aca="false">IF(CA371=CB371,1,0)</f>
        <v>0</v>
      </c>
      <c r="CE371" s="3" t="str">
        <f aca="false">AA371</f>
        <v>0</v>
      </c>
      <c r="CF371" s="3" t="n">
        <f aca="false">CF370</f>
        <v>0</v>
      </c>
      <c r="CG371" s="3" t="n">
        <f aca="false">IF(CE371=CF371,1,0)</f>
        <v>0</v>
      </c>
      <c r="CI371" s="3" t="str">
        <f aca="false">AA371</f>
        <v>0</v>
      </c>
      <c r="CJ371" s="3" t="n">
        <f aca="false">CJ370</f>
        <v>0</v>
      </c>
      <c r="CK371" s="3" t="n">
        <f aca="false">IF(CI371=CJ371,1,0)</f>
        <v>0</v>
      </c>
      <c r="CM371" s="3" t="str">
        <f aca="false">AA371</f>
        <v>0</v>
      </c>
      <c r="CN371" s="3" t="n">
        <f aca="false">CN370</f>
        <v>0</v>
      </c>
      <c r="CO371" s="3" t="n">
        <f aca="false">IF(CM371=CN371,1,0)</f>
        <v>0</v>
      </c>
      <c r="CQ371" s="3" t="str">
        <f aca="false">AA371</f>
        <v>0</v>
      </c>
      <c r="CR371" s="3" t="n">
        <f aca="false">CR370</f>
        <v>0</v>
      </c>
      <c r="CS371" s="3" t="n">
        <f aca="false">IF(CQ371=CR371,1,0)</f>
        <v>0</v>
      </c>
      <c r="CU371" s="3" t="str">
        <f aca="false">AA371</f>
        <v>0</v>
      </c>
      <c r="CV371" s="3" t="n">
        <f aca="false">CV370</f>
        <v>0</v>
      </c>
      <c r="CW371" s="3" t="n">
        <f aca="false">IF(CU371=CV371,1,0)</f>
        <v>0</v>
      </c>
      <c r="CY371" s="43" t="str">
        <f aca="false">AA371</f>
        <v>0</v>
      </c>
      <c r="CZ371" s="43" t="n">
        <f aca="false">CZ370</f>
        <v>0</v>
      </c>
      <c r="DA371" s="43" t="n">
        <f aca="false">IF(CY371=CZ371,1,0)</f>
        <v>0</v>
      </c>
    </row>
    <row r="372" customFormat="false" ht="12" hidden="false" customHeight="false" outlineLevel="0" collapsed="false">
      <c r="AA372" s="3" t="str">
        <f aca="false">U32</f>
        <v>0</v>
      </c>
      <c r="AB372" s="3" t="n">
        <f aca="false">AB371</f>
        <v>605.5</v>
      </c>
      <c r="AC372" s="3" t="n">
        <f aca="false">IF(AA372=AB372,1,0)</f>
        <v>0</v>
      </c>
      <c r="AE372" s="3" t="str">
        <f aca="false">AA372</f>
        <v>0</v>
      </c>
      <c r="AF372" s="3" t="n">
        <f aca="false">AF371</f>
        <v>607.375</v>
      </c>
      <c r="AG372" s="3" t="n">
        <f aca="false">IF(AE372=AF372,1,0)</f>
        <v>0</v>
      </c>
      <c r="AI372" s="3" t="str">
        <f aca="false">AA372</f>
        <v>0</v>
      </c>
      <c r="AJ372" s="3" t="n">
        <f aca="false">AJ371</f>
        <v>839.1</v>
      </c>
      <c r="AK372" s="3" t="n">
        <f aca="false">IF(AI372=AJ372,1,0)</f>
        <v>0</v>
      </c>
      <c r="AM372" s="3" t="str">
        <f aca="false">AA372</f>
        <v>0</v>
      </c>
      <c r="AN372" s="3" t="n">
        <f aca="false">AN371</f>
        <v>840.4</v>
      </c>
      <c r="AO372" s="3" t="n">
        <f aca="false">IF(AM372=AN372,1,0)</f>
        <v>0</v>
      </c>
      <c r="AQ372" s="3" t="str">
        <f aca="false">AA372</f>
        <v>0</v>
      </c>
      <c r="AR372" s="3" t="n">
        <f aca="false">AR371</f>
        <v>843.4</v>
      </c>
      <c r="AS372" s="3" t="n">
        <f aca="false">IF(AQ372=AR372,1,0)</f>
        <v>0</v>
      </c>
      <c r="AU372" s="3" t="str">
        <f aca="false">AA372</f>
        <v>0</v>
      </c>
      <c r="AV372" s="3" t="n">
        <f aca="false">AV371</f>
        <v>844.3</v>
      </c>
      <c r="AW372" s="3" t="n">
        <f aca="false">IF(AU372=AV372,1,0)</f>
        <v>0</v>
      </c>
      <c r="AY372" s="3" t="str">
        <f aca="false">AA372</f>
        <v>0</v>
      </c>
      <c r="AZ372" s="3" t="n">
        <f aca="false">AZ371</f>
        <v>846.1</v>
      </c>
      <c r="BA372" s="3" t="n">
        <f aca="false">IF(AY372=AZ372,1,0)</f>
        <v>0</v>
      </c>
      <c r="BC372" s="3" t="str">
        <f aca="false">AA372</f>
        <v>0</v>
      </c>
      <c r="BD372" s="3" t="n">
        <f aca="false">BD371</f>
        <v>846.925</v>
      </c>
      <c r="BE372" s="3" t="n">
        <f aca="false">IF(BC372=BD372,1,0)</f>
        <v>0</v>
      </c>
      <c r="BG372" s="3" t="str">
        <f aca="false">AA372</f>
        <v>0</v>
      </c>
      <c r="BH372" s="3" t="n">
        <f aca="false">BH371</f>
        <v>816</v>
      </c>
      <c r="BI372" s="3" t="n">
        <f aca="false">IF(BG372=BH372,1,0)</f>
        <v>0</v>
      </c>
      <c r="BK372" s="3" t="str">
        <f aca="false">AA372</f>
        <v>0</v>
      </c>
      <c r="BL372" s="3" t="n">
        <f aca="false">BL371</f>
        <v>819.4</v>
      </c>
      <c r="BM372" s="3" t="n">
        <f aca="false">IF(BK372=BL372,1,0)</f>
        <v>0</v>
      </c>
      <c r="BO372" s="3" t="str">
        <f aca="false">AA372</f>
        <v>0</v>
      </c>
      <c r="BP372" s="3" t="n">
        <f aca="false">BP371</f>
        <v>820</v>
      </c>
      <c r="BQ372" s="3" t="n">
        <f aca="false">IF(BO372=BP372,1,0)</f>
        <v>0</v>
      </c>
      <c r="BS372" s="3" t="str">
        <f aca="false">AA372</f>
        <v>0</v>
      </c>
      <c r="BT372" s="3" t="n">
        <f aca="false">BT371</f>
        <v>810</v>
      </c>
      <c r="BU372" s="3" t="n">
        <f aca="false">IF(BS372=BT372,1,0)</f>
        <v>0</v>
      </c>
      <c r="BW372" s="3" t="str">
        <f aca="false">AA372</f>
        <v>0</v>
      </c>
      <c r="BX372" s="3" t="n">
        <f aca="false">BX371</f>
        <v>0</v>
      </c>
      <c r="BY372" s="3" t="n">
        <f aca="false">IF(BW372=BX372,1,0)</f>
        <v>0</v>
      </c>
      <c r="CA372" s="3" t="str">
        <f aca="false">AA372</f>
        <v>0</v>
      </c>
      <c r="CB372" s="3" t="n">
        <f aca="false">CB371</f>
        <v>0</v>
      </c>
      <c r="CC372" s="3" t="n">
        <f aca="false">IF(CA372=CB372,1,0)</f>
        <v>0</v>
      </c>
      <c r="CE372" s="3" t="str">
        <f aca="false">AA372</f>
        <v>0</v>
      </c>
      <c r="CF372" s="3" t="n">
        <f aca="false">CF371</f>
        <v>0</v>
      </c>
      <c r="CG372" s="3" t="n">
        <f aca="false">IF(CE372=CF372,1,0)</f>
        <v>0</v>
      </c>
      <c r="CI372" s="3" t="str">
        <f aca="false">AA372</f>
        <v>0</v>
      </c>
      <c r="CJ372" s="3" t="n">
        <f aca="false">CJ371</f>
        <v>0</v>
      </c>
      <c r="CK372" s="3" t="n">
        <f aca="false">IF(CI372=CJ372,1,0)</f>
        <v>0</v>
      </c>
      <c r="CM372" s="3" t="str">
        <f aca="false">AA372</f>
        <v>0</v>
      </c>
      <c r="CN372" s="3" t="n">
        <f aca="false">CN371</f>
        <v>0</v>
      </c>
      <c r="CO372" s="3" t="n">
        <f aca="false">IF(CM372=CN372,1,0)</f>
        <v>0</v>
      </c>
      <c r="CQ372" s="3" t="str">
        <f aca="false">AA372</f>
        <v>0</v>
      </c>
      <c r="CR372" s="3" t="n">
        <f aca="false">CR371</f>
        <v>0</v>
      </c>
      <c r="CS372" s="3" t="n">
        <f aca="false">IF(CQ372=CR372,1,0)</f>
        <v>0</v>
      </c>
      <c r="CU372" s="3" t="str">
        <f aca="false">AA372</f>
        <v>0</v>
      </c>
      <c r="CV372" s="3" t="n">
        <f aca="false">CV371</f>
        <v>0</v>
      </c>
      <c r="CW372" s="3" t="n">
        <f aca="false">IF(CU372=CV372,1,0)</f>
        <v>0</v>
      </c>
      <c r="CY372" s="43" t="str">
        <f aca="false">AA372</f>
        <v>0</v>
      </c>
      <c r="CZ372" s="43" t="n">
        <f aca="false">CZ371</f>
        <v>0</v>
      </c>
      <c r="DA372" s="43" t="n">
        <f aca="false">IF(CY372=CZ372,1,0)</f>
        <v>0</v>
      </c>
    </row>
    <row r="373" customFormat="false" ht="12" hidden="false" customHeight="false" outlineLevel="0" collapsed="false">
      <c r="AA373" s="3" t="str">
        <f aca="false">V13</f>
        <v>0</v>
      </c>
      <c r="AB373" s="3" t="n">
        <f aca="false">AB372</f>
        <v>605.5</v>
      </c>
      <c r="AC373" s="3" t="n">
        <f aca="false">IF(AA373=AB373,1,0)</f>
        <v>0</v>
      </c>
      <c r="AE373" s="3" t="str">
        <f aca="false">AA373</f>
        <v>0</v>
      </c>
      <c r="AF373" s="3" t="n">
        <f aca="false">AF372</f>
        <v>607.375</v>
      </c>
      <c r="AG373" s="3" t="n">
        <f aca="false">IF(AE373=AF373,1,0)</f>
        <v>0</v>
      </c>
      <c r="AI373" s="3" t="str">
        <f aca="false">AA373</f>
        <v>0</v>
      </c>
      <c r="AJ373" s="3" t="n">
        <f aca="false">AJ372</f>
        <v>839.1</v>
      </c>
      <c r="AK373" s="3" t="n">
        <f aca="false">IF(AI373=AJ373,1,0)</f>
        <v>0</v>
      </c>
      <c r="AM373" s="3" t="str">
        <f aca="false">AA373</f>
        <v>0</v>
      </c>
      <c r="AN373" s="3" t="n">
        <f aca="false">AN372</f>
        <v>840.4</v>
      </c>
      <c r="AO373" s="3" t="n">
        <f aca="false">IF(AM373=AN373,1,0)</f>
        <v>0</v>
      </c>
      <c r="AQ373" s="3" t="str">
        <f aca="false">AA373</f>
        <v>0</v>
      </c>
      <c r="AR373" s="3" t="n">
        <f aca="false">AR372</f>
        <v>843.4</v>
      </c>
      <c r="AS373" s="3" t="n">
        <f aca="false">IF(AQ373=AR373,1,0)</f>
        <v>0</v>
      </c>
      <c r="AU373" s="3" t="str">
        <f aca="false">AA373</f>
        <v>0</v>
      </c>
      <c r="AV373" s="3" t="n">
        <f aca="false">AV372</f>
        <v>844.3</v>
      </c>
      <c r="AW373" s="3" t="n">
        <f aca="false">IF(AU373=AV373,1,0)</f>
        <v>0</v>
      </c>
      <c r="AY373" s="3" t="str">
        <f aca="false">AA373</f>
        <v>0</v>
      </c>
      <c r="AZ373" s="3" t="n">
        <f aca="false">AZ372</f>
        <v>846.1</v>
      </c>
      <c r="BA373" s="3" t="n">
        <f aca="false">IF(AY373=AZ373,1,0)</f>
        <v>0</v>
      </c>
      <c r="BC373" s="3" t="str">
        <f aca="false">AA373</f>
        <v>0</v>
      </c>
      <c r="BD373" s="3" t="n">
        <f aca="false">BD372</f>
        <v>846.925</v>
      </c>
      <c r="BE373" s="3" t="n">
        <f aca="false">IF(BC373=BD373,1,0)</f>
        <v>0</v>
      </c>
      <c r="BG373" s="3" t="str">
        <f aca="false">AA373</f>
        <v>0</v>
      </c>
      <c r="BH373" s="3" t="n">
        <f aca="false">BH372</f>
        <v>816</v>
      </c>
      <c r="BI373" s="3" t="n">
        <f aca="false">IF(BG373=BH373,1,0)</f>
        <v>0</v>
      </c>
      <c r="BK373" s="3" t="str">
        <f aca="false">AA373</f>
        <v>0</v>
      </c>
      <c r="BL373" s="3" t="n">
        <f aca="false">BL372</f>
        <v>819.4</v>
      </c>
      <c r="BM373" s="3" t="n">
        <f aca="false">IF(BK373=BL373,1,0)</f>
        <v>0</v>
      </c>
      <c r="BO373" s="3" t="str">
        <f aca="false">AA373</f>
        <v>0</v>
      </c>
      <c r="BP373" s="3" t="n">
        <f aca="false">BP372</f>
        <v>820</v>
      </c>
      <c r="BQ373" s="3" t="n">
        <f aca="false">IF(BO373=BP373,1,0)</f>
        <v>0</v>
      </c>
      <c r="BS373" s="3" t="str">
        <f aca="false">AA373</f>
        <v>0</v>
      </c>
      <c r="BT373" s="3" t="n">
        <f aca="false">BT372</f>
        <v>810</v>
      </c>
      <c r="BU373" s="3" t="n">
        <f aca="false">IF(BS373=BT373,1,0)</f>
        <v>0</v>
      </c>
      <c r="BW373" s="3" t="str">
        <f aca="false">AA373</f>
        <v>0</v>
      </c>
      <c r="BX373" s="3" t="n">
        <f aca="false">BX372</f>
        <v>0</v>
      </c>
      <c r="BY373" s="3" t="n">
        <f aca="false">IF(BW373=BX373,1,0)</f>
        <v>0</v>
      </c>
      <c r="CA373" s="3" t="str">
        <f aca="false">AA373</f>
        <v>0</v>
      </c>
      <c r="CB373" s="3" t="n">
        <f aca="false">CB372</f>
        <v>0</v>
      </c>
      <c r="CC373" s="3" t="n">
        <f aca="false">IF(CA373=CB373,1,0)</f>
        <v>0</v>
      </c>
      <c r="CE373" s="3" t="str">
        <f aca="false">AA373</f>
        <v>0</v>
      </c>
      <c r="CF373" s="3" t="n">
        <f aca="false">CF372</f>
        <v>0</v>
      </c>
      <c r="CG373" s="3" t="n">
        <f aca="false">IF(CE373=CF373,1,0)</f>
        <v>0</v>
      </c>
      <c r="CI373" s="3" t="str">
        <f aca="false">AA373</f>
        <v>0</v>
      </c>
      <c r="CJ373" s="3" t="n">
        <f aca="false">CJ372</f>
        <v>0</v>
      </c>
      <c r="CK373" s="3" t="n">
        <f aca="false">IF(CI373=CJ373,1,0)</f>
        <v>0</v>
      </c>
      <c r="CM373" s="3" t="str">
        <f aca="false">AA373</f>
        <v>0</v>
      </c>
      <c r="CN373" s="3" t="n">
        <f aca="false">CN372</f>
        <v>0</v>
      </c>
      <c r="CO373" s="3" t="n">
        <f aca="false">IF(CM373=CN373,1,0)</f>
        <v>0</v>
      </c>
      <c r="CQ373" s="3" t="str">
        <f aca="false">AA373</f>
        <v>0</v>
      </c>
      <c r="CR373" s="3" t="n">
        <f aca="false">CR372</f>
        <v>0</v>
      </c>
      <c r="CS373" s="3" t="n">
        <f aca="false">IF(CQ373=CR373,1,0)</f>
        <v>0</v>
      </c>
      <c r="CU373" s="3" t="str">
        <f aca="false">AA373</f>
        <v>0</v>
      </c>
      <c r="CV373" s="3" t="n">
        <f aca="false">CV372</f>
        <v>0</v>
      </c>
      <c r="CW373" s="3" t="n">
        <f aca="false">IF(CU373=CV373,1,0)</f>
        <v>0</v>
      </c>
      <c r="CY373" s="43" t="str">
        <f aca="false">AA373</f>
        <v>0</v>
      </c>
      <c r="CZ373" s="43" t="n">
        <f aca="false">CZ372</f>
        <v>0</v>
      </c>
      <c r="DA373" s="43" t="n">
        <f aca="false">IF(CY373=CZ373,1,0)</f>
        <v>0</v>
      </c>
    </row>
    <row r="374" customFormat="false" ht="12" hidden="false" customHeight="false" outlineLevel="0" collapsed="false">
      <c r="AA374" s="3" t="str">
        <f aca="false">V14</f>
        <v>0</v>
      </c>
      <c r="AB374" s="3" t="n">
        <f aca="false">AB373</f>
        <v>605.5</v>
      </c>
      <c r="AC374" s="3" t="n">
        <f aca="false">IF(AA374=AB374,1,0)</f>
        <v>0</v>
      </c>
      <c r="AE374" s="3" t="str">
        <f aca="false">AA374</f>
        <v>0</v>
      </c>
      <c r="AF374" s="3" t="n">
        <f aca="false">AF373</f>
        <v>607.375</v>
      </c>
      <c r="AG374" s="3" t="n">
        <f aca="false">IF(AE374=AF374,1,0)</f>
        <v>0</v>
      </c>
      <c r="AI374" s="3" t="str">
        <f aca="false">AA374</f>
        <v>0</v>
      </c>
      <c r="AJ374" s="3" t="n">
        <f aca="false">AJ373</f>
        <v>839.1</v>
      </c>
      <c r="AK374" s="3" t="n">
        <f aca="false">IF(AI374=AJ374,1,0)</f>
        <v>0</v>
      </c>
      <c r="AM374" s="3" t="str">
        <f aca="false">AA374</f>
        <v>0</v>
      </c>
      <c r="AN374" s="3" t="n">
        <f aca="false">AN373</f>
        <v>840.4</v>
      </c>
      <c r="AO374" s="3" t="n">
        <f aca="false">IF(AM374=AN374,1,0)</f>
        <v>0</v>
      </c>
      <c r="AQ374" s="3" t="str">
        <f aca="false">AA374</f>
        <v>0</v>
      </c>
      <c r="AR374" s="3" t="n">
        <f aca="false">AR373</f>
        <v>843.4</v>
      </c>
      <c r="AS374" s="3" t="n">
        <f aca="false">IF(AQ374=AR374,1,0)</f>
        <v>0</v>
      </c>
      <c r="AU374" s="3" t="str">
        <f aca="false">AA374</f>
        <v>0</v>
      </c>
      <c r="AV374" s="3" t="n">
        <f aca="false">AV373</f>
        <v>844.3</v>
      </c>
      <c r="AW374" s="3" t="n">
        <f aca="false">IF(AU374=AV374,1,0)</f>
        <v>0</v>
      </c>
      <c r="AY374" s="3" t="str">
        <f aca="false">AA374</f>
        <v>0</v>
      </c>
      <c r="AZ374" s="3" t="n">
        <f aca="false">AZ373</f>
        <v>846.1</v>
      </c>
      <c r="BA374" s="3" t="n">
        <f aca="false">IF(AY374=AZ374,1,0)</f>
        <v>0</v>
      </c>
      <c r="BC374" s="3" t="str">
        <f aca="false">AA374</f>
        <v>0</v>
      </c>
      <c r="BD374" s="3" t="n">
        <f aca="false">BD373</f>
        <v>846.925</v>
      </c>
      <c r="BE374" s="3" t="n">
        <f aca="false">IF(BC374=BD374,1,0)</f>
        <v>0</v>
      </c>
      <c r="BG374" s="3" t="str">
        <f aca="false">AA374</f>
        <v>0</v>
      </c>
      <c r="BH374" s="3" t="n">
        <f aca="false">BH373</f>
        <v>816</v>
      </c>
      <c r="BI374" s="3" t="n">
        <f aca="false">IF(BG374=BH374,1,0)</f>
        <v>0</v>
      </c>
      <c r="BK374" s="3" t="str">
        <f aca="false">AA374</f>
        <v>0</v>
      </c>
      <c r="BL374" s="3" t="n">
        <f aca="false">BL373</f>
        <v>819.4</v>
      </c>
      <c r="BM374" s="3" t="n">
        <f aca="false">IF(BK374=BL374,1,0)</f>
        <v>0</v>
      </c>
      <c r="BO374" s="3" t="str">
        <f aca="false">AA374</f>
        <v>0</v>
      </c>
      <c r="BP374" s="3" t="n">
        <f aca="false">BP373</f>
        <v>820</v>
      </c>
      <c r="BQ374" s="3" t="n">
        <f aca="false">IF(BO374=BP374,1,0)</f>
        <v>0</v>
      </c>
      <c r="BS374" s="3" t="str">
        <f aca="false">AA374</f>
        <v>0</v>
      </c>
      <c r="BT374" s="3" t="n">
        <f aca="false">BT373</f>
        <v>810</v>
      </c>
      <c r="BU374" s="3" t="n">
        <f aca="false">IF(BS374=BT374,1,0)</f>
        <v>0</v>
      </c>
      <c r="BW374" s="3" t="str">
        <f aca="false">AA374</f>
        <v>0</v>
      </c>
      <c r="BX374" s="3" t="n">
        <f aca="false">BX373</f>
        <v>0</v>
      </c>
      <c r="BY374" s="3" t="n">
        <f aca="false">IF(BW374=BX374,1,0)</f>
        <v>0</v>
      </c>
      <c r="CA374" s="3" t="str">
        <f aca="false">AA374</f>
        <v>0</v>
      </c>
      <c r="CB374" s="3" t="n">
        <f aca="false">CB373</f>
        <v>0</v>
      </c>
      <c r="CC374" s="3" t="n">
        <f aca="false">IF(CA374=CB374,1,0)</f>
        <v>0</v>
      </c>
      <c r="CE374" s="3" t="str">
        <f aca="false">AA374</f>
        <v>0</v>
      </c>
      <c r="CF374" s="3" t="n">
        <f aca="false">CF373</f>
        <v>0</v>
      </c>
      <c r="CG374" s="3" t="n">
        <f aca="false">IF(CE374=CF374,1,0)</f>
        <v>0</v>
      </c>
      <c r="CI374" s="3" t="str">
        <f aca="false">AA374</f>
        <v>0</v>
      </c>
      <c r="CJ374" s="3" t="n">
        <f aca="false">CJ373</f>
        <v>0</v>
      </c>
      <c r="CK374" s="3" t="n">
        <f aca="false">IF(CI374=CJ374,1,0)</f>
        <v>0</v>
      </c>
      <c r="CM374" s="3" t="str">
        <f aca="false">AA374</f>
        <v>0</v>
      </c>
      <c r="CN374" s="3" t="n">
        <f aca="false">CN373</f>
        <v>0</v>
      </c>
      <c r="CO374" s="3" t="n">
        <f aca="false">IF(CM374=CN374,1,0)</f>
        <v>0</v>
      </c>
      <c r="CQ374" s="3" t="str">
        <f aca="false">AA374</f>
        <v>0</v>
      </c>
      <c r="CR374" s="3" t="n">
        <f aca="false">CR373</f>
        <v>0</v>
      </c>
      <c r="CS374" s="3" t="n">
        <f aca="false">IF(CQ374=CR374,1,0)</f>
        <v>0</v>
      </c>
      <c r="CU374" s="3" t="str">
        <f aca="false">AA374</f>
        <v>0</v>
      </c>
      <c r="CV374" s="3" t="n">
        <f aca="false">CV373</f>
        <v>0</v>
      </c>
      <c r="CW374" s="3" t="n">
        <f aca="false">IF(CU374=CV374,1,0)</f>
        <v>0</v>
      </c>
      <c r="CY374" s="43" t="str">
        <f aca="false">AA374</f>
        <v>0</v>
      </c>
      <c r="CZ374" s="43" t="n">
        <f aca="false">CZ373</f>
        <v>0</v>
      </c>
      <c r="DA374" s="43" t="n">
        <f aca="false">IF(CY374=CZ374,1,0)</f>
        <v>0</v>
      </c>
    </row>
    <row r="375" customFormat="false" ht="12" hidden="false" customHeight="false" outlineLevel="0" collapsed="false">
      <c r="AA375" s="3" t="str">
        <f aca="false">V15</f>
        <v>0</v>
      </c>
      <c r="AB375" s="3" t="n">
        <f aca="false">AB374</f>
        <v>605.5</v>
      </c>
      <c r="AC375" s="3" t="n">
        <f aca="false">IF(AA375=AB375,1,0)</f>
        <v>0</v>
      </c>
      <c r="AE375" s="3" t="str">
        <f aca="false">AA375</f>
        <v>0</v>
      </c>
      <c r="AF375" s="3" t="n">
        <f aca="false">AF374</f>
        <v>607.375</v>
      </c>
      <c r="AG375" s="3" t="n">
        <f aca="false">IF(AE375=AF375,1,0)</f>
        <v>0</v>
      </c>
      <c r="AI375" s="3" t="str">
        <f aca="false">AA375</f>
        <v>0</v>
      </c>
      <c r="AJ375" s="3" t="n">
        <f aca="false">AJ374</f>
        <v>839.1</v>
      </c>
      <c r="AK375" s="3" t="n">
        <f aca="false">IF(AI375=AJ375,1,0)</f>
        <v>0</v>
      </c>
      <c r="AM375" s="3" t="str">
        <f aca="false">AA375</f>
        <v>0</v>
      </c>
      <c r="AN375" s="3" t="n">
        <f aca="false">AN374</f>
        <v>840.4</v>
      </c>
      <c r="AO375" s="3" t="n">
        <f aca="false">IF(AM375=AN375,1,0)</f>
        <v>0</v>
      </c>
      <c r="AQ375" s="3" t="str">
        <f aca="false">AA375</f>
        <v>0</v>
      </c>
      <c r="AR375" s="3" t="n">
        <f aca="false">AR374</f>
        <v>843.4</v>
      </c>
      <c r="AS375" s="3" t="n">
        <f aca="false">IF(AQ375=AR375,1,0)</f>
        <v>0</v>
      </c>
      <c r="AU375" s="3" t="str">
        <f aca="false">AA375</f>
        <v>0</v>
      </c>
      <c r="AV375" s="3" t="n">
        <f aca="false">AV374</f>
        <v>844.3</v>
      </c>
      <c r="AW375" s="3" t="n">
        <f aca="false">IF(AU375=AV375,1,0)</f>
        <v>0</v>
      </c>
      <c r="AY375" s="3" t="str">
        <f aca="false">AA375</f>
        <v>0</v>
      </c>
      <c r="AZ375" s="3" t="n">
        <f aca="false">AZ374</f>
        <v>846.1</v>
      </c>
      <c r="BA375" s="3" t="n">
        <f aca="false">IF(AY375=AZ375,1,0)</f>
        <v>0</v>
      </c>
      <c r="BC375" s="3" t="str">
        <f aca="false">AA375</f>
        <v>0</v>
      </c>
      <c r="BD375" s="3" t="n">
        <f aca="false">BD374</f>
        <v>846.925</v>
      </c>
      <c r="BE375" s="3" t="n">
        <f aca="false">IF(BC375=BD375,1,0)</f>
        <v>0</v>
      </c>
      <c r="BG375" s="3" t="str">
        <f aca="false">AA375</f>
        <v>0</v>
      </c>
      <c r="BH375" s="3" t="n">
        <f aca="false">BH374</f>
        <v>816</v>
      </c>
      <c r="BI375" s="3" t="n">
        <f aca="false">IF(BG375=BH375,1,0)</f>
        <v>0</v>
      </c>
      <c r="BK375" s="3" t="str">
        <f aca="false">AA375</f>
        <v>0</v>
      </c>
      <c r="BL375" s="3" t="n">
        <f aca="false">BL374</f>
        <v>819.4</v>
      </c>
      <c r="BM375" s="3" t="n">
        <f aca="false">IF(BK375=BL375,1,0)</f>
        <v>0</v>
      </c>
      <c r="BO375" s="3" t="str">
        <f aca="false">AA375</f>
        <v>0</v>
      </c>
      <c r="BP375" s="3" t="n">
        <f aca="false">BP374</f>
        <v>820</v>
      </c>
      <c r="BQ375" s="3" t="n">
        <f aca="false">IF(BO375=BP375,1,0)</f>
        <v>0</v>
      </c>
      <c r="BS375" s="3" t="str">
        <f aca="false">AA375</f>
        <v>0</v>
      </c>
      <c r="BT375" s="3" t="n">
        <f aca="false">BT374</f>
        <v>810</v>
      </c>
      <c r="BU375" s="3" t="n">
        <f aca="false">IF(BS375=BT375,1,0)</f>
        <v>0</v>
      </c>
      <c r="BW375" s="3" t="str">
        <f aca="false">AA375</f>
        <v>0</v>
      </c>
      <c r="BX375" s="3" t="n">
        <f aca="false">BX374</f>
        <v>0</v>
      </c>
      <c r="BY375" s="3" t="n">
        <f aca="false">IF(BW375=BX375,1,0)</f>
        <v>0</v>
      </c>
      <c r="CA375" s="3" t="str">
        <f aca="false">AA375</f>
        <v>0</v>
      </c>
      <c r="CB375" s="3" t="n">
        <f aca="false">CB374</f>
        <v>0</v>
      </c>
      <c r="CC375" s="3" t="n">
        <f aca="false">IF(CA375=CB375,1,0)</f>
        <v>0</v>
      </c>
      <c r="CE375" s="3" t="str">
        <f aca="false">AA375</f>
        <v>0</v>
      </c>
      <c r="CF375" s="3" t="n">
        <f aca="false">CF374</f>
        <v>0</v>
      </c>
      <c r="CG375" s="3" t="n">
        <f aca="false">IF(CE375=CF375,1,0)</f>
        <v>0</v>
      </c>
      <c r="CI375" s="3" t="str">
        <f aca="false">AA375</f>
        <v>0</v>
      </c>
      <c r="CJ375" s="3" t="n">
        <f aca="false">CJ374</f>
        <v>0</v>
      </c>
      <c r="CK375" s="3" t="n">
        <f aca="false">IF(CI375=CJ375,1,0)</f>
        <v>0</v>
      </c>
      <c r="CM375" s="3" t="str">
        <f aca="false">AA375</f>
        <v>0</v>
      </c>
      <c r="CN375" s="3" t="n">
        <f aca="false">CN374</f>
        <v>0</v>
      </c>
      <c r="CO375" s="3" t="n">
        <f aca="false">IF(CM375=CN375,1,0)</f>
        <v>0</v>
      </c>
      <c r="CQ375" s="3" t="str">
        <f aca="false">AA375</f>
        <v>0</v>
      </c>
      <c r="CR375" s="3" t="n">
        <f aca="false">CR374</f>
        <v>0</v>
      </c>
      <c r="CS375" s="3" t="n">
        <f aca="false">IF(CQ375=CR375,1,0)</f>
        <v>0</v>
      </c>
      <c r="CU375" s="3" t="str">
        <f aca="false">AA375</f>
        <v>0</v>
      </c>
      <c r="CV375" s="3" t="n">
        <f aca="false">CV374</f>
        <v>0</v>
      </c>
      <c r="CW375" s="3" t="n">
        <f aca="false">IF(CU375=CV375,1,0)</f>
        <v>0</v>
      </c>
      <c r="CY375" s="43" t="str">
        <f aca="false">AA375</f>
        <v>0</v>
      </c>
      <c r="CZ375" s="43" t="n">
        <f aca="false">CZ374</f>
        <v>0</v>
      </c>
      <c r="DA375" s="43" t="n">
        <f aca="false">IF(CY375=CZ375,1,0)</f>
        <v>0</v>
      </c>
    </row>
    <row r="376" customFormat="false" ht="12" hidden="false" customHeight="false" outlineLevel="0" collapsed="false">
      <c r="AA376" s="3" t="str">
        <f aca="false">V16</f>
        <v>0</v>
      </c>
      <c r="AB376" s="3" t="n">
        <f aca="false">AB375</f>
        <v>605.5</v>
      </c>
      <c r="AC376" s="3" t="n">
        <f aca="false">IF(AA376=AB376,1,0)</f>
        <v>0</v>
      </c>
      <c r="AE376" s="3" t="str">
        <f aca="false">AA376</f>
        <v>0</v>
      </c>
      <c r="AF376" s="3" t="n">
        <f aca="false">AF375</f>
        <v>607.375</v>
      </c>
      <c r="AG376" s="3" t="n">
        <f aca="false">IF(AE376=AF376,1,0)</f>
        <v>0</v>
      </c>
      <c r="AI376" s="3" t="str">
        <f aca="false">AA376</f>
        <v>0</v>
      </c>
      <c r="AJ376" s="3" t="n">
        <f aca="false">AJ375</f>
        <v>839.1</v>
      </c>
      <c r="AK376" s="3" t="n">
        <f aca="false">IF(AI376=AJ376,1,0)</f>
        <v>0</v>
      </c>
      <c r="AM376" s="3" t="str">
        <f aca="false">AA376</f>
        <v>0</v>
      </c>
      <c r="AN376" s="3" t="n">
        <f aca="false">AN375</f>
        <v>840.4</v>
      </c>
      <c r="AO376" s="3" t="n">
        <f aca="false">IF(AM376=AN376,1,0)</f>
        <v>0</v>
      </c>
      <c r="AQ376" s="3" t="str">
        <f aca="false">AA376</f>
        <v>0</v>
      </c>
      <c r="AR376" s="3" t="n">
        <f aca="false">AR375</f>
        <v>843.4</v>
      </c>
      <c r="AS376" s="3" t="n">
        <f aca="false">IF(AQ376=AR376,1,0)</f>
        <v>0</v>
      </c>
      <c r="AU376" s="3" t="str">
        <f aca="false">AA376</f>
        <v>0</v>
      </c>
      <c r="AV376" s="3" t="n">
        <f aca="false">AV375</f>
        <v>844.3</v>
      </c>
      <c r="AW376" s="3" t="n">
        <f aca="false">IF(AU376=AV376,1,0)</f>
        <v>0</v>
      </c>
      <c r="AY376" s="3" t="str">
        <f aca="false">AA376</f>
        <v>0</v>
      </c>
      <c r="AZ376" s="3" t="n">
        <f aca="false">AZ375</f>
        <v>846.1</v>
      </c>
      <c r="BA376" s="3" t="n">
        <f aca="false">IF(AY376=AZ376,1,0)</f>
        <v>0</v>
      </c>
      <c r="BC376" s="3" t="str">
        <f aca="false">AA376</f>
        <v>0</v>
      </c>
      <c r="BD376" s="3" t="n">
        <f aca="false">BD375</f>
        <v>846.925</v>
      </c>
      <c r="BE376" s="3" t="n">
        <f aca="false">IF(BC376=BD376,1,0)</f>
        <v>0</v>
      </c>
      <c r="BG376" s="3" t="str">
        <f aca="false">AA376</f>
        <v>0</v>
      </c>
      <c r="BH376" s="3" t="n">
        <f aca="false">BH375</f>
        <v>816</v>
      </c>
      <c r="BI376" s="3" t="n">
        <f aca="false">IF(BG376=BH376,1,0)</f>
        <v>0</v>
      </c>
      <c r="BK376" s="3" t="str">
        <f aca="false">AA376</f>
        <v>0</v>
      </c>
      <c r="BL376" s="3" t="n">
        <f aca="false">BL375</f>
        <v>819.4</v>
      </c>
      <c r="BM376" s="3" t="n">
        <f aca="false">IF(BK376=BL376,1,0)</f>
        <v>0</v>
      </c>
      <c r="BO376" s="3" t="str">
        <f aca="false">AA376</f>
        <v>0</v>
      </c>
      <c r="BP376" s="3" t="n">
        <f aca="false">BP375</f>
        <v>820</v>
      </c>
      <c r="BQ376" s="3" t="n">
        <f aca="false">IF(BO376=BP376,1,0)</f>
        <v>0</v>
      </c>
      <c r="BS376" s="3" t="str">
        <f aca="false">AA376</f>
        <v>0</v>
      </c>
      <c r="BT376" s="3" t="n">
        <f aca="false">BT375</f>
        <v>810</v>
      </c>
      <c r="BU376" s="3" t="n">
        <f aca="false">IF(BS376=BT376,1,0)</f>
        <v>0</v>
      </c>
      <c r="BW376" s="3" t="str">
        <f aca="false">AA376</f>
        <v>0</v>
      </c>
      <c r="BX376" s="3" t="n">
        <f aca="false">BX375</f>
        <v>0</v>
      </c>
      <c r="BY376" s="3" t="n">
        <f aca="false">IF(BW376=BX376,1,0)</f>
        <v>0</v>
      </c>
      <c r="CA376" s="3" t="str">
        <f aca="false">AA376</f>
        <v>0</v>
      </c>
      <c r="CB376" s="3" t="n">
        <f aca="false">CB375</f>
        <v>0</v>
      </c>
      <c r="CC376" s="3" t="n">
        <f aca="false">IF(CA376=CB376,1,0)</f>
        <v>0</v>
      </c>
      <c r="CE376" s="3" t="str">
        <f aca="false">AA376</f>
        <v>0</v>
      </c>
      <c r="CF376" s="3" t="n">
        <f aca="false">CF375</f>
        <v>0</v>
      </c>
      <c r="CG376" s="3" t="n">
        <f aca="false">IF(CE376=CF376,1,0)</f>
        <v>0</v>
      </c>
      <c r="CI376" s="3" t="str">
        <f aca="false">AA376</f>
        <v>0</v>
      </c>
      <c r="CJ376" s="3" t="n">
        <f aca="false">CJ375</f>
        <v>0</v>
      </c>
      <c r="CK376" s="3" t="n">
        <f aca="false">IF(CI376=CJ376,1,0)</f>
        <v>0</v>
      </c>
      <c r="CM376" s="3" t="str">
        <f aca="false">AA376</f>
        <v>0</v>
      </c>
      <c r="CN376" s="3" t="n">
        <f aca="false">CN375</f>
        <v>0</v>
      </c>
      <c r="CO376" s="3" t="n">
        <f aca="false">IF(CM376=CN376,1,0)</f>
        <v>0</v>
      </c>
      <c r="CQ376" s="3" t="str">
        <f aca="false">AA376</f>
        <v>0</v>
      </c>
      <c r="CR376" s="3" t="n">
        <f aca="false">CR375</f>
        <v>0</v>
      </c>
      <c r="CS376" s="3" t="n">
        <f aca="false">IF(CQ376=CR376,1,0)</f>
        <v>0</v>
      </c>
      <c r="CU376" s="3" t="str">
        <f aca="false">AA376</f>
        <v>0</v>
      </c>
      <c r="CV376" s="3" t="n">
        <f aca="false">CV375</f>
        <v>0</v>
      </c>
      <c r="CW376" s="3" t="n">
        <f aca="false">IF(CU376=CV376,1,0)</f>
        <v>0</v>
      </c>
      <c r="CY376" s="43" t="str">
        <f aca="false">AA376</f>
        <v>0</v>
      </c>
      <c r="CZ376" s="43" t="n">
        <f aca="false">CZ375</f>
        <v>0</v>
      </c>
      <c r="DA376" s="43" t="n">
        <f aca="false">IF(CY376=CZ376,1,0)</f>
        <v>0</v>
      </c>
    </row>
    <row r="377" customFormat="false" ht="12" hidden="false" customHeight="false" outlineLevel="0" collapsed="false">
      <c r="AA377" s="3" t="str">
        <f aca="false">V17</f>
        <v>0</v>
      </c>
      <c r="AB377" s="3" t="n">
        <f aca="false">AB376</f>
        <v>605.5</v>
      </c>
      <c r="AC377" s="3" t="n">
        <f aca="false">IF(AA377=AB377,1,0)</f>
        <v>0</v>
      </c>
      <c r="AE377" s="3" t="str">
        <f aca="false">AA377</f>
        <v>0</v>
      </c>
      <c r="AF377" s="3" t="n">
        <f aca="false">AF376</f>
        <v>607.375</v>
      </c>
      <c r="AG377" s="3" t="n">
        <f aca="false">IF(AE377=AF377,1,0)</f>
        <v>0</v>
      </c>
      <c r="AI377" s="3" t="str">
        <f aca="false">AA377</f>
        <v>0</v>
      </c>
      <c r="AJ377" s="3" t="n">
        <f aca="false">AJ376</f>
        <v>839.1</v>
      </c>
      <c r="AK377" s="3" t="n">
        <f aca="false">IF(AI377=AJ377,1,0)</f>
        <v>0</v>
      </c>
      <c r="AM377" s="3" t="str">
        <f aca="false">AA377</f>
        <v>0</v>
      </c>
      <c r="AN377" s="3" t="n">
        <f aca="false">AN376</f>
        <v>840.4</v>
      </c>
      <c r="AO377" s="3" t="n">
        <f aca="false">IF(AM377=AN377,1,0)</f>
        <v>0</v>
      </c>
      <c r="AQ377" s="3" t="str">
        <f aca="false">AA377</f>
        <v>0</v>
      </c>
      <c r="AR377" s="3" t="n">
        <f aca="false">AR376</f>
        <v>843.4</v>
      </c>
      <c r="AS377" s="3" t="n">
        <f aca="false">IF(AQ377=AR377,1,0)</f>
        <v>0</v>
      </c>
      <c r="AU377" s="3" t="str">
        <f aca="false">AA377</f>
        <v>0</v>
      </c>
      <c r="AV377" s="3" t="n">
        <f aca="false">AV376</f>
        <v>844.3</v>
      </c>
      <c r="AW377" s="3" t="n">
        <f aca="false">IF(AU377=AV377,1,0)</f>
        <v>0</v>
      </c>
      <c r="AY377" s="3" t="str">
        <f aca="false">AA377</f>
        <v>0</v>
      </c>
      <c r="AZ377" s="3" t="n">
        <f aca="false">AZ376</f>
        <v>846.1</v>
      </c>
      <c r="BA377" s="3" t="n">
        <f aca="false">IF(AY377=AZ377,1,0)</f>
        <v>0</v>
      </c>
      <c r="BC377" s="3" t="str">
        <f aca="false">AA377</f>
        <v>0</v>
      </c>
      <c r="BD377" s="3" t="n">
        <f aca="false">BD376</f>
        <v>846.925</v>
      </c>
      <c r="BE377" s="3" t="n">
        <f aca="false">IF(BC377=BD377,1,0)</f>
        <v>0</v>
      </c>
      <c r="BG377" s="3" t="str">
        <f aca="false">AA377</f>
        <v>0</v>
      </c>
      <c r="BH377" s="3" t="n">
        <f aca="false">BH376</f>
        <v>816</v>
      </c>
      <c r="BI377" s="3" t="n">
        <f aca="false">IF(BG377=BH377,1,0)</f>
        <v>0</v>
      </c>
      <c r="BK377" s="3" t="str">
        <f aca="false">AA377</f>
        <v>0</v>
      </c>
      <c r="BL377" s="3" t="n">
        <f aca="false">BL376</f>
        <v>819.4</v>
      </c>
      <c r="BM377" s="3" t="n">
        <f aca="false">IF(BK377=BL377,1,0)</f>
        <v>0</v>
      </c>
      <c r="BO377" s="3" t="str">
        <f aca="false">AA377</f>
        <v>0</v>
      </c>
      <c r="BP377" s="3" t="n">
        <f aca="false">BP376</f>
        <v>820</v>
      </c>
      <c r="BQ377" s="3" t="n">
        <f aca="false">IF(BO377=BP377,1,0)</f>
        <v>0</v>
      </c>
      <c r="BS377" s="3" t="str">
        <f aca="false">AA377</f>
        <v>0</v>
      </c>
      <c r="BT377" s="3" t="n">
        <f aca="false">BT376</f>
        <v>810</v>
      </c>
      <c r="BU377" s="3" t="n">
        <f aca="false">IF(BS377=BT377,1,0)</f>
        <v>0</v>
      </c>
      <c r="BW377" s="3" t="str">
        <f aca="false">AA377</f>
        <v>0</v>
      </c>
      <c r="BX377" s="3" t="n">
        <f aca="false">BX376</f>
        <v>0</v>
      </c>
      <c r="BY377" s="3" t="n">
        <f aca="false">IF(BW377=BX377,1,0)</f>
        <v>0</v>
      </c>
      <c r="CA377" s="3" t="str">
        <f aca="false">AA377</f>
        <v>0</v>
      </c>
      <c r="CB377" s="3" t="n">
        <f aca="false">CB376</f>
        <v>0</v>
      </c>
      <c r="CC377" s="3" t="n">
        <f aca="false">IF(CA377=CB377,1,0)</f>
        <v>0</v>
      </c>
      <c r="CE377" s="3" t="str">
        <f aca="false">AA377</f>
        <v>0</v>
      </c>
      <c r="CF377" s="3" t="n">
        <f aca="false">CF376</f>
        <v>0</v>
      </c>
      <c r="CG377" s="3" t="n">
        <f aca="false">IF(CE377=CF377,1,0)</f>
        <v>0</v>
      </c>
      <c r="CI377" s="3" t="str">
        <f aca="false">AA377</f>
        <v>0</v>
      </c>
      <c r="CJ377" s="3" t="n">
        <f aca="false">CJ376</f>
        <v>0</v>
      </c>
      <c r="CK377" s="3" t="n">
        <f aca="false">IF(CI377=CJ377,1,0)</f>
        <v>0</v>
      </c>
      <c r="CM377" s="3" t="str">
        <f aca="false">AA377</f>
        <v>0</v>
      </c>
      <c r="CN377" s="3" t="n">
        <f aca="false">CN376</f>
        <v>0</v>
      </c>
      <c r="CO377" s="3" t="n">
        <f aca="false">IF(CM377=CN377,1,0)</f>
        <v>0</v>
      </c>
      <c r="CQ377" s="3" t="str">
        <f aca="false">AA377</f>
        <v>0</v>
      </c>
      <c r="CR377" s="3" t="n">
        <f aca="false">CR376</f>
        <v>0</v>
      </c>
      <c r="CS377" s="3" t="n">
        <f aca="false">IF(CQ377=CR377,1,0)</f>
        <v>0</v>
      </c>
      <c r="CU377" s="3" t="str">
        <f aca="false">AA377</f>
        <v>0</v>
      </c>
      <c r="CV377" s="3" t="n">
        <f aca="false">CV376</f>
        <v>0</v>
      </c>
      <c r="CW377" s="3" t="n">
        <f aca="false">IF(CU377=CV377,1,0)</f>
        <v>0</v>
      </c>
      <c r="CY377" s="43" t="str">
        <f aca="false">AA377</f>
        <v>0</v>
      </c>
      <c r="CZ377" s="43" t="n">
        <f aca="false">CZ376</f>
        <v>0</v>
      </c>
      <c r="DA377" s="43" t="n">
        <f aca="false">IF(CY377=CZ377,1,0)</f>
        <v>0</v>
      </c>
    </row>
    <row r="378" customFormat="false" ht="12" hidden="false" customHeight="false" outlineLevel="0" collapsed="false">
      <c r="AA378" s="3" t="str">
        <f aca="false">V18</f>
        <v>0</v>
      </c>
      <c r="AB378" s="3" t="n">
        <f aca="false">AB377</f>
        <v>605.5</v>
      </c>
      <c r="AC378" s="3" t="n">
        <f aca="false">IF(AA378=AB378,1,0)</f>
        <v>0</v>
      </c>
      <c r="AE378" s="3" t="str">
        <f aca="false">AA378</f>
        <v>0</v>
      </c>
      <c r="AF378" s="3" t="n">
        <f aca="false">AF377</f>
        <v>607.375</v>
      </c>
      <c r="AG378" s="3" t="n">
        <f aca="false">IF(AE378=AF378,1,0)</f>
        <v>0</v>
      </c>
      <c r="AI378" s="3" t="str">
        <f aca="false">AA378</f>
        <v>0</v>
      </c>
      <c r="AJ378" s="3" t="n">
        <f aca="false">AJ377</f>
        <v>839.1</v>
      </c>
      <c r="AK378" s="3" t="n">
        <f aca="false">IF(AI378=AJ378,1,0)</f>
        <v>0</v>
      </c>
      <c r="AM378" s="3" t="str">
        <f aca="false">AA378</f>
        <v>0</v>
      </c>
      <c r="AN378" s="3" t="n">
        <f aca="false">AN377</f>
        <v>840.4</v>
      </c>
      <c r="AO378" s="3" t="n">
        <f aca="false">IF(AM378=AN378,1,0)</f>
        <v>0</v>
      </c>
      <c r="AQ378" s="3" t="str">
        <f aca="false">AA378</f>
        <v>0</v>
      </c>
      <c r="AR378" s="3" t="n">
        <f aca="false">AR377</f>
        <v>843.4</v>
      </c>
      <c r="AS378" s="3" t="n">
        <f aca="false">IF(AQ378=AR378,1,0)</f>
        <v>0</v>
      </c>
      <c r="AU378" s="3" t="str">
        <f aca="false">AA378</f>
        <v>0</v>
      </c>
      <c r="AV378" s="3" t="n">
        <f aca="false">AV377</f>
        <v>844.3</v>
      </c>
      <c r="AW378" s="3" t="n">
        <f aca="false">IF(AU378=AV378,1,0)</f>
        <v>0</v>
      </c>
      <c r="AY378" s="3" t="str">
        <f aca="false">AA378</f>
        <v>0</v>
      </c>
      <c r="AZ378" s="3" t="n">
        <f aca="false">AZ377</f>
        <v>846.1</v>
      </c>
      <c r="BA378" s="3" t="n">
        <f aca="false">IF(AY378=AZ378,1,0)</f>
        <v>0</v>
      </c>
      <c r="BC378" s="3" t="str">
        <f aca="false">AA378</f>
        <v>0</v>
      </c>
      <c r="BD378" s="3" t="n">
        <f aca="false">BD377</f>
        <v>846.925</v>
      </c>
      <c r="BE378" s="3" t="n">
        <f aca="false">IF(BC378=BD378,1,0)</f>
        <v>0</v>
      </c>
      <c r="BG378" s="3" t="str">
        <f aca="false">AA378</f>
        <v>0</v>
      </c>
      <c r="BH378" s="3" t="n">
        <f aca="false">BH377</f>
        <v>816</v>
      </c>
      <c r="BI378" s="3" t="n">
        <f aca="false">IF(BG378=BH378,1,0)</f>
        <v>0</v>
      </c>
      <c r="BK378" s="3" t="str">
        <f aca="false">AA378</f>
        <v>0</v>
      </c>
      <c r="BL378" s="3" t="n">
        <f aca="false">BL377</f>
        <v>819.4</v>
      </c>
      <c r="BM378" s="3" t="n">
        <f aca="false">IF(BK378=BL378,1,0)</f>
        <v>0</v>
      </c>
      <c r="BO378" s="3" t="str">
        <f aca="false">AA378</f>
        <v>0</v>
      </c>
      <c r="BP378" s="3" t="n">
        <f aca="false">BP377</f>
        <v>820</v>
      </c>
      <c r="BQ378" s="3" t="n">
        <f aca="false">IF(BO378=BP378,1,0)</f>
        <v>0</v>
      </c>
      <c r="BS378" s="3" t="str">
        <f aca="false">AA378</f>
        <v>0</v>
      </c>
      <c r="BT378" s="3" t="n">
        <f aca="false">BT377</f>
        <v>810</v>
      </c>
      <c r="BU378" s="3" t="n">
        <f aca="false">IF(BS378=BT378,1,0)</f>
        <v>0</v>
      </c>
      <c r="BW378" s="3" t="str">
        <f aca="false">AA378</f>
        <v>0</v>
      </c>
      <c r="BX378" s="3" t="n">
        <f aca="false">BX377</f>
        <v>0</v>
      </c>
      <c r="BY378" s="3" t="n">
        <f aca="false">IF(BW378=BX378,1,0)</f>
        <v>0</v>
      </c>
      <c r="CA378" s="3" t="str">
        <f aca="false">AA378</f>
        <v>0</v>
      </c>
      <c r="CB378" s="3" t="n">
        <f aca="false">CB377</f>
        <v>0</v>
      </c>
      <c r="CC378" s="3" t="n">
        <f aca="false">IF(CA378=CB378,1,0)</f>
        <v>0</v>
      </c>
      <c r="CE378" s="3" t="str">
        <f aca="false">AA378</f>
        <v>0</v>
      </c>
      <c r="CF378" s="3" t="n">
        <f aca="false">CF377</f>
        <v>0</v>
      </c>
      <c r="CG378" s="3" t="n">
        <f aca="false">IF(CE378=CF378,1,0)</f>
        <v>0</v>
      </c>
      <c r="CI378" s="3" t="str">
        <f aca="false">AA378</f>
        <v>0</v>
      </c>
      <c r="CJ378" s="3" t="n">
        <f aca="false">CJ377</f>
        <v>0</v>
      </c>
      <c r="CK378" s="3" t="n">
        <f aca="false">IF(CI378=CJ378,1,0)</f>
        <v>0</v>
      </c>
      <c r="CM378" s="3" t="str">
        <f aca="false">AA378</f>
        <v>0</v>
      </c>
      <c r="CN378" s="3" t="n">
        <f aca="false">CN377</f>
        <v>0</v>
      </c>
      <c r="CO378" s="3" t="n">
        <f aca="false">IF(CM378=CN378,1,0)</f>
        <v>0</v>
      </c>
      <c r="CQ378" s="3" t="str">
        <f aca="false">AA378</f>
        <v>0</v>
      </c>
      <c r="CR378" s="3" t="n">
        <f aca="false">CR377</f>
        <v>0</v>
      </c>
      <c r="CS378" s="3" t="n">
        <f aca="false">IF(CQ378=CR378,1,0)</f>
        <v>0</v>
      </c>
      <c r="CU378" s="3" t="str">
        <f aca="false">AA378</f>
        <v>0</v>
      </c>
      <c r="CV378" s="3" t="n">
        <f aca="false">CV377</f>
        <v>0</v>
      </c>
      <c r="CW378" s="3" t="n">
        <f aca="false">IF(CU378=CV378,1,0)</f>
        <v>0</v>
      </c>
      <c r="CY378" s="43" t="str">
        <f aca="false">AA378</f>
        <v>0</v>
      </c>
      <c r="CZ378" s="43" t="n">
        <f aca="false">CZ377</f>
        <v>0</v>
      </c>
      <c r="DA378" s="43" t="n">
        <f aca="false">IF(CY378=CZ378,1,0)</f>
        <v>0</v>
      </c>
    </row>
    <row r="379" customFormat="false" ht="12" hidden="false" customHeight="false" outlineLevel="0" collapsed="false">
      <c r="AA379" s="3" t="str">
        <f aca="false">V19</f>
        <v>0</v>
      </c>
      <c r="AB379" s="3" t="n">
        <f aca="false">AB378</f>
        <v>605.5</v>
      </c>
      <c r="AC379" s="3" t="n">
        <f aca="false">IF(AA379=AB379,1,0)</f>
        <v>0</v>
      </c>
      <c r="AE379" s="3" t="str">
        <f aca="false">AA379</f>
        <v>0</v>
      </c>
      <c r="AF379" s="3" t="n">
        <f aca="false">AF378</f>
        <v>607.375</v>
      </c>
      <c r="AG379" s="3" t="n">
        <f aca="false">IF(AE379=AF379,1,0)</f>
        <v>0</v>
      </c>
      <c r="AI379" s="3" t="str">
        <f aca="false">AA379</f>
        <v>0</v>
      </c>
      <c r="AJ379" s="3" t="n">
        <f aca="false">AJ378</f>
        <v>839.1</v>
      </c>
      <c r="AK379" s="3" t="n">
        <f aca="false">IF(AI379=AJ379,1,0)</f>
        <v>0</v>
      </c>
      <c r="AM379" s="3" t="str">
        <f aca="false">AA379</f>
        <v>0</v>
      </c>
      <c r="AN379" s="3" t="n">
        <f aca="false">AN378</f>
        <v>840.4</v>
      </c>
      <c r="AO379" s="3" t="n">
        <f aca="false">IF(AM379=AN379,1,0)</f>
        <v>0</v>
      </c>
      <c r="AQ379" s="3" t="str">
        <f aca="false">AA379</f>
        <v>0</v>
      </c>
      <c r="AR379" s="3" t="n">
        <f aca="false">AR378</f>
        <v>843.4</v>
      </c>
      <c r="AS379" s="3" t="n">
        <f aca="false">IF(AQ379=AR379,1,0)</f>
        <v>0</v>
      </c>
      <c r="AU379" s="3" t="str">
        <f aca="false">AA379</f>
        <v>0</v>
      </c>
      <c r="AV379" s="3" t="n">
        <f aca="false">AV378</f>
        <v>844.3</v>
      </c>
      <c r="AW379" s="3" t="n">
        <f aca="false">IF(AU379=AV379,1,0)</f>
        <v>0</v>
      </c>
      <c r="AY379" s="3" t="str">
        <f aca="false">AA379</f>
        <v>0</v>
      </c>
      <c r="AZ379" s="3" t="n">
        <f aca="false">AZ378</f>
        <v>846.1</v>
      </c>
      <c r="BA379" s="3" t="n">
        <f aca="false">IF(AY379=AZ379,1,0)</f>
        <v>0</v>
      </c>
      <c r="BC379" s="3" t="str">
        <f aca="false">AA379</f>
        <v>0</v>
      </c>
      <c r="BD379" s="3" t="n">
        <f aca="false">BD378</f>
        <v>846.925</v>
      </c>
      <c r="BE379" s="3" t="n">
        <f aca="false">IF(BC379=BD379,1,0)</f>
        <v>0</v>
      </c>
      <c r="BG379" s="3" t="str">
        <f aca="false">AA379</f>
        <v>0</v>
      </c>
      <c r="BH379" s="3" t="n">
        <f aca="false">BH378</f>
        <v>816</v>
      </c>
      <c r="BI379" s="3" t="n">
        <f aca="false">IF(BG379=BH379,1,0)</f>
        <v>0</v>
      </c>
      <c r="BK379" s="3" t="str">
        <f aca="false">AA379</f>
        <v>0</v>
      </c>
      <c r="BL379" s="3" t="n">
        <f aca="false">BL378</f>
        <v>819.4</v>
      </c>
      <c r="BM379" s="3" t="n">
        <f aca="false">IF(BK379=BL379,1,0)</f>
        <v>0</v>
      </c>
      <c r="BO379" s="3" t="str">
        <f aca="false">AA379</f>
        <v>0</v>
      </c>
      <c r="BP379" s="3" t="n">
        <f aca="false">BP378</f>
        <v>820</v>
      </c>
      <c r="BQ379" s="3" t="n">
        <f aca="false">IF(BO379=BP379,1,0)</f>
        <v>0</v>
      </c>
      <c r="BS379" s="3" t="str">
        <f aca="false">AA379</f>
        <v>0</v>
      </c>
      <c r="BT379" s="3" t="n">
        <f aca="false">BT378</f>
        <v>810</v>
      </c>
      <c r="BU379" s="3" t="n">
        <f aca="false">IF(BS379=BT379,1,0)</f>
        <v>0</v>
      </c>
      <c r="BW379" s="3" t="str">
        <f aca="false">AA379</f>
        <v>0</v>
      </c>
      <c r="BX379" s="3" t="n">
        <f aca="false">BX378</f>
        <v>0</v>
      </c>
      <c r="BY379" s="3" t="n">
        <f aca="false">IF(BW379=BX379,1,0)</f>
        <v>0</v>
      </c>
      <c r="CA379" s="3" t="str">
        <f aca="false">AA379</f>
        <v>0</v>
      </c>
      <c r="CB379" s="3" t="n">
        <f aca="false">CB378</f>
        <v>0</v>
      </c>
      <c r="CC379" s="3" t="n">
        <f aca="false">IF(CA379=CB379,1,0)</f>
        <v>0</v>
      </c>
      <c r="CE379" s="3" t="str">
        <f aca="false">AA379</f>
        <v>0</v>
      </c>
      <c r="CF379" s="3" t="n">
        <f aca="false">CF378</f>
        <v>0</v>
      </c>
      <c r="CG379" s="3" t="n">
        <f aca="false">IF(CE379=CF379,1,0)</f>
        <v>0</v>
      </c>
      <c r="CI379" s="3" t="str">
        <f aca="false">AA379</f>
        <v>0</v>
      </c>
      <c r="CJ379" s="3" t="n">
        <f aca="false">CJ378</f>
        <v>0</v>
      </c>
      <c r="CK379" s="3" t="n">
        <f aca="false">IF(CI379=CJ379,1,0)</f>
        <v>0</v>
      </c>
      <c r="CM379" s="3" t="str">
        <f aca="false">AA379</f>
        <v>0</v>
      </c>
      <c r="CN379" s="3" t="n">
        <f aca="false">CN378</f>
        <v>0</v>
      </c>
      <c r="CO379" s="3" t="n">
        <f aca="false">IF(CM379=CN379,1,0)</f>
        <v>0</v>
      </c>
      <c r="CQ379" s="3" t="str">
        <f aca="false">AA379</f>
        <v>0</v>
      </c>
      <c r="CR379" s="3" t="n">
        <f aca="false">CR378</f>
        <v>0</v>
      </c>
      <c r="CS379" s="3" t="n">
        <f aca="false">IF(CQ379=CR379,1,0)</f>
        <v>0</v>
      </c>
      <c r="CU379" s="3" t="str">
        <f aca="false">AA379</f>
        <v>0</v>
      </c>
      <c r="CV379" s="3" t="n">
        <f aca="false">CV378</f>
        <v>0</v>
      </c>
      <c r="CW379" s="3" t="n">
        <f aca="false">IF(CU379=CV379,1,0)</f>
        <v>0</v>
      </c>
      <c r="CY379" s="43" t="str">
        <f aca="false">AA379</f>
        <v>0</v>
      </c>
      <c r="CZ379" s="43" t="n">
        <f aca="false">CZ378</f>
        <v>0</v>
      </c>
      <c r="DA379" s="43" t="n">
        <f aca="false">IF(CY379=CZ379,1,0)</f>
        <v>0</v>
      </c>
    </row>
    <row r="380" customFormat="false" ht="12" hidden="false" customHeight="false" outlineLevel="0" collapsed="false">
      <c r="AA380" s="3" t="str">
        <f aca="false">V20</f>
        <v>0</v>
      </c>
      <c r="AB380" s="3" t="n">
        <f aca="false">AB379</f>
        <v>605.5</v>
      </c>
      <c r="AC380" s="3" t="n">
        <f aca="false">IF(AA380=AB380,1,0)</f>
        <v>0</v>
      </c>
      <c r="AE380" s="3" t="str">
        <f aca="false">AA380</f>
        <v>0</v>
      </c>
      <c r="AF380" s="3" t="n">
        <f aca="false">AF379</f>
        <v>607.375</v>
      </c>
      <c r="AG380" s="3" t="n">
        <f aca="false">IF(AE380=AF380,1,0)</f>
        <v>0</v>
      </c>
      <c r="AI380" s="3" t="str">
        <f aca="false">AA380</f>
        <v>0</v>
      </c>
      <c r="AJ380" s="3" t="n">
        <f aca="false">AJ379</f>
        <v>839.1</v>
      </c>
      <c r="AK380" s="3" t="n">
        <f aca="false">IF(AI380=AJ380,1,0)</f>
        <v>0</v>
      </c>
      <c r="AM380" s="3" t="str">
        <f aca="false">AA380</f>
        <v>0</v>
      </c>
      <c r="AN380" s="3" t="n">
        <f aca="false">AN379</f>
        <v>840.4</v>
      </c>
      <c r="AO380" s="3" t="n">
        <f aca="false">IF(AM380=AN380,1,0)</f>
        <v>0</v>
      </c>
      <c r="AQ380" s="3" t="str">
        <f aca="false">AA380</f>
        <v>0</v>
      </c>
      <c r="AR380" s="3" t="n">
        <f aca="false">AR379</f>
        <v>843.4</v>
      </c>
      <c r="AS380" s="3" t="n">
        <f aca="false">IF(AQ380=AR380,1,0)</f>
        <v>0</v>
      </c>
      <c r="AU380" s="3" t="str">
        <f aca="false">AA380</f>
        <v>0</v>
      </c>
      <c r="AV380" s="3" t="n">
        <f aca="false">AV379</f>
        <v>844.3</v>
      </c>
      <c r="AW380" s="3" t="n">
        <f aca="false">IF(AU380=AV380,1,0)</f>
        <v>0</v>
      </c>
      <c r="AY380" s="3" t="str">
        <f aca="false">AA380</f>
        <v>0</v>
      </c>
      <c r="AZ380" s="3" t="n">
        <f aca="false">AZ379</f>
        <v>846.1</v>
      </c>
      <c r="BA380" s="3" t="n">
        <f aca="false">IF(AY380=AZ380,1,0)</f>
        <v>0</v>
      </c>
      <c r="BC380" s="3" t="str">
        <f aca="false">AA380</f>
        <v>0</v>
      </c>
      <c r="BD380" s="3" t="n">
        <f aca="false">BD379</f>
        <v>846.925</v>
      </c>
      <c r="BE380" s="3" t="n">
        <f aca="false">IF(BC380=BD380,1,0)</f>
        <v>0</v>
      </c>
      <c r="BG380" s="3" t="str">
        <f aca="false">AA380</f>
        <v>0</v>
      </c>
      <c r="BH380" s="3" t="n">
        <f aca="false">BH379</f>
        <v>816</v>
      </c>
      <c r="BI380" s="3" t="n">
        <f aca="false">IF(BG380=BH380,1,0)</f>
        <v>0</v>
      </c>
      <c r="BK380" s="3" t="str">
        <f aca="false">AA380</f>
        <v>0</v>
      </c>
      <c r="BL380" s="3" t="n">
        <f aca="false">BL379</f>
        <v>819.4</v>
      </c>
      <c r="BM380" s="3" t="n">
        <f aca="false">IF(BK380=BL380,1,0)</f>
        <v>0</v>
      </c>
      <c r="BO380" s="3" t="str">
        <f aca="false">AA380</f>
        <v>0</v>
      </c>
      <c r="BP380" s="3" t="n">
        <f aca="false">BP379</f>
        <v>820</v>
      </c>
      <c r="BQ380" s="3" t="n">
        <f aca="false">IF(BO380=BP380,1,0)</f>
        <v>0</v>
      </c>
      <c r="BS380" s="3" t="str">
        <f aca="false">AA380</f>
        <v>0</v>
      </c>
      <c r="BT380" s="3" t="n">
        <f aca="false">BT379</f>
        <v>810</v>
      </c>
      <c r="BU380" s="3" t="n">
        <f aca="false">IF(BS380=BT380,1,0)</f>
        <v>0</v>
      </c>
      <c r="BW380" s="3" t="str">
        <f aca="false">AA380</f>
        <v>0</v>
      </c>
      <c r="BX380" s="3" t="n">
        <f aca="false">BX379</f>
        <v>0</v>
      </c>
      <c r="BY380" s="3" t="n">
        <f aca="false">IF(BW380=BX380,1,0)</f>
        <v>0</v>
      </c>
      <c r="CA380" s="3" t="str">
        <f aca="false">AA380</f>
        <v>0</v>
      </c>
      <c r="CB380" s="3" t="n">
        <f aca="false">CB379</f>
        <v>0</v>
      </c>
      <c r="CC380" s="3" t="n">
        <f aca="false">IF(CA380=CB380,1,0)</f>
        <v>0</v>
      </c>
      <c r="CE380" s="3" t="str">
        <f aca="false">AA380</f>
        <v>0</v>
      </c>
      <c r="CF380" s="3" t="n">
        <f aca="false">CF379</f>
        <v>0</v>
      </c>
      <c r="CG380" s="3" t="n">
        <f aca="false">IF(CE380=CF380,1,0)</f>
        <v>0</v>
      </c>
      <c r="CI380" s="3" t="str">
        <f aca="false">AA380</f>
        <v>0</v>
      </c>
      <c r="CJ380" s="3" t="n">
        <f aca="false">CJ379</f>
        <v>0</v>
      </c>
      <c r="CK380" s="3" t="n">
        <f aca="false">IF(CI380=CJ380,1,0)</f>
        <v>0</v>
      </c>
      <c r="CM380" s="3" t="str">
        <f aca="false">AA380</f>
        <v>0</v>
      </c>
      <c r="CN380" s="3" t="n">
        <f aca="false">CN379</f>
        <v>0</v>
      </c>
      <c r="CO380" s="3" t="n">
        <f aca="false">IF(CM380=CN380,1,0)</f>
        <v>0</v>
      </c>
      <c r="CQ380" s="3" t="str">
        <f aca="false">AA380</f>
        <v>0</v>
      </c>
      <c r="CR380" s="3" t="n">
        <f aca="false">CR379</f>
        <v>0</v>
      </c>
      <c r="CS380" s="3" t="n">
        <f aca="false">IF(CQ380=CR380,1,0)</f>
        <v>0</v>
      </c>
      <c r="CU380" s="3" t="str">
        <f aca="false">AA380</f>
        <v>0</v>
      </c>
      <c r="CV380" s="3" t="n">
        <f aca="false">CV379</f>
        <v>0</v>
      </c>
      <c r="CW380" s="3" t="n">
        <f aca="false">IF(CU380=CV380,1,0)</f>
        <v>0</v>
      </c>
      <c r="CY380" s="43" t="str">
        <f aca="false">AA380</f>
        <v>0</v>
      </c>
      <c r="CZ380" s="43" t="n">
        <f aca="false">CZ379</f>
        <v>0</v>
      </c>
      <c r="DA380" s="43" t="n">
        <f aca="false">IF(CY380=CZ380,1,0)</f>
        <v>0</v>
      </c>
    </row>
    <row r="381" customFormat="false" ht="12" hidden="false" customHeight="false" outlineLevel="0" collapsed="false">
      <c r="AA381" s="3" t="str">
        <f aca="false">V21</f>
        <v>0</v>
      </c>
      <c r="AB381" s="3" t="n">
        <f aca="false">AB380</f>
        <v>605.5</v>
      </c>
      <c r="AC381" s="3" t="n">
        <f aca="false">IF(AA381=AB381,1,0)</f>
        <v>0</v>
      </c>
      <c r="AE381" s="3" t="str">
        <f aca="false">AA381</f>
        <v>0</v>
      </c>
      <c r="AF381" s="3" t="n">
        <f aca="false">AF380</f>
        <v>607.375</v>
      </c>
      <c r="AG381" s="3" t="n">
        <f aca="false">IF(AE381=AF381,1,0)</f>
        <v>0</v>
      </c>
      <c r="AI381" s="3" t="str">
        <f aca="false">AA381</f>
        <v>0</v>
      </c>
      <c r="AJ381" s="3" t="n">
        <f aca="false">AJ380</f>
        <v>839.1</v>
      </c>
      <c r="AK381" s="3" t="n">
        <f aca="false">IF(AI381=AJ381,1,0)</f>
        <v>0</v>
      </c>
      <c r="AM381" s="3" t="str">
        <f aca="false">AA381</f>
        <v>0</v>
      </c>
      <c r="AN381" s="3" t="n">
        <f aca="false">AN380</f>
        <v>840.4</v>
      </c>
      <c r="AO381" s="3" t="n">
        <f aca="false">IF(AM381=AN381,1,0)</f>
        <v>0</v>
      </c>
      <c r="AQ381" s="3" t="str">
        <f aca="false">AA381</f>
        <v>0</v>
      </c>
      <c r="AR381" s="3" t="n">
        <f aca="false">AR380</f>
        <v>843.4</v>
      </c>
      <c r="AS381" s="3" t="n">
        <f aca="false">IF(AQ381=AR381,1,0)</f>
        <v>0</v>
      </c>
      <c r="AU381" s="3" t="str">
        <f aca="false">AA381</f>
        <v>0</v>
      </c>
      <c r="AV381" s="3" t="n">
        <f aca="false">AV380</f>
        <v>844.3</v>
      </c>
      <c r="AW381" s="3" t="n">
        <f aca="false">IF(AU381=AV381,1,0)</f>
        <v>0</v>
      </c>
      <c r="AY381" s="3" t="str">
        <f aca="false">AA381</f>
        <v>0</v>
      </c>
      <c r="AZ381" s="3" t="n">
        <f aca="false">AZ380</f>
        <v>846.1</v>
      </c>
      <c r="BA381" s="3" t="n">
        <f aca="false">IF(AY381=AZ381,1,0)</f>
        <v>0</v>
      </c>
      <c r="BC381" s="3" t="str">
        <f aca="false">AA381</f>
        <v>0</v>
      </c>
      <c r="BD381" s="3" t="n">
        <f aca="false">BD380</f>
        <v>846.925</v>
      </c>
      <c r="BE381" s="3" t="n">
        <f aca="false">IF(BC381=BD381,1,0)</f>
        <v>0</v>
      </c>
      <c r="BG381" s="3" t="str">
        <f aca="false">AA381</f>
        <v>0</v>
      </c>
      <c r="BH381" s="3" t="n">
        <f aca="false">BH380</f>
        <v>816</v>
      </c>
      <c r="BI381" s="3" t="n">
        <f aca="false">IF(BG381=BH381,1,0)</f>
        <v>0</v>
      </c>
      <c r="BK381" s="3" t="str">
        <f aca="false">AA381</f>
        <v>0</v>
      </c>
      <c r="BL381" s="3" t="n">
        <f aca="false">BL380</f>
        <v>819.4</v>
      </c>
      <c r="BM381" s="3" t="n">
        <f aca="false">IF(BK381=BL381,1,0)</f>
        <v>0</v>
      </c>
      <c r="BO381" s="3" t="str">
        <f aca="false">AA381</f>
        <v>0</v>
      </c>
      <c r="BP381" s="3" t="n">
        <f aca="false">BP380</f>
        <v>820</v>
      </c>
      <c r="BQ381" s="3" t="n">
        <f aca="false">IF(BO381=BP381,1,0)</f>
        <v>0</v>
      </c>
      <c r="BS381" s="3" t="str">
        <f aca="false">AA381</f>
        <v>0</v>
      </c>
      <c r="BT381" s="3" t="n">
        <f aca="false">BT380</f>
        <v>810</v>
      </c>
      <c r="BU381" s="3" t="n">
        <f aca="false">IF(BS381=BT381,1,0)</f>
        <v>0</v>
      </c>
      <c r="BW381" s="3" t="str">
        <f aca="false">AA381</f>
        <v>0</v>
      </c>
      <c r="BX381" s="3" t="n">
        <f aca="false">BX380</f>
        <v>0</v>
      </c>
      <c r="BY381" s="3" t="n">
        <f aca="false">IF(BW381=BX381,1,0)</f>
        <v>0</v>
      </c>
      <c r="CA381" s="3" t="str">
        <f aca="false">AA381</f>
        <v>0</v>
      </c>
      <c r="CB381" s="3" t="n">
        <f aca="false">CB380</f>
        <v>0</v>
      </c>
      <c r="CC381" s="3" t="n">
        <f aca="false">IF(CA381=CB381,1,0)</f>
        <v>0</v>
      </c>
      <c r="CE381" s="3" t="str">
        <f aca="false">AA381</f>
        <v>0</v>
      </c>
      <c r="CF381" s="3" t="n">
        <f aca="false">CF380</f>
        <v>0</v>
      </c>
      <c r="CG381" s="3" t="n">
        <f aca="false">IF(CE381=CF381,1,0)</f>
        <v>0</v>
      </c>
      <c r="CI381" s="3" t="str">
        <f aca="false">AA381</f>
        <v>0</v>
      </c>
      <c r="CJ381" s="3" t="n">
        <f aca="false">CJ380</f>
        <v>0</v>
      </c>
      <c r="CK381" s="3" t="n">
        <f aca="false">IF(CI381=CJ381,1,0)</f>
        <v>0</v>
      </c>
      <c r="CM381" s="3" t="str">
        <f aca="false">AA381</f>
        <v>0</v>
      </c>
      <c r="CN381" s="3" t="n">
        <f aca="false">CN380</f>
        <v>0</v>
      </c>
      <c r="CO381" s="3" t="n">
        <f aca="false">IF(CM381=CN381,1,0)</f>
        <v>0</v>
      </c>
      <c r="CQ381" s="3" t="str">
        <f aca="false">AA381</f>
        <v>0</v>
      </c>
      <c r="CR381" s="3" t="n">
        <f aca="false">CR380</f>
        <v>0</v>
      </c>
      <c r="CS381" s="3" t="n">
        <f aca="false">IF(CQ381=CR381,1,0)</f>
        <v>0</v>
      </c>
      <c r="CU381" s="3" t="str">
        <f aca="false">AA381</f>
        <v>0</v>
      </c>
      <c r="CV381" s="3" t="n">
        <f aca="false">CV380</f>
        <v>0</v>
      </c>
      <c r="CW381" s="3" t="n">
        <f aca="false">IF(CU381=CV381,1,0)</f>
        <v>0</v>
      </c>
      <c r="CY381" s="43" t="str">
        <f aca="false">AA381</f>
        <v>0</v>
      </c>
      <c r="CZ381" s="43" t="n">
        <f aca="false">CZ380</f>
        <v>0</v>
      </c>
      <c r="DA381" s="43" t="n">
        <f aca="false">IF(CY381=CZ381,1,0)</f>
        <v>0</v>
      </c>
    </row>
    <row r="382" customFormat="false" ht="12" hidden="false" customHeight="false" outlineLevel="0" collapsed="false">
      <c r="AA382" s="3" t="str">
        <f aca="false">V22</f>
        <v>0</v>
      </c>
      <c r="AB382" s="3" t="n">
        <f aca="false">AB381</f>
        <v>605.5</v>
      </c>
      <c r="AC382" s="3" t="n">
        <f aca="false">IF(AA382=AB382,1,0)</f>
        <v>0</v>
      </c>
      <c r="AE382" s="3" t="str">
        <f aca="false">AA382</f>
        <v>0</v>
      </c>
      <c r="AF382" s="3" t="n">
        <f aca="false">AF381</f>
        <v>607.375</v>
      </c>
      <c r="AG382" s="3" t="n">
        <f aca="false">IF(AE382=AF382,1,0)</f>
        <v>0</v>
      </c>
      <c r="AI382" s="3" t="str">
        <f aca="false">AA382</f>
        <v>0</v>
      </c>
      <c r="AJ382" s="3" t="n">
        <f aca="false">AJ381</f>
        <v>839.1</v>
      </c>
      <c r="AK382" s="3" t="n">
        <f aca="false">IF(AI382=AJ382,1,0)</f>
        <v>0</v>
      </c>
      <c r="AM382" s="3" t="str">
        <f aca="false">AA382</f>
        <v>0</v>
      </c>
      <c r="AN382" s="3" t="n">
        <f aca="false">AN381</f>
        <v>840.4</v>
      </c>
      <c r="AO382" s="3" t="n">
        <f aca="false">IF(AM382=AN382,1,0)</f>
        <v>0</v>
      </c>
      <c r="AQ382" s="3" t="str">
        <f aca="false">AA382</f>
        <v>0</v>
      </c>
      <c r="AR382" s="3" t="n">
        <f aca="false">AR381</f>
        <v>843.4</v>
      </c>
      <c r="AS382" s="3" t="n">
        <f aca="false">IF(AQ382=AR382,1,0)</f>
        <v>0</v>
      </c>
      <c r="AU382" s="3" t="str">
        <f aca="false">AA382</f>
        <v>0</v>
      </c>
      <c r="AV382" s="3" t="n">
        <f aca="false">AV381</f>
        <v>844.3</v>
      </c>
      <c r="AW382" s="3" t="n">
        <f aca="false">IF(AU382=AV382,1,0)</f>
        <v>0</v>
      </c>
      <c r="AY382" s="3" t="str">
        <f aca="false">AA382</f>
        <v>0</v>
      </c>
      <c r="AZ382" s="3" t="n">
        <f aca="false">AZ381</f>
        <v>846.1</v>
      </c>
      <c r="BA382" s="3" t="n">
        <f aca="false">IF(AY382=AZ382,1,0)</f>
        <v>0</v>
      </c>
      <c r="BC382" s="3" t="str">
        <f aca="false">AA382</f>
        <v>0</v>
      </c>
      <c r="BD382" s="3" t="n">
        <f aca="false">BD381</f>
        <v>846.925</v>
      </c>
      <c r="BE382" s="3" t="n">
        <f aca="false">IF(BC382=BD382,1,0)</f>
        <v>0</v>
      </c>
      <c r="BG382" s="3" t="str">
        <f aca="false">AA382</f>
        <v>0</v>
      </c>
      <c r="BH382" s="3" t="n">
        <f aca="false">BH381</f>
        <v>816</v>
      </c>
      <c r="BI382" s="3" t="n">
        <f aca="false">IF(BG382=BH382,1,0)</f>
        <v>0</v>
      </c>
      <c r="BK382" s="3" t="str">
        <f aca="false">AA382</f>
        <v>0</v>
      </c>
      <c r="BL382" s="3" t="n">
        <f aca="false">BL381</f>
        <v>819.4</v>
      </c>
      <c r="BM382" s="3" t="n">
        <f aca="false">IF(BK382=BL382,1,0)</f>
        <v>0</v>
      </c>
      <c r="BO382" s="3" t="str">
        <f aca="false">AA382</f>
        <v>0</v>
      </c>
      <c r="BP382" s="3" t="n">
        <f aca="false">BP381</f>
        <v>820</v>
      </c>
      <c r="BQ382" s="3" t="n">
        <f aca="false">IF(BO382=BP382,1,0)</f>
        <v>0</v>
      </c>
      <c r="BS382" s="3" t="str">
        <f aca="false">AA382</f>
        <v>0</v>
      </c>
      <c r="BT382" s="3" t="n">
        <f aca="false">BT381</f>
        <v>810</v>
      </c>
      <c r="BU382" s="3" t="n">
        <f aca="false">IF(BS382=BT382,1,0)</f>
        <v>0</v>
      </c>
      <c r="BW382" s="3" t="str">
        <f aca="false">AA382</f>
        <v>0</v>
      </c>
      <c r="BX382" s="3" t="n">
        <f aca="false">BX381</f>
        <v>0</v>
      </c>
      <c r="BY382" s="3" t="n">
        <f aca="false">IF(BW382=BX382,1,0)</f>
        <v>0</v>
      </c>
      <c r="CA382" s="3" t="str">
        <f aca="false">AA382</f>
        <v>0</v>
      </c>
      <c r="CB382" s="3" t="n">
        <f aca="false">CB381</f>
        <v>0</v>
      </c>
      <c r="CC382" s="3" t="n">
        <f aca="false">IF(CA382=CB382,1,0)</f>
        <v>0</v>
      </c>
      <c r="CE382" s="3" t="str">
        <f aca="false">AA382</f>
        <v>0</v>
      </c>
      <c r="CF382" s="3" t="n">
        <f aca="false">CF381</f>
        <v>0</v>
      </c>
      <c r="CG382" s="3" t="n">
        <f aca="false">IF(CE382=CF382,1,0)</f>
        <v>0</v>
      </c>
      <c r="CI382" s="3" t="str">
        <f aca="false">AA382</f>
        <v>0</v>
      </c>
      <c r="CJ382" s="3" t="n">
        <f aca="false">CJ381</f>
        <v>0</v>
      </c>
      <c r="CK382" s="3" t="n">
        <f aca="false">IF(CI382=CJ382,1,0)</f>
        <v>0</v>
      </c>
      <c r="CM382" s="3" t="str">
        <f aca="false">AA382</f>
        <v>0</v>
      </c>
      <c r="CN382" s="3" t="n">
        <f aca="false">CN381</f>
        <v>0</v>
      </c>
      <c r="CO382" s="3" t="n">
        <f aca="false">IF(CM382=CN382,1,0)</f>
        <v>0</v>
      </c>
      <c r="CQ382" s="3" t="str">
        <f aca="false">AA382</f>
        <v>0</v>
      </c>
      <c r="CR382" s="3" t="n">
        <f aca="false">CR381</f>
        <v>0</v>
      </c>
      <c r="CS382" s="3" t="n">
        <f aca="false">IF(CQ382=CR382,1,0)</f>
        <v>0</v>
      </c>
      <c r="CU382" s="3" t="str">
        <f aca="false">AA382</f>
        <v>0</v>
      </c>
      <c r="CV382" s="3" t="n">
        <f aca="false">CV381</f>
        <v>0</v>
      </c>
      <c r="CW382" s="3" t="n">
        <f aca="false">IF(CU382=CV382,1,0)</f>
        <v>0</v>
      </c>
      <c r="CY382" s="43" t="str">
        <f aca="false">AA382</f>
        <v>0</v>
      </c>
      <c r="CZ382" s="43" t="n">
        <f aca="false">CZ381</f>
        <v>0</v>
      </c>
      <c r="DA382" s="43" t="n">
        <f aca="false">IF(CY382=CZ382,1,0)</f>
        <v>0</v>
      </c>
    </row>
    <row r="383" customFormat="false" ht="12" hidden="false" customHeight="false" outlineLevel="0" collapsed="false">
      <c r="AA383" s="3" t="str">
        <f aca="false">V23</f>
        <v>0</v>
      </c>
      <c r="AB383" s="3" t="n">
        <f aca="false">AB382</f>
        <v>605.5</v>
      </c>
      <c r="AC383" s="3" t="n">
        <f aca="false">IF(AA383=AB383,1,0)</f>
        <v>0</v>
      </c>
      <c r="AE383" s="3" t="str">
        <f aca="false">AA383</f>
        <v>0</v>
      </c>
      <c r="AF383" s="3" t="n">
        <f aca="false">AF382</f>
        <v>607.375</v>
      </c>
      <c r="AG383" s="3" t="n">
        <f aca="false">IF(AE383=AF383,1,0)</f>
        <v>0</v>
      </c>
      <c r="AI383" s="3" t="str">
        <f aca="false">AA383</f>
        <v>0</v>
      </c>
      <c r="AJ383" s="3" t="n">
        <f aca="false">AJ382</f>
        <v>839.1</v>
      </c>
      <c r="AK383" s="3" t="n">
        <f aca="false">IF(AI383=AJ383,1,0)</f>
        <v>0</v>
      </c>
      <c r="AM383" s="3" t="str">
        <f aca="false">AA383</f>
        <v>0</v>
      </c>
      <c r="AN383" s="3" t="n">
        <f aca="false">AN382</f>
        <v>840.4</v>
      </c>
      <c r="AO383" s="3" t="n">
        <f aca="false">IF(AM383=AN383,1,0)</f>
        <v>0</v>
      </c>
      <c r="AQ383" s="3" t="str">
        <f aca="false">AA383</f>
        <v>0</v>
      </c>
      <c r="AR383" s="3" t="n">
        <f aca="false">AR382</f>
        <v>843.4</v>
      </c>
      <c r="AS383" s="3" t="n">
        <f aca="false">IF(AQ383=AR383,1,0)</f>
        <v>0</v>
      </c>
      <c r="AU383" s="3" t="str">
        <f aca="false">AA383</f>
        <v>0</v>
      </c>
      <c r="AV383" s="3" t="n">
        <f aca="false">AV382</f>
        <v>844.3</v>
      </c>
      <c r="AW383" s="3" t="n">
        <f aca="false">IF(AU383=AV383,1,0)</f>
        <v>0</v>
      </c>
      <c r="AY383" s="3" t="str">
        <f aca="false">AA383</f>
        <v>0</v>
      </c>
      <c r="AZ383" s="3" t="n">
        <f aca="false">AZ382</f>
        <v>846.1</v>
      </c>
      <c r="BA383" s="3" t="n">
        <f aca="false">IF(AY383=AZ383,1,0)</f>
        <v>0</v>
      </c>
      <c r="BC383" s="3" t="str">
        <f aca="false">AA383</f>
        <v>0</v>
      </c>
      <c r="BD383" s="3" t="n">
        <f aca="false">BD382</f>
        <v>846.925</v>
      </c>
      <c r="BE383" s="3" t="n">
        <f aca="false">IF(BC383=BD383,1,0)</f>
        <v>0</v>
      </c>
      <c r="BG383" s="3" t="str">
        <f aca="false">AA383</f>
        <v>0</v>
      </c>
      <c r="BH383" s="3" t="n">
        <f aca="false">BH382</f>
        <v>816</v>
      </c>
      <c r="BI383" s="3" t="n">
        <f aca="false">IF(BG383=BH383,1,0)</f>
        <v>0</v>
      </c>
      <c r="BK383" s="3" t="str">
        <f aca="false">AA383</f>
        <v>0</v>
      </c>
      <c r="BL383" s="3" t="n">
        <f aca="false">BL382</f>
        <v>819.4</v>
      </c>
      <c r="BM383" s="3" t="n">
        <f aca="false">IF(BK383=BL383,1,0)</f>
        <v>0</v>
      </c>
      <c r="BO383" s="3" t="str">
        <f aca="false">AA383</f>
        <v>0</v>
      </c>
      <c r="BP383" s="3" t="n">
        <f aca="false">BP382</f>
        <v>820</v>
      </c>
      <c r="BQ383" s="3" t="n">
        <f aca="false">IF(BO383=BP383,1,0)</f>
        <v>0</v>
      </c>
      <c r="BS383" s="3" t="str">
        <f aca="false">AA383</f>
        <v>0</v>
      </c>
      <c r="BT383" s="3" t="n">
        <f aca="false">BT382</f>
        <v>810</v>
      </c>
      <c r="BU383" s="3" t="n">
        <f aca="false">IF(BS383=BT383,1,0)</f>
        <v>0</v>
      </c>
      <c r="BW383" s="3" t="str">
        <f aca="false">AA383</f>
        <v>0</v>
      </c>
      <c r="BX383" s="3" t="n">
        <f aca="false">BX382</f>
        <v>0</v>
      </c>
      <c r="BY383" s="3" t="n">
        <f aca="false">IF(BW383=BX383,1,0)</f>
        <v>0</v>
      </c>
      <c r="CA383" s="3" t="str">
        <f aca="false">AA383</f>
        <v>0</v>
      </c>
      <c r="CB383" s="3" t="n">
        <f aca="false">CB382</f>
        <v>0</v>
      </c>
      <c r="CC383" s="3" t="n">
        <f aca="false">IF(CA383=CB383,1,0)</f>
        <v>0</v>
      </c>
      <c r="CE383" s="3" t="str">
        <f aca="false">AA383</f>
        <v>0</v>
      </c>
      <c r="CF383" s="3" t="n">
        <f aca="false">CF382</f>
        <v>0</v>
      </c>
      <c r="CG383" s="3" t="n">
        <f aca="false">IF(CE383=CF383,1,0)</f>
        <v>0</v>
      </c>
      <c r="CI383" s="3" t="str">
        <f aca="false">AA383</f>
        <v>0</v>
      </c>
      <c r="CJ383" s="3" t="n">
        <f aca="false">CJ382</f>
        <v>0</v>
      </c>
      <c r="CK383" s="3" t="n">
        <f aca="false">IF(CI383=CJ383,1,0)</f>
        <v>0</v>
      </c>
      <c r="CM383" s="3" t="str">
        <f aca="false">AA383</f>
        <v>0</v>
      </c>
      <c r="CN383" s="3" t="n">
        <f aca="false">CN382</f>
        <v>0</v>
      </c>
      <c r="CO383" s="3" t="n">
        <f aca="false">IF(CM383=CN383,1,0)</f>
        <v>0</v>
      </c>
      <c r="CQ383" s="3" t="str">
        <f aca="false">AA383</f>
        <v>0</v>
      </c>
      <c r="CR383" s="3" t="n">
        <f aca="false">CR382</f>
        <v>0</v>
      </c>
      <c r="CS383" s="3" t="n">
        <f aca="false">IF(CQ383=CR383,1,0)</f>
        <v>0</v>
      </c>
      <c r="CU383" s="3" t="str">
        <f aca="false">AA383</f>
        <v>0</v>
      </c>
      <c r="CV383" s="3" t="n">
        <f aca="false">CV382</f>
        <v>0</v>
      </c>
      <c r="CW383" s="3" t="n">
        <f aca="false">IF(CU383=CV383,1,0)</f>
        <v>0</v>
      </c>
      <c r="CY383" s="43" t="str">
        <f aca="false">AA383</f>
        <v>0</v>
      </c>
      <c r="CZ383" s="43" t="n">
        <f aca="false">CZ382</f>
        <v>0</v>
      </c>
      <c r="DA383" s="43" t="n">
        <f aca="false">IF(CY383=CZ383,1,0)</f>
        <v>0</v>
      </c>
    </row>
    <row r="384" customFormat="false" ht="12" hidden="false" customHeight="false" outlineLevel="0" collapsed="false">
      <c r="AA384" s="3" t="str">
        <f aca="false">V24</f>
        <v>0</v>
      </c>
      <c r="AB384" s="3" t="n">
        <f aca="false">AB383</f>
        <v>605.5</v>
      </c>
      <c r="AC384" s="3" t="n">
        <f aca="false">IF(AA384=AB384,1,0)</f>
        <v>0</v>
      </c>
      <c r="AE384" s="3" t="str">
        <f aca="false">AA384</f>
        <v>0</v>
      </c>
      <c r="AF384" s="3" t="n">
        <f aca="false">AF383</f>
        <v>607.375</v>
      </c>
      <c r="AG384" s="3" t="n">
        <f aca="false">IF(AE384=AF384,1,0)</f>
        <v>0</v>
      </c>
      <c r="AI384" s="3" t="str">
        <f aca="false">AA384</f>
        <v>0</v>
      </c>
      <c r="AJ384" s="3" t="n">
        <f aca="false">AJ383</f>
        <v>839.1</v>
      </c>
      <c r="AK384" s="3" t="n">
        <f aca="false">IF(AI384=AJ384,1,0)</f>
        <v>0</v>
      </c>
      <c r="AM384" s="3" t="str">
        <f aca="false">AA384</f>
        <v>0</v>
      </c>
      <c r="AN384" s="3" t="n">
        <f aca="false">AN383</f>
        <v>840.4</v>
      </c>
      <c r="AO384" s="3" t="n">
        <f aca="false">IF(AM384=AN384,1,0)</f>
        <v>0</v>
      </c>
      <c r="AQ384" s="3" t="str">
        <f aca="false">AA384</f>
        <v>0</v>
      </c>
      <c r="AR384" s="3" t="n">
        <f aca="false">AR383</f>
        <v>843.4</v>
      </c>
      <c r="AS384" s="3" t="n">
        <f aca="false">IF(AQ384=AR384,1,0)</f>
        <v>0</v>
      </c>
      <c r="AU384" s="3" t="str">
        <f aca="false">AA384</f>
        <v>0</v>
      </c>
      <c r="AV384" s="3" t="n">
        <f aca="false">AV383</f>
        <v>844.3</v>
      </c>
      <c r="AW384" s="3" t="n">
        <f aca="false">IF(AU384=AV384,1,0)</f>
        <v>0</v>
      </c>
      <c r="AY384" s="3" t="str">
        <f aca="false">AA384</f>
        <v>0</v>
      </c>
      <c r="AZ384" s="3" t="n">
        <f aca="false">AZ383</f>
        <v>846.1</v>
      </c>
      <c r="BA384" s="3" t="n">
        <f aca="false">IF(AY384=AZ384,1,0)</f>
        <v>0</v>
      </c>
      <c r="BC384" s="3" t="str">
        <f aca="false">AA384</f>
        <v>0</v>
      </c>
      <c r="BD384" s="3" t="n">
        <f aca="false">BD383</f>
        <v>846.925</v>
      </c>
      <c r="BE384" s="3" t="n">
        <f aca="false">IF(BC384=BD384,1,0)</f>
        <v>0</v>
      </c>
      <c r="BG384" s="3" t="str">
        <f aca="false">AA384</f>
        <v>0</v>
      </c>
      <c r="BH384" s="3" t="n">
        <f aca="false">BH383</f>
        <v>816</v>
      </c>
      <c r="BI384" s="3" t="n">
        <f aca="false">IF(BG384=BH384,1,0)</f>
        <v>0</v>
      </c>
      <c r="BK384" s="3" t="str">
        <f aca="false">AA384</f>
        <v>0</v>
      </c>
      <c r="BL384" s="3" t="n">
        <f aca="false">BL383</f>
        <v>819.4</v>
      </c>
      <c r="BM384" s="3" t="n">
        <f aca="false">IF(BK384=BL384,1,0)</f>
        <v>0</v>
      </c>
      <c r="BO384" s="3" t="str">
        <f aca="false">AA384</f>
        <v>0</v>
      </c>
      <c r="BP384" s="3" t="n">
        <f aca="false">BP383</f>
        <v>820</v>
      </c>
      <c r="BQ384" s="3" t="n">
        <f aca="false">IF(BO384=BP384,1,0)</f>
        <v>0</v>
      </c>
      <c r="BS384" s="3" t="str">
        <f aca="false">AA384</f>
        <v>0</v>
      </c>
      <c r="BT384" s="3" t="n">
        <f aca="false">BT383</f>
        <v>810</v>
      </c>
      <c r="BU384" s="3" t="n">
        <f aca="false">IF(BS384=BT384,1,0)</f>
        <v>0</v>
      </c>
      <c r="BW384" s="3" t="str">
        <f aca="false">AA384</f>
        <v>0</v>
      </c>
      <c r="BX384" s="3" t="n">
        <f aca="false">BX383</f>
        <v>0</v>
      </c>
      <c r="BY384" s="3" t="n">
        <f aca="false">IF(BW384=BX384,1,0)</f>
        <v>0</v>
      </c>
      <c r="CA384" s="3" t="str">
        <f aca="false">AA384</f>
        <v>0</v>
      </c>
      <c r="CB384" s="3" t="n">
        <f aca="false">CB383</f>
        <v>0</v>
      </c>
      <c r="CC384" s="3" t="n">
        <f aca="false">IF(CA384=CB384,1,0)</f>
        <v>0</v>
      </c>
      <c r="CE384" s="3" t="str">
        <f aca="false">AA384</f>
        <v>0</v>
      </c>
      <c r="CF384" s="3" t="n">
        <f aca="false">CF383</f>
        <v>0</v>
      </c>
      <c r="CG384" s="3" t="n">
        <f aca="false">IF(CE384=CF384,1,0)</f>
        <v>0</v>
      </c>
      <c r="CI384" s="3" t="str">
        <f aca="false">AA384</f>
        <v>0</v>
      </c>
      <c r="CJ384" s="3" t="n">
        <f aca="false">CJ383</f>
        <v>0</v>
      </c>
      <c r="CK384" s="3" t="n">
        <f aca="false">IF(CI384=CJ384,1,0)</f>
        <v>0</v>
      </c>
      <c r="CM384" s="3" t="str">
        <f aca="false">AA384</f>
        <v>0</v>
      </c>
      <c r="CN384" s="3" t="n">
        <f aca="false">CN383</f>
        <v>0</v>
      </c>
      <c r="CO384" s="3" t="n">
        <f aca="false">IF(CM384=CN384,1,0)</f>
        <v>0</v>
      </c>
      <c r="CQ384" s="3" t="str">
        <f aca="false">AA384</f>
        <v>0</v>
      </c>
      <c r="CR384" s="3" t="n">
        <f aca="false">CR383</f>
        <v>0</v>
      </c>
      <c r="CS384" s="3" t="n">
        <f aca="false">IF(CQ384=CR384,1,0)</f>
        <v>0</v>
      </c>
      <c r="CU384" s="3" t="str">
        <f aca="false">AA384</f>
        <v>0</v>
      </c>
      <c r="CV384" s="3" t="n">
        <f aca="false">CV383</f>
        <v>0</v>
      </c>
      <c r="CW384" s="3" t="n">
        <f aca="false">IF(CU384=CV384,1,0)</f>
        <v>0</v>
      </c>
      <c r="CY384" s="43" t="str">
        <f aca="false">AA384</f>
        <v>0</v>
      </c>
      <c r="CZ384" s="43" t="n">
        <f aca="false">CZ383</f>
        <v>0</v>
      </c>
      <c r="DA384" s="43" t="n">
        <f aca="false">IF(CY384=CZ384,1,0)</f>
        <v>0</v>
      </c>
    </row>
    <row r="385" customFormat="false" ht="12" hidden="false" customHeight="false" outlineLevel="0" collapsed="false">
      <c r="AA385" s="3" t="str">
        <f aca="false">V25</f>
        <v>0</v>
      </c>
      <c r="AB385" s="3" t="n">
        <f aca="false">AB384</f>
        <v>605.5</v>
      </c>
      <c r="AC385" s="3" t="n">
        <f aca="false">IF(AA385=AB385,1,0)</f>
        <v>0</v>
      </c>
      <c r="AE385" s="3" t="str">
        <f aca="false">AA385</f>
        <v>0</v>
      </c>
      <c r="AF385" s="3" t="n">
        <f aca="false">AF384</f>
        <v>607.375</v>
      </c>
      <c r="AG385" s="3" t="n">
        <f aca="false">IF(AE385=AF385,1,0)</f>
        <v>0</v>
      </c>
      <c r="AI385" s="3" t="str">
        <f aca="false">AA385</f>
        <v>0</v>
      </c>
      <c r="AJ385" s="3" t="n">
        <f aca="false">AJ384</f>
        <v>839.1</v>
      </c>
      <c r="AK385" s="3" t="n">
        <f aca="false">IF(AI385=AJ385,1,0)</f>
        <v>0</v>
      </c>
      <c r="AM385" s="3" t="str">
        <f aca="false">AA385</f>
        <v>0</v>
      </c>
      <c r="AN385" s="3" t="n">
        <f aca="false">AN384</f>
        <v>840.4</v>
      </c>
      <c r="AO385" s="3" t="n">
        <f aca="false">IF(AM385=AN385,1,0)</f>
        <v>0</v>
      </c>
      <c r="AQ385" s="3" t="str">
        <f aca="false">AA385</f>
        <v>0</v>
      </c>
      <c r="AR385" s="3" t="n">
        <f aca="false">AR384</f>
        <v>843.4</v>
      </c>
      <c r="AS385" s="3" t="n">
        <f aca="false">IF(AQ385=AR385,1,0)</f>
        <v>0</v>
      </c>
      <c r="AU385" s="3" t="str">
        <f aca="false">AA385</f>
        <v>0</v>
      </c>
      <c r="AV385" s="3" t="n">
        <f aca="false">AV384</f>
        <v>844.3</v>
      </c>
      <c r="AW385" s="3" t="n">
        <f aca="false">IF(AU385=AV385,1,0)</f>
        <v>0</v>
      </c>
      <c r="AY385" s="3" t="str">
        <f aca="false">AA385</f>
        <v>0</v>
      </c>
      <c r="AZ385" s="3" t="n">
        <f aca="false">AZ384</f>
        <v>846.1</v>
      </c>
      <c r="BA385" s="3" t="n">
        <f aca="false">IF(AY385=AZ385,1,0)</f>
        <v>0</v>
      </c>
      <c r="BC385" s="3" t="str">
        <f aca="false">AA385</f>
        <v>0</v>
      </c>
      <c r="BD385" s="3" t="n">
        <f aca="false">BD384</f>
        <v>846.925</v>
      </c>
      <c r="BE385" s="3" t="n">
        <f aca="false">IF(BC385=BD385,1,0)</f>
        <v>0</v>
      </c>
      <c r="BG385" s="3" t="str">
        <f aca="false">AA385</f>
        <v>0</v>
      </c>
      <c r="BH385" s="3" t="n">
        <f aca="false">BH384</f>
        <v>816</v>
      </c>
      <c r="BI385" s="3" t="n">
        <f aca="false">IF(BG385=BH385,1,0)</f>
        <v>0</v>
      </c>
      <c r="BK385" s="3" t="str">
        <f aca="false">AA385</f>
        <v>0</v>
      </c>
      <c r="BL385" s="3" t="n">
        <f aca="false">BL384</f>
        <v>819.4</v>
      </c>
      <c r="BM385" s="3" t="n">
        <f aca="false">IF(BK385=BL385,1,0)</f>
        <v>0</v>
      </c>
      <c r="BO385" s="3" t="str">
        <f aca="false">AA385</f>
        <v>0</v>
      </c>
      <c r="BP385" s="3" t="n">
        <f aca="false">BP384</f>
        <v>820</v>
      </c>
      <c r="BQ385" s="3" t="n">
        <f aca="false">IF(BO385=BP385,1,0)</f>
        <v>0</v>
      </c>
      <c r="BS385" s="3" t="str">
        <f aca="false">AA385</f>
        <v>0</v>
      </c>
      <c r="BT385" s="3" t="n">
        <f aca="false">BT384</f>
        <v>810</v>
      </c>
      <c r="BU385" s="3" t="n">
        <f aca="false">IF(BS385=BT385,1,0)</f>
        <v>0</v>
      </c>
      <c r="BW385" s="3" t="str">
        <f aca="false">AA385</f>
        <v>0</v>
      </c>
      <c r="BX385" s="3" t="n">
        <f aca="false">BX384</f>
        <v>0</v>
      </c>
      <c r="BY385" s="3" t="n">
        <f aca="false">IF(BW385=BX385,1,0)</f>
        <v>0</v>
      </c>
      <c r="CA385" s="3" t="str">
        <f aca="false">AA385</f>
        <v>0</v>
      </c>
      <c r="CB385" s="3" t="n">
        <f aca="false">CB384</f>
        <v>0</v>
      </c>
      <c r="CC385" s="3" t="n">
        <f aca="false">IF(CA385=CB385,1,0)</f>
        <v>0</v>
      </c>
      <c r="CE385" s="3" t="str">
        <f aca="false">AA385</f>
        <v>0</v>
      </c>
      <c r="CF385" s="3" t="n">
        <f aca="false">CF384</f>
        <v>0</v>
      </c>
      <c r="CG385" s="3" t="n">
        <f aca="false">IF(CE385=CF385,1,0)</f>
        <v>0</v>
      </c>
      <c r="CI385" s="3" t="str">
        <f aca="false">AA385</f>
        <v>0</v>
      </c>
      <c r="CJ385" s="3" t="n">
        <f aca="false">CJ384</f>
        <v>0</v>
      </c>
      <c r="CK385" s="3" t="n">
        <f aca="false">IF(CI385=CJ385,1,0)</f>
        <v>0</v>
      </c>
      <c r="CM385" s="3" t="str">
        <f aca="false">AA385</f>
        <v>0</v>
      </c>
      <c r="CN385" s="3" t="n">
        <f aca="false">CN384</f>
        <v>0</v>
      </c>
      <c r="CO385" s="3" t="n">
        <f aca="false">IF(CM385=CN385,1,0)</f>
        <v>0</v>
      </c>
      <c r="CQ385" s="3" t="str">
        <f aca="false">AA385</f>
        <v>0</v>
      </c>
      <c r="CR385" s="3" t="n">
        <f aca="false">CR384</f>
        <v>0</v>
      </c>
      <c r="CS385" s="3" t="n">
        <f aca="false">IF(CQ385=CR385,1,0)</f>
        <v>0</v>
      </c>
      <c r="CU385" s="3" t="str">
        <f aca="false">AA385</f>
        <v>0</v>
      </c>
      <c r="CV385" s="3" t="n">
        <f aca="false">CV384</f>
        <v>0</v>
      </c>
      <c r="CW385" s="3" t="n">
        <f aca="false">IF(CU385=CV385,1,0)</f>
        <v>0</v>
      </c>
      <c r="CY385" s="43" t="str">
        <f aca="false">AA385</f>
        <v>0</v>
      </c>
      <c r="CZ385" s="43" t="n">
        <f aca="false">CZ384</f>
        <v>0</v>
      </c>
      <c r="DA385" s="43" t="n">
        <f aca="false">IF(CY385=CZ385,1,0)</f>
        <v>0</v>
      </c>
    </row>
    <row r="386" customFormat="false" ht="12" hidden="false" customHeight="false" outlineLevel="0" collapsed="false">
      <c r="AA386" s="3" t="str">
        <f aca="false">V26</f>
        <v>0</v>
      </c>
      <c r="AB386" s="3" t="n">
        <f aca="false">AB385</f>
        <v>605.5</v>
      </c>
      <c r="AC386" s="3" t="n">
        <f aca="false">IF(AA386=AB386,1,0)</f>
        <v>0</v>
      </c>
      <c r="AE386" s="3" t="str">
        <f aca="false">AA386</f>
        <v>0</v>
      </c>
      <c r="AF386" s="3" t="n">
        <f aca="false">AF385</f>
        <v>607.375</v>
      </c>
      <c r="AG386" s="3" t="n">
        <f aca="false">IF(AE386=AF386,1,0)</f>
        <v>0</v>
      </c>
      <c r="AI386" s="3" t="str">
        <f aca="false">AA386</f>
        <v>0</v>
      </c>
      <c r="AJ386" s="3" t="n">
        <f aca="false">AJ385</f>
        <v>839.1</v>
      </c>
      <c r="AK386" s="3" t="n">
        <f aca="false">IF(AI386=AJ386,1,0)</f>
        <v>0</v>
      </c>
      <c r="AM386" s="3" t="str">
        <f aca="false">AA386</f>
        <v>0</v>
      </c>
      <c r="AN386" s="3" t="n">
        <f aca="false">AN385</f>
        <v>840.4</v>
      </c>
      <c r="AO386" s="3" t="n">
        <f aca="false">IF(AM386=AN386,1,0)</f>
        <v>0</v>
      </c>
      <c r="AQ386" s="3" t="str">
        <f aca="false">AA386</f>
        <v>0</v>
      </c>
      <c r="AR386" s="3" t="n">
        <f aca="false">AR385</f>
        <v>843.4</v>
      </c>
      <c r="AS386" s="3" t="n">
        <f aca="false">IF(AQ386=AR386,1,0)</f>
        <v>0</v>
      </c>
      <c r="AU386" s="3" t="str">
        <f aca="false">AA386</f>
        <v>0</v>
      </c>
      <c r="AV386" s="3" t="n">
        <f aca="false">AV385</f>
        <v>844.3</v>
      </c>
      <c r="AW386" s="3" t="n">
        <f aca="false">IF(AU386=AV386,1,0)</f>
        <v>0</v>
      </c>
      <c r="AY386" s="3" t="str">
        <f aca="false">AA386</f>
        <v>0</v>
      </c>
      <c r="AZ386" s="3" t="n">
        <f aca="false">AZ385</f>
        <v>846.1</v>
      </c>
      <c r="BA386" s="3" t="n">
        <f aca="false">IF(AY386=AZ386,1,0)</f>
        <v>0</v>
      </c>
      <c r="BC386" s="3" t="str">
        <f aca="false">AA386</f>
        <v>0</v>
      </c>
      <c r="BD386" s="3" t="n">
        <f aca="false">BD385</f>
        <v>846.925</v>
      </c>
      <c r="BE386" s="3" t="n">
        <f aca="false">IF(BC386=BD386,1,0)</f>
        <v>0</v>
      </c>
      <c r="BG386" s="3" t="str">
        <f aca="false">AA386</f>
        <v>0</v>
      </c>
      <c r="BH386" s="3" t="n">
        <f aca="false">BH385</f>
        <v>816</v>
      </c>
      <c r="BI386" s="3" t="n">
        <f aca="false">IF(BG386=BH386,1,0)</f>
        <v>0</v>
      </c>
      <c r="BK386" s="3" t="str">
        <f aca="false">AA386</f>
        <v>0</v>
      </c>
      <c r="BL386" s="3" t="n">
        <f aca="false">BL385</f>
        <v>819.4</v>
      </c>
      <c r="BM386" s="3" t="n">
        <f aca="false">IF(BK386=BL386,1,0)</f>
        <v>0</v>
      </c>
      <c r="BO386" s="3" t="str">
        <f aca="false">AA386</f>
        <v>0</v>
      </c>
      <c r="BP386" s="3" t="n">
        <f aca="false">BP385</f>
        <v>820</v>
      </c>
      <c r="BQ386" s="3" t="n">
        <f aca="false">IF(BO386=BP386,1,0)</f>
        <v>0</v>
      </c>
      <c r="BS386" s="3" t="str">
        <f aca="false">AA386</f>
        <v>0</v>
      </c>
      <c r="BT386" s="3" t="n">
        <f aca="false">BT385</f>
        <v>810</v>
      </c>
      <c r="BU386" s="3" t="n">
        <f aca="false">IF(BS386=BT386,1,0)</f>
        <v>0</v>
      </c>
      <c r="BW386" s="3" t="str">
        <f aca="false">AA386</f>
        <v>0</v>
      </c>
      <c r="BX386" s="3" t="n">
        <f aca="false">BX385</f>
        <v>0</v>
      </c>
      <c r="BY386" s="3" t="n">
        <f aca="false">IF(BW386=BX386,1,0)</f>
        <v>0</v>
      </c>
      <c r="CA386" s="3" t="str">
        <f aca="false">AA386</f>
        <v>0</v>
      </c>
      <c r="CB386" s="3" t="n">
        <f aca="false">CB385</f>
        <v>0</v>
      </c>
      <c r="CC386" s="3" t="n">
        <f aca="false">IF(CA386=CB386,1,0)</f>
        <v>0</v>
      </c>
      <c r="CE386" s="3" t="str">
        <f aca="false">AA386</f>
        <v>0</v>
      </c>
      <c r="CF386" s="3" t="n">
        <f aca="false">CF385</f>
        <v>0</v>
      </c>
      <c r="CG386" s="3" t="n">
        <f aca="false">IF(CE386=CF386,1,0)</f>
        <v>0</v>
      </c>
      <c r="CI386" s="3" t="str">
        <f aca="false">AA386</f>
        <v>0</v>
      </c>
      <c r="CJ386" s="3" t="n">
        <f aca="false">CJ385</f>
        <v>0</v>
      </c>
      <c r="CK386" s="3" t="n">
        <f aca="false">IF(CI386=CJ386,1,0)</f>
        <v>0</v>
      </c>
      <c r="CM386" s="3" t="str">
        <f aca="false">AA386</f>
        <v>0</v>
      </c>
      <c r="CN386" s="3" t="n">
        <f aca="false">CN385</f>
        <v>0</v>
      </c>
      <c r="CO386" s="3" t="n">
        <f aca="false">IF(CM386=CN386,1,0)</f>
        <v>0</v>
      </c>
      <c r="CQ386" s="3" t="str">
        <f aca="false">AA386</f>
        <v>0</v>
      </c>
      <c r="CR386" s="3" t="n">
        <f aca="false">CR385</f>
        <v>0</v>
      </c>
      <c r="CS386" s="3" t="n">
        <f aca="false">IF(CQ386=CR386,1,0)</f>
        <v>0</v>
      </c>
      <c r="CU386" s="3" t="str">
        <f aca="false">AA386</f>
        <v>0</v>
      </c>
      <c r="CV386" s="3" t="n">
        <f aca="false">CV385</f>
        <v>0</v>
      </c>
      <c r="CW386" s="3" t="n">
        <f aca="false">IF(CU386=CV386,1,0)</f>
        <v>0</v>
      </c>
      <c r="CY386" s="43" t="str">
        <f aca="false">AA386</f>
        <v>0</v>
      </c>
      <c r="CZ386" s="43" t="n">
        <f aca="false">CZ385</f>
        <v>0</v>
      </c>
      <c r="DA386" s="43" t="n">
        <f aca="false">IF(CY386=CZ386,1,0)</f>
        <v>0</v>
      </c>
    </row>
    <row r="387" customFormat="false" ht="12" hidden="false" customHeight="false" outlineLevel="0" collapsed="false">
      <c r="AA387" s="3" t="str">
        <f aca="false">V27</f>
        <v>0</v>
      </c>
      <c r="AB387" s="3" t="n">
        <f aca="false">AB386</f>
        <v>605.5</v>
      </c>
      <c r="AC387" s="3" t="n">
        <f aca="false">IF(AA387=AB387,1,0)</f>
        <v>0</v>
      </c>
      <c r="AE387" s="3" t="str">
        <f aca="false">AA387</f>
        <v>0</v>
      </c>
      <c r="AF387" s="3" t="n">
        <f aca="false">AF386</f>
        <v>607.375</v>
      </c>
      <c r="AG387" s="3" t="n">
        <f aca="false">IF(AE387=AF387,1,0)</f>
        <v>0</v>
      </c>
      <c r="AI387" s="3" t="str">
        <f aca="false">AA387</f>
        <v>0</v>
      </c>
      <c r="AJ387" s="3" t="n">
        <f aca="false">AJ386</f>
        <v>839.1</v>
      </c>
      <c r="AK387" s="3" t="n">
        <f aca="false">IF(AI387=AJ387,1,0)</f>
        <v>0</v>
      </c>
      <c r="AM387" s="3" t="str">
        <f aca="false">AA387</f>
        <v>0</v>
      </c>
      <c r="AN387" s="3" t="n">
        <f aca="false">AN386</f>
        <v>840.4</v>
      </c>
      <c r="AO387" s="3" t="n">
        <f aca="false">IF(AM387=AN387,1,0)</f>
        <v>0</v>
      </c>
      <c r="AQ387" s="3" t="str">
        <f aca="false">AA387</f>
        <v>0</v>
      </c>
      <c r="AR387" s="3" t="n">
        <f aca="false">AR386</f>
        <v>843.4</v>
      </c>
      <c r="AS387" s="3" t="n">
        <f aca="false">IF(AQ387=AR387,1,0)</f>
        <v>0</v>
      </c>
      <c r="AU387" s="3" t="str">
        <f aca="false">AA387</f>
        <v>0</v>
      </c>
      <c r="AV387" s="3" t="n">
        <f aca="false">AV386</f>
        <v>844.3</v>
      </c>
      <c r="AW387" s="3" t="n">
        <f aca="false">IF(AU387=AV387,1,0)</f>
        <v>0</v>
      </c>
      <c r="AY387" s="3" t="str">
        <f aca="false">AA387</f>
        <v>0</v>
      </c>
      <c r="AZ387" s="3" t="n">
        <f aca="false">AZ386</f>
        <v>846.1</v>
      </c>
      <c r="BA387" s="3" t="n">
        <f aca="false">IF(AY387=AZ387,1,0)</f>
        <v>0</v>
      </c>
      <c r="BC387" s="3" t="str">
        <f aca="false">AA387</f>
        <v>0</v>
      </c>
      <c r="BD387" s="3" t="n">
        <f aca="false">BD386</f>
        <v>846.925</v>
      </c>
      <c r="BE387" s="3" t="n">
        <f aca="false">IF(BC387=BD387,1,0)</f>
        <v>0</v>
      </c>
      <c r="BG387" s="3" t="str">
        <f aca="false">AA387</f>
        <v>0</v>
      </c>
      <c r="BH387" s="3" t="n">
        <f aca="false">BH386</f>
        <v>816</v>
      </c>
      <c r="BI387" s="3" t="n">
        <f aca="false">IF(BG387=BH387,1,0)</f>
        <v>0</v>
      </c>
      <c r="BK387" s="3" t="str">
        <f aca="false">AA387</f>
        <v>0</v>
      </c>
      <c r="BL387" s="3" t="n">
        <f aca="false">BL386</f>
        <v>819.4</v>
      </c>
      <c r="BM387" s="3" t="n">
        <f aca="false">IF(BK387=BL387,1,0)</f>
        <v>0</v>
      </c>
      <c r="BO387" s="3" t="str">
        <f aca="false">AA387</f>
        <v>0</v>
      </c>
      <c r="BP387" s="3" t="n">
        <f aca="false">BP386</f>
        <v>820</v>
      </c>
      <c r="BQ387" s="3" t="n">
        <f aca="false">IF(BO387=BP387,1,0)</f>
        <v>0</v>
      </c>
      <c r="BS387" s="3" t="str">
        <f aca="false">AA387</f>
        <v>0</v>
      </c>
      <c r="BT387" s="3" t="n">
        <f aca="false">BT386</f>
        <v>810</v>
      </c>
      <c r="BU387" s="3" t="n">
        <f aca="false">IF(BS387=BT387,1,0)</f>
        <v>0</v>
      </c>
      <c r="BW387" s="3" t="str">
        <f aca="false">AA387</f>
        <v>0</v>
      </c>
      <c r="BX387" s="3" t="n">
        <f aca="false">BX386</f>
        <v>0</v>
      </c>
      <c r="BY387" s="3" t="n">
        <f aca="false">IF(BW387=BX387,1,0)</f>
        <v>0</v>
      </c>
      <c r="CA387" s="3" t="str">
        <f aca="false">AA387</f>
        <v>0</v>
      </c>
      <c r="CB387" s="3" t="n">
        <f aca="false">CB386</f>
        <v>0</v>
      </c>
      <c r="CC387" s="3" t="n">
        <f aca="false">IF(CA387=CB387,1,0)</f>
        <v>0</v>
      </c>
      <c r="CE387" s="3" t="str">
        <f aca="false">AA387</f>
        <v>0</v>
      </c>
      <c r="CF387" s="3" t="n">
        <f aca="false">CF386</f>
        <v>0</v>
      </c>
      <c r="CG387" s="3" t="n">
        <f aca="false">IF(CE387=CF387,1,0)</f>
        <v>0</v>
      </c>
      <c r="CI387" s="3" t="str">
        <f aca="false">AA387</f>
        <v>0</v>
      </c>
      <c r="CJ387" s="3" t="n">
        <f aca="false">CJ386</f>
        <v>0</v>
      </c>
      <c r="CK387" s="3" t="n">
        <f aca="false">IF(CI387=CJ387,1,0)</f>
        <v>0</v>
      </c>
      <c r="CM387" s="3" t="str">
        <f aca="false">AA387</f>
        <v>0</v>
      </c>
      <c r="CN387" s="3" t="n">
        <f aca="false">CN386</f>
        <v>0</v>
      </c>
      <c r="CO387" s="3" t="n">
        <f aca="false">IF(CM387=CN387,1,0)</f>
        <v>0</v>
      </c>
      <c r="CQ387" s="3" t="str">
        <f aca="false">AA387</f>
        <v>0</v>
      </c>
      <c r="CR387" s="3" t="n">
        <f aca="false">CR386</f>
        <v>0</v>
      </c>
      <c r="CS387" s="3" t="n">
        <f aca="false">IF(CQ387=CR387,1,0)</f>
        <v>0</v>
      </c>
      <c r="CU387" s="3" t="str">
        <f aca="false">AA387</f>
        <v>0</v>
      </c>
      <c r="CV387" s="3" t="n">
        <f aca="false">CV386</f>
        <v>0</v>
      </c>
      <c r="CW387" s="3" t="n">
        <f aca="false">IF(CU387=CV387,1,0)</f>
        <v>0</v>
      </c>
      <c r="CY387" s="43" t="str">
        <f aca="false">AA387</f>
        <v>0</v>
      </c>
      <c r="CZ387" s="43" t="n">
        <f aca="false">CZ386</f>
        <v>0</v>
      </c>
      <c r="DA387" s="43" t="n">
        <f aca="false">IF(CY387=CZ387,1,0)</f>
        <v>0</v>
      </c>
    </row>
    <row r="388" customFormat="false" ht="12" hidden="false" customHeight="false" outlineLevel="0" collapsed="false">
      <c r="AA388" s="3" t="str">
        <f aca="false">V28</f>
        <v>0</v>
      </c>
      <c r="AB388" s="3" t="n">
        <f aca="false">AB387</f>
        <v>605.5</v>
      </c>
      <c r="AC388" s="3" t="n">
        <f aca="false">IF(AA388=AB388,1,0)</f>
        <v>0</v>
      </c>
      <c r="AE388" s="3" t="str">
        <f aca="false">AA388</f>
        <v>0</v>
      </c>
      <c r="AF388" s="3" t="n">
        <f aca="false">AF387</f>
        <v>607.375</v>
      </c>
      <c r="AG388" s="3" t="n">
        <f aca="false">IF(AE388=AF388,1,0)</f>
        <v>0</v>
      </c>
      <c r="AI388" s="3" t="str">
        <f aca="false">AA388</f>
        <v>0</v>
      </c>
      <c r="AJ388" s="3" t="n">
        <f aca="false">AJ387</f>
        <v>839.1</v>
      </c>
      <c r="AK388" s="3" t="n">
        <f aca="false">IF(AI388=AJ388,1,0)</f>
        <v>0</v>
      </c>
      <c r="AM388" s="3" t="str">
        <f aca="false">AA388</f>
        <v>0</v>
      </c>
      <c r="AN388" s="3" t="n">
        <f aca="false">AN387</f>
        <v>840.4</v>
      </c>
      <c r="AO388" s="3" t="n">
        <f aca="false">IF(AM388=AN388,1,0)</f>
        <v>0</v>
      </c>
      <c r="AQ388" s="3" t="str">
        <f aca="false">AA388</f>
        <v>0</v>
      </c>
      <c r="AR388" s="3" t="n">
        <f aca="false">AR387</f>
        <v>843.4</v>
      </c>
      <c r="AS388" s="3" t="n">
        <f aca="false">IF(AQ388=AR388,1,0)</f>
        <v>0</v>
      </c>
      <c r="AU388" s="3" t="str">
        <f aca="false">AA388</f>
        <v>0</v>
      </c>
      <c r="AV388" s="3" t="n">
        <f aca="false">AV387</f>
        <v>844.3</v>
      </c>
      <c r="AW388" s="3" t="n">
        <f aca="false">IF(AU388=AV388,1,0)</f>
        <v>0</v>
      </c>
      <c r="AY388" s="3" t="str">
        <f aca="false">AA388</f>
        <v>0</v>
      </c>
      <c r="AZ388" s="3" t="n">
        <f aca="false">AZ387</f>
        <v>846.1</v>
      </c>
      <c r="BA388" s="3" t="n">
        <f aca="false">IF(AY388=AZ388,1,0)</f>
        <v>0</v>
      </c>
      <c r="BC388" s="3" t="str">
        <f aca="false">AA388</f>
        <v>0</v>
      </c>
      <c r="BD388" s="3" t="n">
        <f aca="false">BD387</f>
        <v>846.925</v>
      </c>
      <c r="BE388" s="3" t="n">
        <f aca="false">IF(BC388=BD388,1,0)</f>
        <v>0</v>
      </c>
      <c r="BG388" s="3" t="str">
        <f aca="false">AA388</f>
        <v>0</v>
      </c>
      <c r="BH388" s="3" t="n">
        <f aca="false">BH387</f>
        <v>816</v>
      </c>
      <c r="BI388" s="3" t="n">
        <f aca="false">IF(BG388=BH388,1,0)</f>
        <v>0</v>
      </c>
      <c r="BK388" s="3" t="str">
        <f aca="false">AA388</f>
        <v>0</v>
      </c>
      <c r="BL388" s="3" t="n">
        <f aca="false">BL387</f>
        <v>819.4</v>
      </c>
      <c r="BM388" s="3" t="n">
        <f aca="false">IF(BK388=BL388,1,0)</f>
        <v>0</v>
      </c>
      <c r="BO388" s="3" t="str">
        <f aca="false">AA388</f>
        <v>0</v>
      </c>
      <c r="BP388" s="3" t="n">
        <f aca="false">BP387</f>
        <v>820</v>
      </c>
      <c r="BQ388" s="3" t="n">
        <f aca="false">IF(BO388=BP388,1,0)</f>
        <v>0</v>
      </c>
      <c r="BS388" s="3" t="str">
        <f aca="false">AA388</f>
        <v>0</v>
      </c>
      <c r="BT388" s="3" t="n">
        <f aca="false">BT387</f>
        <v>810</v>
      </c>
      <c r="BU388" s="3" t="n">
        <f aca="false">IF(BS388=BT388,1,0)</f>
        <v>0</v>
      </c>
      <c r="BW388" s="3" t="str">
        <f aca="false">AA388</f>
        <v>0</v>
      </c>
      <c r="BX388" s="3" t="n">
        <f aca="false">BX387</f>
        <v>0</v>
      </c>
      <c r="BY388" s="3" t="n">
        <f aca="false">IF(BW388=BX388,1,0)</f>
        <v>0</v>
      </c>
      <c r="CA388" s="3" t="str">
        <f aca="false">AA388</f>
        <v>0</v>
      </c>
      <c r="CB388" s="3" t="n">
        <f aca="false">CB387</f>
        <v>0</v>
      </c>
      <c r="CC388" s="3" t="n">
        <f aca="false">IF(CA388=CB388,1,0)</f>
        <v>0</v>
      </c>
      <c r="CE388" s="3" t="str">
        <f aca="false">AA388</f>
        <v>0</v>
      </c>
      <c r="CF388" s="3" t="n">
        <f aca="false">CF387</f>
        <v>0</v>
      </c>
      <c r="CG388" s="3" t="n">
        <f aca="false">IF(CE388=CF388,1,0)</f>
        <v>0</v>
      </c>
      <c r="CI388" s="3" t="str">
        <f aca="false">AA388</f>
        <v>0</v>
      </c>
      <c r="CJ388" s="3" t="n">
        <f aca="false">CJ387</f>
        <v>0</v>
      </c>
      <c r="CK388" s="3" t="n">
        <f aca="false">IF(CI388=CJ388,1,0)</f>
        <v>0</v>
      </c>
      <c r="CM388" s="3" t="str">
        <f aca="false">AA388</f>
        <v>0</v>
      </c>
      <c r="CN388" s="3" t="n">
        <f aca="false">CN387</f>
        <v>0</v>
      </c>
      <c r="CO388" s="3" t="n">
        <f aca="false">IF(CM388=CN388,1,0)</f>
        <v>0</v>
      </c>
      <c r="CQ388" s="3" t="str">
        <f aca="false">AA388</f>
        <v>0</v>
      </c>
      <c r="CR388" s="3" t="n">
        <f aca="false">CR387</f>
        <v>0</v>
      </c>
      <c r="CS388" s="3" t="n">
        <f aca="false">IF(CQ388=CR388,1,0)</f>
        <v>0</v>
      </c>
      <c r="CU388" s="3" t="str">
        <f aca="false">AA388</f>
        <v>0</v>
      </c>
      <c r="CV388" s="3" t="n">
        <f aca="false">CV387</f>
        <v>0</v>
      </c>
      <c r="CW388" s="3" t="n">
        <f aca="false">IF(CU388=CV388,1,0)</f>
        <v>0</v>
      </c>
      <c r="CY388" s="43" t="str">
        <f aca="false">AA388</f>
        <v>0</v>
      </c>
      <c r="CZ388" s="43" t="n">
        <f aca="false">CZ387</f>
        <v>0</v>
      </c>
      <c r="DA388" s="43" t="n">
        <f aca="false">IF(CY388=CZ388,1,0)</f>
        <v>0</v>
      </c>
    </row>
    <row r="389" customFormat="false" ht="12" hidden="false" customHeight="false" outlineLevel="0" collapsed="false">
      <c r="AA389" s="3" t="str">
        <f aca="false">V29</f>
        <v>0</v>
      </c>
      <c r="AB389" s="3" t="n">
        <f aca="false">AB388</f>
        <v>605.5</v>
      </c>
      <c r="AC389" s="3" t="n">
        <f aca="false">IF(AA389=AB389,1,0)</f>
        <v>0</v>
      </c>
      <c r="AE389" s="3" t="str">
        <f aca="false">AA389</f>
        <v>0</v>
      </c>
      <c r="AF389" s="3" t="n">
        <f aca="false">AF388</f>
        <v>607.375</v>
      </c>
      <c r="AG389" s="3" t="n">
        <f aca="false">IF(AE389=AF389,1,0)</f>
        <v>0</v>
      </c>
      <c r="AI389" s="3" t="str">
        <f aca="false">AA389</f>
        <v>0</v>
      </c>
      <c r="AJ389" s="3" t="n">
        <f aca="false">AJ388</f>
        <v>839.1</v>
      </c>
      <c r="AK389" s="3" t="n">
        <f aca="false">IF(AI389=AJ389,1,0)</f>
        <v>0</v>
      </c>
      <c r="AM389" s="3" t="str">
        <f aca="false">AA389</f>
        <v>0</v>
      </c>
      <c r="AN389" s="3" t="n">
        <f aca="false">AN388</f>
        <v>840.4</v>
      </c>
      <c r="AO389" s="3" t="n">
        <f aca="false">IF(AM389=AN389,1,0)</f>
        <v>0</v>
      </c>
      <c r="AQ389" s="3" t="str">
        <f aca="false">AA389</f>
        <v>0</v>
      </c>
      <c r="AR389" s="3" t="n">
        <f aca="false">AR388</f>
        <v>843.4</v>
      </c>
      <c r="AS389" s="3" t="n">
        <f aca="false">IF(AQ389=AR389,1,0)</f>
        <v>0</v>
      </c>
      <c r="AU389" s="3" t="str">
        <f aca="false">AA389</f>
        <v>0</v>
      </c>
      <c r="AV389" s="3" t="n">
        <f aca="false">AV388</f>
        <v>844.3</v>
      </c>
      <c r="AW389" s="3" t="n">
        <f aca="false">IF(AU389=AV389,1,0)</f>
        <v>0</v>
      </c>
      <c r="AY389" s="3" t="str">
        <f aca="false">AA389</f>
        <v>0</v>
      </c>
      <c r="AZ389" s="3" t="n">
        <f aca="false">AZ388</f>
        <v>846.1</v>
      </c>
      <c r="BA389" s="3" t="n">
        <f aca="false">IF(AY389=AZ389,1,0)</f>
        <v>0</v>
      </c>
      <c r="BC389" s="3" t="str">
        <f aca="false">AA389</f>
        <v>0</v>
      </c>
      <c r="BD389" s="3" t="n">
        <f aca="false">BD388</f>
        <v>846.925</v>
      </c>
      <c r="BE389" s="3" t="n">
        <f aca="false">IF(BC389=BD389,1,0)</f>
        <v>0</v>
      </c>
      <c r="BG389" s="3" t="str">
        <f aca="false">AA389</f>
        <v>0</v>
      </c>
      <c r="BH389" s="3" t="n">
        <f aca="false">BH388</f>
        <v>816</v>
      </c>
      <c r="BI389" s="3" t="n">
        <f aca="false">IF(BG389=BH389,1,0)</f>
        <v>0</v>
      </c>
      <c r="BK389" s="3" t="str">
        <f aca="false">AA389</f>
        <v>0</v>
      </c>
      <c r="BL389" s="3" t="n">
        <f aca="false">BL388</f>
        <v>819.4</v>
      </c>
      <c r="BM389" s="3" t="n">
        <f aca="false">IF(BK389=BL389,1,0)</f>
        <v>0</v>
      </c>
      <c r="BO389" s="3" t="str">
        <f aca="false">AA389</f>
        <v>0</v>
      </c>
      <c r="BP389" s="3" t="n">
        <f aca="false">BP388</f>
        <v>820</v>
      </c>
      <c r="BQ389" s="3" t="n">
        <f aca="false">IF(BO389=BP389,1,0)</f>
        <v>0</v>
      </c>
      <c r="BS389" s="3" t="str">
        <f aca="false">AA389</f>
        <v>0</v>
      </c>
      <c r="BT389" s="3" t="n">
        <f aca="false">BT388</f>
        <v>810</v>
      </c>
      <c r="BU389" s="3" t="n">
        <f aca="false">IF(BS389=BT389,1,0)</f>
        <v>0</v>
      </c>
      <c r="BW389" s="3" t="str">
        <f aca="false">AA389</f>
        <v>0</v>
      </c>
      <c r="BX389" s="3" t="n">
        <f aca="false">BX388</f>
        <v>0</v>
      </c>
      <c r="BY389" s="3" t="n">
        <f aca="false">IF(BW389=BX389,1,0)</f>
        <v>0</v>
      </c>
      <c r="CA389" s="3" t="str">
        <f aca="false">AA389</f>
        <v>0</v>
      </c>
      <c r="CB389" s="3" t="n">
        <f aca="false">CB388</f>
        <v>0</v>
      </c>
      <c r="CC389" s="3" t="n">
        <f aca="false">IF(CA389=CB389,1,0)</f>
        <v>0</v>
      </c>
      <c r="CE389" s="3" t="str">
        <f aca="false">AA389</f>
        <v>0</v>
      </c>
      <c r="CF389" s="3" t="n">
        <f aca="false">CF388</f>
        <v>0</v>
      </c>
      <c r="CG389" s="3" t="n">
        <f aca="false">IF(CE389=CF389,1,0)</f>
        <v>0</v>
      </c>
      <c r="CI389" s="3" t="str">
        <f aca="false">AA389</f>
        <v>0</v>
      </c>
      <c r="CJ389" s="3" t="n">
        <f aca="false">CJ388</f>
        <v>0</v>
      </c>
      <c r="CK389" s="3" t="n">
        <f aca="false">IF(CI389=CJ389,1,0)</f>
        <v>0</v>
      </c>
      <c r="CM389" s="3" t="str">
        <f aca="false">AA389</f>
        <v>0</v>
      </c>
      <c r="CN389" s="3" t="n">
        <f aca="false">CN388</f>
        <v>0</v>
      </c>
      <c r="CO389" s="3" t="n">
        <f aca="false">IF(CM389=CN389,1,0)</f>
        <v>0</v>
      </c>
      <c r="CQ389" s="3" t="str">
        <f aca="false">AA389</f>
        <v>0</v>
      </c>
      <c r="CR389" s="3" t="n">
        <f aca="false">CR388</f>
        <v>0</v>
      </c>
      <c r="CS389" s="3" t="n">
        <f aca="false">IF(CQ389=CR389,1,0)</f>
        <v>0</v>
      </c>
      <c r="CU389" s="3" t="str">
        <f aca="false">AA389</f>
        <v>0</v>
      </c>
      <c r="CV389" s="3" t="n">
        <f aca="false">CV388</f>
        <v>0</v>
      </c>
      <c r="CW389" s="3" t="n">
        <f aca="false">IF(CU389=CV389,1,0)</f>
        <v>0</v>
      </c>
      <c r="CY389" s="43" t="str">
        <f aca="false">AA389</f>
        <v>0</v>
      </c>
      <c r="CZ389" s="43" t="n">
        <f aca="false">CZ388</f>
        <v>0</v>
      </c>
      <c r="DA389" s="43" t="n">
        <f aca="false">IF(CY389=CZ389,1,0)</f>
        <v>0</v>
      </c>
    </row>
    <row r="390" customFormat="false" ht="12" hidden="false" customHeight="false" outlineLevel="0" collapsed="false">
      <c r="AA390" s="3" t="str">
        <f aca="false">V30</f>
        <v>0</v>
      </c>
      <c r="AB390" s="3" t="n">
        <f aca="false">AB389</f>
        <v>605.5</v>
      </c>
      <c r="AC390" s="3" t="n">
        <f aca="false">IF(AA390=AB390,1,0)</f>
        <v>0</v>
      </c>
      <c r="AE390" s="3" t="str">
        <f aca="false">AA390</f>
        <v>0</v>
      </c>
      <c r="AF390" s="3" t="n">
        <f aca="false">AF389</f>
        <v>607.375</v>
      </c>
      <c r="AG390" s="3" t="n">
        <f aca="false">IF(AE390=AF390,1,0)</f>
        <v>0</v>
      </c>
      <c r="AI390" s="3" t="str">
        <f aca="false">AA390</f>
        <v>0</v>
      </c>
      <c r="AJ390" s="3" t="n">
        <f aca="false">AJ389</f>
        <v>839.1</v>
      </c>
      <c r="AK390" s="3" t="n">
        <f aca="false">IF(AI390=AJ390,1,0)</f>
        <v>0</v>
      </c>
      <c r="AM390" s="3" t="str">
        <f aca="false">AA390</f>
        <v>0</v>
      </c>
      <c r="AN390" s="3" t="n">
        <f aca="false">AN389</f>
        <v>840.4</v>
      </c>
      <c r="AO390" s="3" t="n">
        <f aca="false">IF(AM390=AN390,1,0)</f>
        <v>0</v>
      </c>
      <c r="AQ390" s="3" t="str">
        <f aca="false">AA390</f>
        <v>0</v>
      </c>
      <c r="AR390" s="3" t="n">
        <f aca="false">AR389</f>
        <v>843.4</v>
      </c>
      <c r="AS390" s="3" t="n">
        <f aca="false">IF(AQ390=AR390,1,0)</f>
        <v>0</v>
      </c>
      <c r="AU390" s="3" t="str">
        <f aca="false">AA390</f>
        <v>0</v>
      </c>
      <c r="AV390" s="3" t="n">
        <f aca="false">AV389</f>
        <v>844.3</v>
      </c>
      <c r="AW390" s="3" t="n">
        <f aca="false">IF(AU390=AV390,1,0)</f>
        <v>0</v>
      </c>
      <c r="AY390" s="3" t="str">
        <f aca="false">AA390</f>
        <v>0</v>
      </c>
      <c r="AZ390" s="3" t="n">
        <f aca="false">AZ389</f>
        <v>846.1</v>
      </c>
      <c r="BA390" s="3" t="n">
        <f aca="false">IF(AY390=AZ390,1,0)</f>
        <v>0</v>
      </c>
      <c r="BC390" s="3" t="str">
        <f aca="false">AA390</f>
        <v>0</v>
      </c>
      <c r="BD390" s="3" t="n">
        <f aca="false">BD389</f>
        <v>846.925</v>
      </c>
      <c r="BE390" s="3" t="n">
        <f aca="false">IF(BC390=BD390,1,0)</f>
        <v>0</v>
      </c>
      <c r="BG390" s="3" t="str">
        <f aca="false">AA390</f>
        <v>0</v>
      </c>
      <c r="BH390" s="3" t="n">
        <f aca="false">BH389</f>
        <v>816</v>
      </c>
      <c r="BI390" s="3" t="n">
        <f aca="false">IF(BG390=BH390,1,0)</f>
        <v>0</v>
      </c>
      <c r="BK390" s="3" t="str">
        <f aca="false">AA390</f>
        <v>0</v>
      </c>
      <c r="BL390" s="3" t="n">
        <f aca="false">BL389</f>
        <v>819.4</v>
      </c>
      <c r="BM390" s="3" t="n">
        <f aca="false">IF(BK390=BL390,1,0)</f>
        <v>0</v>
      </c>
      <c r="BO390" s="3" t="str">
        <f aca="false">AA390</f>
        <v>0</v>
      </c>
      <c r="BP390" s="3" t="n">
        <f aca="false">BP389</f>
        <v>820</v>
      </c>
      <c r="BQ390" s="3" t="n">
        <f aca="false">IF(BO390=BP390,1,0)</f>
        <v>0</v>
      </c>
      <c r="BS390" s="3" t="str">
        <f aca="false">AA390</f>
        <v>0</v>
      </c>
      <c r="BT390" s="3" t="n">
        <f aca="false">BT389</f>
        <v>810</v>
      </c>
      <c r="BU390" s="3" t="n">
        <f aca="false">IF(BS390=BT390,1,0)</f>
        <v>0</v>
      </c>
      <c r="BW390" s="3" t="str">
        <f aca="false">AA390</f>
        <v>0</v>
      </c>
      <c r="BX390" s="3" t="n">
        <f aca="false">BX389</f>
        <v>0</v>
      </c>
      <c r="BY390" s="3" t="n">
        <f aca="false">IF(BW390=BX390,1,0)</f>
        <v>0</v>
      </c>
      <c r="CA390" s="3" t="str">
        <f aca="false">AA390</f>
        <v>0</v>
      </c>
      <c r="CB390" s="3" t="n">
        <f aca="false">CB389</f>
        <v>0</v>
      </c>
      <c r="CC390" s="3" t="n">
        <f aca="false">IF(CA390=CB390,1,0)</f>
        <v>0</v>
      </c>
      <c r="CE390" s="3" t="str">
        <f aca="false">AA390</f>
        <v>0</v>
      </c>
      <c r="CF390" s="3" t="n">
        <f aca="false">CF389</f>
        <v>0</v>
      </c>
      <c r="CG390" s="3" t="n">
        <f aca="false">IF(CE390=CF390,1,0)</f>
        <v>0</v>
      </c>
      <c r="CI390" s="3" t="str">
        <f aca="false">AA390</f>
        <v>0</v>
      </c>
      <c r="CJ390" s="3" t="n">
        <f aca="false">CJ389</f>
        <v>0</v>
      </c>
      <c r="CK390" s="3" t="n">
        <f aca="false">IF(CI390=CJ390,1,0)</f>
        <v>0</v>
      </c>
      <c r="CM390" s="3" t="str">
        <f aca="false">AA390</f>
        <v>0</v>
      </c>
      <c r="CN390" s="3" t="n">
        <f aca="false">CN389</f>
        <v>0</v>
      </c>
      <c r="CO390" s="3" t="n">
        <f aca="false">IF(CM390=CN390,1,0)</f>
        <v>0</v>
      </c>
      <c r="CQ390" s="3" t="str">
        <f aca="false">AA390</f>
        <v>0</v>
      </c>
      <c r="CR390" s="3" t="n">
        <f aca="false">CR389</f>
        <v>0</v>
      </c>
      <c r="CS390" s="3" t="n">
        <f aca="false">IF(CQ390=CR390,1,0)</f>
        <v>0</v>
      </c>
      <c r="CU390" s="3" t="str">
        <f aca="false">AA390</f>
        <v>0</v>
      </c>
      <c r="CV390" s="3" t="n">
        <f aca="false">CV389</f>
        <v>0</v>
      </c>
      <c r="CW390" s="3" t="n">
        <f aca="false">IF(CU390=CV390,1,0)</f>
        <v>0</v>
      </c>
      <c r="CY390" s="43" t="str">
        <f aca="false">AA390</f>
        <v>0</v>
      </c>
      <c r="CZ390" s="43" t="n">
        <f aca="false">CZ389</f>
        <v>0</v>
      </c>
      <c r="DA390" s="43" t="n">
        <f aca="false">IF(CY390=CZ390,1,0)</f>
        <v>0</v>
      </c>
    </row>
    <row r="391" customFormat="false" ht="12" hidden="false" customHeight="false" outlineLevel="0" collapsed="false">
      <c r="AA391" s="3" t="str">
        <f aca="false">V31</f>
        <v>0</v>
      </c>
      <c r="AB391" s="3" t="n">
        <f aca="false">AB390</f>
        <v>605.5</v>
      </c>
      <c r="AC391" s="3" t="n">
        <f aca="false">IF(AA391=AB391,1,0)</f>
        <v>0</v>
      </c>
      <c r="AE391" s="3" t="str">
        <f aca="false">AA391</f>
        <v>0</v>
      </c>
      <c r="AF391" s="3" t="n">
        <f aca="false">AF390</f>
        <v>607.375</v>
      </c>
      <c r="AG391" s="3" t="n">
        <f aca="false">IF(AE391=AF391,1,0)</f>
        <v>0</v>
      </c>
      <c r="AI391" s="3" t="str">
        <f aca="false">AA391</f>
        <v>0</v>
      </c>
      <c r="AJ391" s="3" t="n">
        <f aca="false">AJ390</f>
        <v>839.1</v>
      </c>
      <c r="AK391" s="3" t="n">
        <f aca="false">IF(AI391=AJ391,1,0)</f>
        <v>0</v>
      </c>
      <c r="AM391" s="3" t="str">
        <f aca="false">AA391</f>
        <v>0</v>
      </c>
      <c r="AN391" s="3" t="n">
        <f aca="false">AN390</f>
        <v>840.4</v>
      </c>
      <c r="AO391" s="3" t="n">
        <f aca="false">IF(AM391=AN391,1,0)</f>
        <v>0</v>
      </c>
      <c r="AQ391" s="3" t="str">
        <f aca="false">AA391</f>
        <v>0</v>
      </c>
      <c r="AR391" s="3" t="n">
        <f aca="false">AR390</f>
        <v>843.4</v>
      </c>
      <c r="AS391" s="3" t="n">
        <f aca="false">IF(AQ391=AR391,1,0)</f>
        <v>0</v>
      </c>
      <c r="AU391" s="3" t="str">
        <f aca="false">AA391</f>
        <v>0</v>
      </c>
      <c r="AV391" s="3" t="n">
        <f aca="false">AV390</f>
        <v>844.3</v>
      </c>
      <c r="AW391" s="3" t="n">
        <f aca="false">IF(AU391=AV391,1,0)</f>
        <v>0</v>
      </c>
      <c r="AY391" s="3" t="str">
        <f aca="false">AA391</f>
        <v>0</v>
      </c>
      <c r="AZ391" s="3" t="n">
        <f aca="false">AZ390</f>
        <v>846.1</v>
      </c>
      <c r="BA391" s="3" t="n">
        <f aca="false">IF(AY391=AZ391,1,0)</f>
        <v>0</v>
      </c>
      <c r="BC391" s="3" t="str">
        <f aca="false">AA391</f>
        <v>0</v>
      </c>
      <c r="BD391" s="3" t="n">
        <f aca="false">BD390</f>
        <v>846.925</v>
      </c>
      <c r="BE391" s="3" t="n">
        <f aca="false">IF(BC391=BD391,1,0)</f>
        <v>0</v>
      </c>
      <c r="BG391" s="3" t="str">
        <f aca="false">AA391</f>
        <v>0</v>
      </c>
      <c r="BH391" s="3" t="n">
        <f aca="false">BH390</f>
        <v>816</v>
      </c>
      <c r="BI391" s="3" t="n">
        <f aca="false">IF(BG391=BH391,1,0)</f>
        <v>0</v>
      </c>
      <c r="BK391" s="3" t="str">
        <f aca="false">AA391</f>
        <v>0</v>
      </c>
      <c r="BL391" s="3" t="n">
        <f aca="false">BL390</f>
        <v>819.4</v>
      </c>
      <c r="BM391" s="3" t="n">
        <f aca="false">IF(BK391=BL391,1,0)</f>
        <v>0</v>
      </c>
      <c r="BO391" s="3" t="str">
        <f aca="false">AA391</f>
        <v>0</v>
      </c>
      <c r="BP391" s="3" t="n">
        <f aca="false">BP390</f>
        <v>820</v>
      </c>
      <c r="BQ391" s="3" t="n">
        <f aca="false">IF(BO391=BP391,1,0)</f>
        <v>0</v>
      </c>
      <c r="BS391" s="3" t="str">
        <f aca="false">AA391</f>
        <v>0</v>
      </c>
      <c r="BT391" s="3" t="n">
        <f aca="false">BT390</f>
        <v>810</v>
      </c>
      <c r="BU391" s="3" t="n">
        <f aca="false">IF(BS391=BT391,1,0)</f>
        <v>0</v>
      </c>
      <c r="BW391" s="3" t="str">
        <f aca="false">AA391</f>
        <v>0</v>
      </c>
      <c r="BX391" s="3" t="n">
        <f aca="false">BX390</f>
        <v>0</v>
      </c>
      <c r="BY391" s="3" t="n">
        <f aca="false">IF(BW391=BX391,1,0)</f>
        <v>0</v>
      </c>
      <c r="CA391" s="3" t="str">
        <f aca="false">AA391</f>
        <v>0</v>
      </c>
      <c r="CB391" s="3" t="n">
        <f aca="false">CB390</f>
        <v>0</v>
      </c>
      <c r="CC391" s="3" t="n">
        <f aca="false">IF(CA391=CB391,1,0)</f>
        <v>0</v>
      </c>
      <c r="CE391" s="3" t="str">
        <f aca="false">AA391</f>
        <v>0</v>
      </c>
      <c r="CF391" s="3" t="n">
        <f aca="false">CF390</f>
        <v>0</v>
      </c>
      <c r="CG391" s="3" t="n">
        <f aca="false">IF(CE391=CF391,1,0)</f>
        <v>0</v>
      </c>
      <c r="CI391" s="3" t="str">
        <f aca="false">AA391</f>
        <v>0</v>
      </c>
      <c r="CJ391" s="3" t="n">
        <f aca="false">CJ390</f>
        <v>0</v>
      </c>
      <c r="CK391" s="3" t="n">
        <f aca="false">IF(CI391=CJ391,1,0)</f>
        <v>0</v>
      </c>
      <c r="CM391" s="3" t="str">
        <f aca="false">AA391</f>
        <v>0</v>
      </c>
      <c r="CN391" s="3" t="n">
        <f aca="false">CN390</f>
        <v>0</v>
      </c>
      <c r="CO391" s="3" t="n">
        <f aca="false">IF(CM391=CN391,1,0)</f>
        <v>0</v>
      </c>
      <c r="CQ391" s="3" t="str">
        <f aca="false">AA391</f>
        <v>0</v>
      </c>
      <c r="CR391" s="3" t="n">
        <f aca="false">CR390</f>
        <v>0</v>
      </c>
      <c r="CS391" s="3" t="n">
        <f aca="false">IF(CQ391=CR391,1,0)</f>
        <v>0</v>
      </c>
      <c r="CU391" s="3" t="str">
        <f aca="false">AA391</f>
        <v>0</v>
      </c>
      <c r="CV391" s="3" t="n">
        <f aca="false">CV390</f>
        <v>0</v>
      </c>
      <c r="CW391" s="3" t="n">
        <f aca="false">IF(CU391=CV391,1,0)</f>
        <v>0</v>
      </c>
      <c r="CY391" s="43" t="str">
        <f aca="false">AA391</f>
        <v>0</v>
      </c>
      <c r="CZ391" s="43" t="n">
        <f aca="false">CZ390</f>
        <v>0</v>
      </c>
      <c r="DA391" s="43" t="n">
        <f aca="false">IF(CY391=CZ391,1,0)</f>
        <v>0</v>
      </c>
    </row>
    <row r="392" customFormat="false" ht="12" hidden="false" customHeight="false" outlineLevel="0" collapsed="false">
      <c r="AA392" s="3" t="str">
        <f aca="false">V32</f>
        <v>0</v>
      </c>
      <c r="AB392" s="3" t="n">
        <f aca="false">AB391</f>
        <v>605.5</v>
      </c>
      <c r="AC392" s="3" t="n">
        <f aca="false">IF(AA392=AB392,1,0)</f>
        <v>0</v>
      </c>
      <c r="AE392" s="3" t="str">
        <f aca="false">AA392</f>
        <v>0</v>
      </c>
      <c r="AF392" s="3" t="n">
        <f aca="false">AF391</f>
        <v>607.375</v>
      </c>
      <c r="AG392" s="3" t="n">
        <f aca="false">IF(AE392=AF392,1,0)</f>
        <v>0</v>
      </c>
      <c r="AI392" s="3" t="str">
        <f aca="false">AA392</f>
        <v>0</v>
      </c>
      <c r="AJ392" s="3" t="n">
        <f aca="false">AJ391</f>
        <v>839.1</v>
      </c>
      <c r="AK392" s="3" t="n">
        <f aca="false">IF(AI392=AJ392,1,0)</f>
        <v>0</v>
      </c>
      <c r="AM392" s="3" t="str">
        <f aca="false">AA392</f>
        <v>0</v>
      </c>
      <c r="AN392" s="3" t="n">
        <f aca="false">AN391</f>
        <v>840.4</v>
      </c>
      <c r="AO392" s="3" t="n">
        <f aca="false">IF(AM392=AN392,1,0)</f>
        <v>0</v>
      </c>
      <c r="AQ392" s="3" t="str">
        <f aca="false">AA392</f>
        <v>0</v>
      </c>
      <c r="AR392" s="3" t="n">
        <f aca="false">AR391</f>
        <v>843.4</v>
      </c>
      <c r="AS392" s="3" t="n">
        <f aca="false">IF(AQ392=AR392,1,0)</f>
        <v>0</v>
      </c>
      <c r="AU392" s="3" t="str">
        <f aca="false">AA392</f>
        <v>0</v>
      </c>
      <c r="AV392" s="3" t="n">
        <f aca="false">AV391</f>
        <v>844.3</v>
      </c>
      <c r="AW392" s="3" t="n">
        <f aca="false">IF(AU392=AV392,1,0)</f>
        <v>0</v>
      </c>
      <c r="AY392" s="3" t="str">
        <f aca="false">AA392</f>
        <v>0</v>
      </c>
      <c r="AZ392" s="3" t="n">
        <f aca="false">AZ391</f>
        <v>846.1</v>
      </c>
      <c r="BA392" s="3" t="n">
        <f aca="false">IF(AY392=AZ392,1,0)</f>
        <v>0</v>
      </c>
      <c r="BC392" s="3" t="str">
        <f aca="false">AA392</f>
        <v>0</v>
      </c>
      <c r="BD392" s="3" t="n">
        <f aca="false">BD391</f>
        <v>846.925</v>
      </c>
      <c r="BE392" s="3" t="n">
        <f aca="false">IF(BC392=BD392,1,0)</f>
        <v>0</v>
      </c>
      <c r="BG392" s="3" t="str">
        <f aca="false">AA392</f>
        <v>0</v>
      </c>
      <c r="BH392" s="3" t="n">
        <f aca="false">BH391</f>
        <v>816</v>
      </c>
      <c r="BI392" s="3" t="n">
        <f aca="false">IF(BG392=BH392,1,0)</f>
        <v>0</v>
      </c>
      <c r="BK392" s="3" t="str">
        <f aca="false">AA392</f>
        <v>0</v>
      </c>
      <c r="BL392" s="3" t="n">
        <f aca="false">BL391</f>
        <v>819.4</v>
      </c>
      <c r="BM392" s="3" t="n">
        <f aca="false">IF(BK392=BL392,1,0)</f>
        <v>0</v>
      </c>
      <c r="BO392" s="3" t="str">
        <f aca="false">AA392</f>
        <v>0</v>
      </c>
      <c r="BP392" s="3" t="n">
        <f aca="false">BP391</f>
        <v>820</v>
      </c>
      <c r="BQ392" s="3" t="n">
        <f aca="false">IF(BO392=BP392,1,0)</f>
        <v>0</v>
      </c>
      <c r="BS392" s="3" t="str">
        <f aca="false">AA392</f>
        <v>0</v>
      </c>
      <c r="BT392" s="3" t="n">
        <f aca="false">BT391</f>
        <v>810</v>
      </c>
      <c r="BU392" s="3" t="n">
        <f aca="false">IF(BS392=BT392,1,0)</f>
        <v>0</v>
      </c>
      <c r="BW392" s="3" t="str">
        <f aca="false">AA392</f>
        <v>0</v>
      </c>
      <c r="BX392" s="3" t="n">
        <f aca="false">BX391</f>
        <v>0</v>
      </c>
      <c r="BY392" s="3" t="n">
        <f aca="false">IF(BW392=BX392,1,0)</f>
        <v>0</v>
      </c>
      <c r="CA392" s="3" t="str">
        <f aca="false">AA392</f>
        <v>0</v>
      </c>
      <c r="CB392" s="3" t="n">
        <f aca="false">CB391</f>
        <v>0</v>
      </c>
      <c r="CC392" s="3" t="n">
        <f aca="false">IF(CA392=CB392,1,0)</f>
        <v>0</v>
      </c>
      <c r="CE392" s="3" t="str">
        <f aca="false">AA392</f>
        <v>0</v>
      </c>
      <c r="CF392" s="3" t="n">
        <f aca="false">CF391</f>
        <v>0</v>
      </c>
      <c r="CG392" s="3" t="n">
        <f aca="false">IF(CE392=CF392,1,0)</f>
        <v>0</v>
      </c>
      <c r="CI392" s="3" t="str">
        <f aca="false">AA392</f>
        <v>0</v>
      </c>
      <c r="CJ392" s="3" t="n">
        <f aca="false">CJ391</f>
        <v>0</v>
      </c>
      <c r="CK392" s="3" t="n">
        <f aca="false">IF(CI392=CJ392,1,0)</f>
        <v>0</v>
      </c>
      <c r="CM392" s="3" t="str">
        <f aca="false">AA392</f>
        <v>0</v>
      </c>
      <c r="CN392" s="3" t="n">
        <f aca="false">CN391</f>
        <v>0</v>
      </c>
      <c r="CO392" s="3" t="n">
        <f aca="false">IF(CM392=CN392,1,0)</f>
        <v>0</v>
      </c>
      <c r="CQ392" s="3" t="str">
        <f aca="false">AA392</f>
        <v>0</v>
      </c>
      <c r="CR392" s="3" t="n">
        <f aca="false">CR391</f>
        <v>0</v>
      </c>
      <c r="CS392" s="3" t="n">
        <f aca="false">IF(CQ392=CR392,1,0)</f>
        <v>0</v>
      </c>
      <c r="CU392" s="3" t="str">
        <f aca="false">AA392</f>
        <v>0</v>
      </c>
      <c r="CV392" s="3" t="n">
        <f aca="false">CV391</f>
        <v>0</v>
      </c>
      <c r="CW392" s="3" t="n">
        <f aca="false">IF(CU392=CV392,1,0)</f>
        <v>0</v>
      </c>
      <c r="CY392" s="43" t="str">
        <f aca="false">AA392</f>
        <v>0</v>
      </c>
      <c r="CZ392" s="43" t="n">
        <f aca="false">CZ391</f>
        <v>0</v>
      </c>
      <c r="DA392" s="43" t="n">
        <f aca="false">IF(CY392=CZ392,1,0)</f>
        <v>0</v>
      </c>
    </row>
    <row r="393" customFormat="false" ht="12" hidden="false" customHeight="false" outlineLevel="0" collapsed="false">
      <c r="AA393" s="3" t="str">
        <f aca="false">W13</f>
        <v>0</v>
      </c>
      <c r="AB393" s="3" t="n">
        <f aca="false">AB392</f>
        <v>605.5</v>
      </c>
      <c r="AC393" s="3" t="n">
        <f aca="false">IF(AA393=AB393,1,0)</f>
        <v>0</v>
      </c>
      <c r="AE393" s="3" t="str">
        <f aca="false">AA393</f>
        <v>0</v>
      </c>
      <c r="AF393" s="3" t="n">
        <f aca="false">AF392</f>
        <v>607.375</v>
      </c>
      <c r="AG393" s="3" t="n">
        <f aca="false">IF(AE393=AF393,1,0)</f>
        <v>0</v>
      </c>
      <c r="AI393" s="3" t="str">
        <f aca="false">AA393</f>
        <v>0</v>
      </c>
      <c r="AJ393" s="3" t="n">
        <f aca="false">AJ392</f>
        <v>839.1</v>
      </c>
      <c r="AK393" s="3" t="n">
        <f aca="false">IF(AI393=AJ393,1,0)</f>
        <v>0</v>
      </c>
      <c r="AM393" s="3" t="str">
        <f aca="false">AA393</f>
        <v>0</v>
      </c>
      <c r="AN393" s="3" t="n">
        <f aca="false">AN392</f>
        <v>840.4</v>
      </c>
      <c r="AO393" s="3" t="n">
        <f aca="false">IF(AM393=AN393,1,0)</f>
        <v>0</v>
      </c>
      <c r="AQ393" s="3" t="str">
        <f aca="false">AA393</f>
        <v>0</v>
      </c>
      <c r="AR393" s="3" t="n">
        <f aca="false">AR392</f>
        <v>843.4</v>
      </c>
      <c r="AS393" s="3" t="n">
        <f aca="false">IF(AQ393=AR393,1,0)</f>
        <v>0</v>
      </c>
      <c r="AU393" s="3" t="str">
        <f aca="false">AA393</f>
        <v>0</v>
      </c>
      <c r="AV393" s="3" t="n">
        <f aca="false">AV392</f>
        <v>844.3</v>
      </c>
      <c r="AW393" s="3" t="n">
        <f aca="false">IF(AU393=AV393,1,0)</f>
        <v>0</v>
      </c>
      <c r="AY393" s="3" t="str">
        <f aca="false">AA393</f>
        <v>0</v>
      </c>
      <c r="AZ393" s="3" t="n">
        <f aca="false">AZ392</f>
        <v>846.1</v>
      </c>
      <c r="BA393" s="3" t="n">
        <f aca="false">IF(AY393=AZ393,1,0)</f>
        <v>0</v>
      </c>
      <c r="BC393" s="3" t="str">
        <f aca="false">AA393</f>
        <v>0</v>
      </c>
      <c r="BD393" s="3" t="n">
        <f aca="false">BD392</f>
        <v>846.925</v>
      </c>
      <c r="BE393" s="3" t="n">
        <f aca="false">IF(BC393=BD393,1,0)</f>
        <v>0</v>
      </c>
      <c r="BG393" s="3" t="str">
        <f aca="false">AA393</f>
        <v>0</v>
      </c>
      <c r="BH393" s="3" t="n">
        <f aca="false">BH392</f>
        <v>816</v>
      </c>
      <c r="BI393" s="3" t="n">
        <f aca="false">IF(BG393=BH393,1,0)</f>
        <v>0</v>
      </c>
      <c r="BK393" s="3" t="str">
        <f aca="false">AA393</f>
        <v>0</v>
      </c>
      <c r="BL393" s="3" t="n">
        <f aca="false">BL392</f>
        <v>819.4</v>
      </c>
      <c r="BM393" s="3" t="n">
        <f aca="false">IF(BK393=BL393,1,0)</f>
        <v>0</v>
      </c>
      <c r="BO393" s="3" t="str">
        <f aca="false">AA393</f>
        <v>0</v>
      </c>
      <c r="BP393" s="3" t="n">
        <f aca="false">BP392</f>
        <v>820</v>
      </c>
      <c r="BQ393" s="3" t="n">
        <f aca="false">IF(BO393=BP393,1,0)</f>
        <v>0</v>
      </c>
      <c r="BS393" s="3" t="str">
        <f aca="false">AA393</f>
        <v>0</v>
      </c>
      <c r="BT393" s="3" t="n">
        <f aca="false">BT392</f>
        <v>810</v>
      </c>
      <c r="BU393" s="3" t="n">
        <f aca="false">IF(BS393=BT393,1,0)</f>
        <v>0</v>
      </c>
      <c r="BW393" s="3" t="str">
        <f aca="false">AA393</f>
        <v>0</v>
      </c>
      <c r="BX393" s="3" t="n">
        <f aca="false">BX392</f>
        <v>0</v>
      </c>
      <c r="BY393" s="3" t="n">
        <f aca="false">IF(BW393=BX393,1,0)</f>
        <v>0</v>
      </c>
      <c r="CA393" s="3" t="str">
        <f aca="false">AA393</f>
        <v>0</v>
      </c>
      <c r="CB393" s="3" t="n">
        <f aca="false">CB392</f>
        <v>0</v>
      </c>
      <c r="CC393" s="3" t="n">
        <f aca="false">IF(CA393=CB393,1,0)</f>
        <v>0</v>
      </c>
      <c r="CE393" s="3" t="str">
        <f aca="false">AA393</f>
        <v>0</v>
      </c>
      <c r="CF393" s="3" t="n">
        <f aca="false">CF392</f>
        <v>0</v>
      </c>
      <c r="CG393" s="3" t="n">
        <f aca="false">IF(CE393=CF393,1,0)</f>
        <v>0</v>
      </c>
      <c r="CI393" s="3" t="str">
        <f aca="false">AA393</f>
        <v>0</v>
      </c>
      <c r="CJ393" s="3" t="n">
        <f aca="false">CJ392</f>
        <v>0</v>
      </c>
      <c r="CK393" s="3" t="n">
        <f aca="false">IF(CI393=CJ393,1,0)</f>
        <v>0</v>
      </c>
      <c r="CM393" s="3" t="str">
        <f aca="false">AA393</f>
        <v>0</v>
      </c>
      <c r="CN393" s="3" t="n">
        <f aca="false">CN392</f>
        <v>0</v>
      </c>
      <c r="CO393" s="3" t="n">
        <f aca="false">IF(CM393=CN393,1,0)</f>
        <v>0</v>
      </c>
      <c r="CQ393" s="3" t="str">
        <f aca="false">AA393</f>
        <v>0</v>
      </c>
      <c r="CR393" s="3" t="n">
        <f aca="false">CR392</f>
        <v>0</v>
      </c>
      <c r="CS393" s="3" t="n">
        <f aca="false">IF(CQ393=CR393,1,0)</f>
        <v>0</v>
      </c>
      <c r="CU393" s="3" t="str">
        <f aca="false">AA393</f>
        <v>0</v>
      </c>
      <c r="CV393" s="3" t="n">
        <f aca="false">CV392</f>
        <v>0</v>
      </c>
      <c r="CW393" s="3" t="n">
        <f aca="false">IF(CU393=CV393,1,0)</f>
        <v>0</v>
      </c>
      <c r="CY393" s="43" t="str">
        <f aca="false">AA393</f>
        <v>0</v>
      </c>
      <c r="CZ393" s="43" t="n">
        <f aca="false">CZ392</f>
        <v>0</v>
      </c>
      <c r="DA393" s="43" t="n">
        <f aca="false">IF(CY393=CZ393,1,0)</f>
        <v>0</v>
      </c>
    </row>
    <row r="394" customFormat="false" ht="12" hidden="false" customHeight="false" outlineLevel="0" collapsed="false">
      <c r="AA394" s="3" t="str">
        <f aca="false">W14</f>
        <v>0</v>
      </c>
      <c r="AB394" s="3" t="n">
        <f aca="false">AB393</f>
        <v>605.5</v>
      </c>
      <c r="AC394" s="3" t="n">
        <f aca="false">IF(AA394=AB394,1,0)</f>
        <v>0</v>
      </c>
      <c r="AE394" s="3" t="str">
        <f aca="false">AA394</f>
        <v>0</v>
      </c>
      <c r="AF394" s="3" t="n">
        <f aca="false">AF393</f>
        <v>607.375</v>
      </c>
      <c r="AG394" s="3" t="n">
        <f aca="false">IF(AE394=AF394,1,0)</f>
        <v>0</v>
      </c>
      <c r="AI394" s="3" t="str">
        <f aca="false">AA394</f>
        <v>0</v>
      </c>
      <c r="AJ394" s="3" t="n">
        <f aca="false">AJ393</f>
        <v>839.1</v>
      </c>
      <c r="AK394" s="3" t="n">
        <f aca="false">IF(AI394=AJ394,1,0)</f>
        <v>0</v>
      </c>
      <c r="AM394" s="3" t="str">
        <f aca="false">AA394</f>
        <v>0</v>
      </c>
      <c r="AN394" s="3" t="n">
        <f aca="false">AN393</f>
        <v>840.4</v>
      </c>
      <c r="AO394" s="3" t="n">
        <f aca="false">IF(AM394=AN394,1,0)</f>
        <v>0</v>
      </c>
      <c r="AQ394" s="3" t="str">
        <f aca="false">AA394</f>
        <v>0</v>
      </c>
      <c r="AR394" s="3" t="n">
        <f aca="false">AR393</f>
        <v>843.4</v>
      </c>
      <c r="AS394" s="3" t="n">
        <f aca="false">IF(AQ394=AR394,1,0)</f>
        <v>0</v>
      </c>
      <c r="AU394" s="3" t="str">
        <f aca="false">AA394</f>
        <v>0</v>
      </c>
      <c r="AV394" s="3" t="n">
        <f aca="false">AV393</f>
        <v>844.3</v>
      </c>
      <c r="AW394" s="3" t="n">
        <f aca="false">IF(AU394=AV394,1,0)</f>
        <v>0</v>
      </c>
      <c r="AY394" s="3" t="str">
        <f aca="false">AA394</f>
        <v>0</v>
      </c>
      <c r="AZ394" s="3" t="n">
        <f aca="false">AZ393</f>
        <v>846.1</v>
      </c>
      <c r="BA394" s="3" t="n">
        <f aca="false">IF(AY394=AZ394,1,0)</f>
        <v>0</v>
      </c>
      <c r="BC394" s="3" t="str">
        <f aca="false">AA394</f>
        <v>0</v>
      </c>
      <c r="BD394" s="3" t="n">
        <f aca="false">BD393</f>
        <v>846.925</v>
      </c>
      <c r="BE394" s="3" t="n">
        <f aca="false">IF(BC394=BD394,1,0)</f>
        <v>0</v>
      </c>
      <c r="BG394" s="3" t="str">
        <f aca="false">AA394</f>
        <v>0</v>
      </c>
      <c r="BH394" s="3" t="n">
        <f aca="false">BH393</f>
        <v>816</v>
      </c>
      <c r="BI394" s="3" t="n">
        <f aca="false">IF(BG394=BH394,1,0)</f>
        <v>0</v>
      </c>
      <c r="BK394" s="3" t="str">
        <f aca="false">AA394</f>
        <v>0</v>
      </c>
      <c r="BL394" s="3" t="n">
        <f aca="false">BL393</f>
        <v>819.4</v>
      </c>
      <c r="BM394" s="3" t="n">
        <f aca="false">IF(BK394=BL394,1,0)</f>
        <v>0</v>
      </c>
      <c r="BO394" s="3" t="str">
        <f aca="false">AA394</f>
        <v>0</v>
      </c>
      <c r="BP394" s="3" t="n">
        <f aca="false">BP393</f>
        <v>820</v>
      </c>
      <c r="BQ394" s="3" t="n">
        <f aca="false">IF(BO394=BP394,1,0)</f>
        <v>0</v>
      </c>
      <c r="BS394" s="3" t="str">
        <f aca="false">AA394</f>
        <v>0</v>
      </c>
      <c r="BT394" s="3" t="n">
        <f aca="false">BT393</f>
        <v>810</v>
      </c>
      <c r="BU394" s="3" t="n">
        <f aca="false">IF(BS394=BT394,1,0)</f>
        <v>0</v>
      </c>
      <c r="BW394" s="3" t="str">
        <f aca="false">AA394</f>
        <v>0</v>
      </c>
      <c r="BX394" s="3" t="n">
        <f aca="false">BX393</f>
        <v>0</v>
      </c>
      <c r="BY394" s="3" t="n">
        <f aca="false">IF(BW394=BX394,1,0)</f>
        <v>0</v>
      </c>
      <c r="CA394" s="3" t="str">
        <f aca="false">AA394</f>
        <v>0</v>
      </c>
      <c r="CB394" s="3" t="n">
        <f aca="false">CB393</f>
        <v>0</v>
      </c>
      <c r="CC394" s="3" t="n">
        <f aca="false">IF(CA394=CB394,1,0)</f>
        <v>0</v>
      </c>
      <c r="CE394" s="3" t="str">
        <f aca="false">AA394</f>
        <v>0</v>
      </c>
      <c r="CF394" s="3" t="n">
        <f aca="false">CF393</f>
        <v>0</v>
      </c>
      <c r="CG394" s="3" t="n">
        <f aca="false">IF(CE394=CF394,1,0)</f>
        <v>0</v>
      </c>
      <c r="CI394" s="3" t="str">
        <f aca="false">AA394</f>
        <v>0</v>
      </c>
      <c r="CJ394" s="3" t="n">
        <f aca="false">CJ393</f>
        <v>0</v>
      </c>
      <c r="CK394" s="3" t="n">
        <f aca="false">IF(CI394=CJ394,1,0)</f>
        <v>0</v>
      </c>
      <c r="CM394" s="3" t="str">
        <f aca="false">AA394</f>
        <v>0</v>
      </c>
      <c r="CN394" s="3" t="n">
        <f aca="false">CN393</f>
        <v>0</v>
      </c>
      <c r="CO394" s="3" t="n">
        <f aca="false">IF(CM394=CN394,1,0)</f>
        <v>0</v>
      </c>
      <c r="CQ394" s="3" t="str">
        <f aca="false">AA394</f>
        <v>0</v>
      </c>
      <c r="CR394" s="3" t="n">
        <f aca="false">CR393</f>
        <v>0</v>
      </c>
      <c r="CS394" s="3" t="n">
        <f aca="false">IF(CQ394=CR394,1,0)</f>
        <v>0</v>
      </c>
      <c r="CU394" s="3" t="str">
        <f aca="false">AA394</f>
        <v>0</v>
      </c>
      <c r="CV394" s="3" t="n">
        <f aca="false">CV393</f>
        <v>0</v>
      </c>
      <c r="CW394" s="3" t="n">
        <f aca="false">IF(CU394=CV394,1,0)</f>
        <v>0</v>
      </c>
      <c r="CY394" s="43" t="str">
        <f aca="false">AA394</f>
        <v>0</v>
      </c>
      <c r="CZ394" s="43" t="n">
        <f aca="false">CZ393</f>
        <v>0</v>
      </c>
      <c r="DA394" s="43" t="n">
        <f aca="false">IF(CY394=CZ394,1,0)</f>
        <v>0</v>
      </c>
    </row>
    <row r="395" customFormat="false" ht="12" hidden="false" customHeight="false" outlineLevel="0" collapsed="false">
      <c r="AA395" s="3" t="str">
        <f aca="false">W15</f>
        <v>0</v>
      </c>
      <c r="AB395" s="3" t="n">
        <f aca="false">AB394</f>
        <v>605.5</v>
      </c>
      <c r="AC395" s="3" t="n">
        <f aca="false">IF(AA395=AB395,1,0)</f>
        <v>0</v>
      </c>
      <c r="AE395" s="3" t="str">
        <f aca="false">AA395</f>
        <v>0</v>
      </c>
      <c r="AF395" s="3" t="n">
        <f aca="false">AF394</f>
        <v>607.375</v>
      </c>
      <c r="AG395" s="3" t="n">
        <f aca="false">IF(AE395=AF395,1,0)</f>
        <v>0</v>
      </c>
      <c r="AI395" s="3" t="str">
        <f aca="false">AA395</f>
        <v>0</v>
      </c>
      <c r="AJ395" s="3" t="n">
        <f aca="false">AJ394</f>
        <v>839.1</v>
      </c>
      <c r="AK395" s="3" t="n">
        <f aca="false">IF(AI395=AJ395,1,0)</f>
        <v>0</v>
      </c>
      <c r="AM395" s="3" t="str">
        <f aca="false">AA395</f>
        <v>0</v>
      </c>
      <c r="AN395" s="3" t="n">
        <f aca="false">AN394</f>
        <v>840.4</v>
      </c>
      <c r="AO395" s="3" t="n">
        <f aca="false">IF(AM395=AN395,1,0)</f>
        <v>0</v>
      </c>
      <c r="AQ395" s="3" t="str">
        <f aca="false">AA395</f>
        <v>0</v>
      </c>
      <c r="AR395" s="3" t="n">
        <f aca="false">AR394</f>
        <v>843.4</v>
      </c>
      <c r="AS395" s="3" t="n">
        <f aca="false">IF(AQ395=AR395,1,0)</f>
        <v>0</v>
      </c>
      <c r="AU395" s="3" t="str">
        <f aca="false">AA395</f>
        <v>0</v>
      </c>
      <c r="AV395" s="3" t="n">
        <f aca="false">AV394</f>
        <v>844.3</v>
      </c>
      <c r="AW395" s="3" t="n">
        <f aca="false">IF(AU395=AV395,1,0)</f>
        <v>0</v>
      </c>
      <c r="AY395" s="3" t="str">
        <f aca="false">AA395</f>
        <v>0</v>
      </c>
      <c r="AZ395" s="3" t="n">
        <f aca="false">AZ394</f>
        <v>846.1</v>
      </c>
      <c r="BA395" s="3" t="n">
        <f aca="false">IF(AY395=AZ395,1,0)</f>
        <v>0</v>
      </c>
      <c r="BC395" s="3" t="str">
        <f aca="false">AA395</f>
        <v>0</v>
      </c>
      <c r="BD395" s="3" t="n">
        <f aca="false">BD394</f>
        <v>846.925</v>
      </c>
      <c r="BE395" s="3" t="n">
        <f aca="false">IF(BC395=BD395,1,0)</f>
        <v>0</v>
      </c>
      <c r="BG395" s="3" t="str">
        <f aca="false">AA395</f>
        <v>0</v>
      </c>
      <c r="BH395" s="3" t="n">
        <f aca="false">BH394</f>
        <v>816</v>
      </c>
      <c r="BI395" s="3" t="n">
        <f aca="false">IF(BG395=BH395,1,0)</f>
        <v>0</v>
      </c>
      <c r="BK395" s="3" t="str">
        <f aca="false">AA395</f>
        <v>0</v>
      </c>
      <c r="BL395" s="3" t="n">
        <f aca="false">BL394</f>
        <v>819.4</v>
      </c>
      <c r="BM395" s="3" t="n">
        <f aca="false">IF(BK395=BL395,1,0)</f>
        <v>0</v>
      </c>
      <c r="BO395" s="3" t="str">
        <f aca="false">AA395</f>
        <v>0</v>
      </c>
      <c r="BP395" s="3" t="n">
        <f aca="false">BP394</f>
        <v>820</v>
      </c>
      <c r="BQ395" s="3" t="n">
        <f aca="false">IF(BO395=BP395,1,0)</f>
        <v>0</v>
      </c>
      <c r="BS395" s="3" t="str">
        <f aca="false">AA395</f>
        <v>0</v>
      </c>
      <c r="BT395" s="3" t="n">
        <f aca="false">BT394</f>
        <v>810</v>
      </c>
      <c r="BU395" s="3" t="n">
        <f aca="false">IF(BS395=BT395,1,0)</f>
        <v>0</v>
      </c>
      <c r="BW395" s="3" t="str">
        <f aca="false">AA395</f>
        <v>0</v>
      </c>
      <c r="BX395" s="3" t="n">
        <f aca="false">BX394</f>
        <v>0</v>
      </c>
      <c r="BY395" s="3" t="n">
        <f aca="false">IF(BW395=BX395,1,0)</f>
        <v>0</v>
      </c>
      <c r="CA395" s="3" t="str">
        <f aca="false">AA395</f>
        <v>0</v>
      </c>
      <c r="CB395" s="3" t="n">
        <f aca="false">CB394</f>
        <v>0</v>
      </c>
      <c r="CC395" s="3" t="n">
        <f aca="false">IF(CA395=CB395,1,0)</f>
        <v>0</v>
      </c>
      <c r="CE395" s="3" t="str">
        <f aca="false">AA395</f>
        <v>0</v>
      </c>
      <c r="CF395" s="3" t="n">
        <f aca="false">CF394</f>
        <v>0</v>
      </c>
      <c r="CG395" s="3" t="n">
        <f aca="false">IF(CE395=CF395,1,0)</f>
        <v>0</v>
      </c>
      <c r="CI395" s="3" t="str">
        <f aca="false">AA395</f>
        <v>0</v>
      </c>
      <c r="CJ395" s="3" t="n">
        <f aca="false">CJ394</f>
        <v>0</v>
      </c>
      <c r="CK395" s="3" t="n">
        <f aca="false">IF(CI395=CJ395,1,0)</f>
        <v>0</v>
      </c>
      <c r="CM395" s="3" t="str">
        <f aca="false">AA395</f>
        <v>0</v>
      </c>
      <c r="CN395" s="3" t="n">
        <f aca="false">CN394</f>
        <v>0</v>
      </c>
      <c r="CO395" s="3" t="n">
        <f aca="false">IF(CM395=CN395,1,0)</f>
        <v>0</v>
      </c>
      <c r="CQ395" s="3" t="str">
        <f aca="false">AA395</f>
        <v>0</v>
      </c>
      <c r="CR395" s="3" t="n">
        <f aca="false">CR394</f>
        <v>0</v>
      </c>
      <c r="CS395" s="3" t="n">
        <f aca="false">IF(CQ395=CR395,1,0)</f>
        <v>0</v>
      </c>
      <c r="CU395" s="3" t="str">
        <f aca="false">AA395</f>
        <v>0</v>
      </c>
      <c r="CV395" s="3" t="n">
        <f aca="false">CV394</f>
        <v>0</v>
      </c>
      <c r="CW395" s="3" t="n">
        <f aca="false">IF(CU395=CV395,1,0)</f>
        <v>0</v>
      </c>
      <c r="CY395" s="43" t="str">
        <f aca="false">AA395</f>
        <v>0</v>
      </c>
      <c r="CZ395" s="43" t="n">
        <f aca="false">CZ394</f>
        <v>0</v>
      </c>
      <c r="DA395" s="43" t="n">
        <f aca="false">IF(CY395=CZ395,1,0)</f>
        <v>0</v>
      </c>
    </row>
    <row r="396" customFormat="false" ht="12" hidden="false" customHeight="false" outlineLevel="0" collapsed="false">
      <c r="AA396" s="3" t="str">
        <f aca="false">W16</f>
        <v>0</v>
      </c>
      <c r="AB396" s="3" t="n">
        <f aca="false">AB395</f>
        <v>605.5</v>
      </c>
      <c r="AC396" s="3" t="n">
        <f aca="false">IF(AA396=AB396,1,0)</f>
        <v>0</v>
      </c>
      <c r="AE396" s="3" t="str">
        <f aca="false">AA396</f>
        <v>0</v>
      </c>
      <c r="AF396" s="3" t="n">
        <f aca="false">AF395</f>
        <v>607.375</v>
      </c>
      <c r="AG396" s="3" t="n">
        <f aca="false">IF(AE396=AF396,1,0)</f>
        <v>0</v>
      </c>
      <c r="AI396" s="3" t="str">
        <f aca="false">AA396</f>
        <v>0</v>
      </c>
      <c r="AJ396" s="3" t="n">
        <f aca="false">AJ395</f>
        <v>839.1</v>
      </c>
      <c r="AK396" s="3" t="n">
        <f aca="false">IF(AI396=AJ396,1,0)</f>
        <v>0</v>
      </c>
      <c r="AM396" s="3" t="str">
        <f aca="false">AA396</f>
        <v>0</v>
      </c>
      <c r="AN396" s="3" t="n">
        <f aca="false">AN395</f>
        <v>840.4</v>
      </c>
      <c r="AO396" s="3" t="n">
        <f aca="false">IF(AM396=AN396,1,0)</f>
        <v>0</v>
      </c>
      <c r="AQ396" s="3" t="str">
        <f aca="false">AA396</f>
        <v>0</v>
      </c>
      <c r="AR396" s="3" t="n">
        <f aca="false">AR395</f>
        <v>843.4</v>
      </c>
      <c r="AS396" s="3" t="n">
        <f aca="false">IF(AQ396=AR396,1,0)</f>
        <v>0</v>
      </c>
      <c r="AU396" s="3" t="str">
        <f aca="false">AA396</f>
        <v>0</v>
      </c>
      <c r="AV396" s="3" t="n">
        <f aca="false">AV395</f>
        <v>844.3</v>
      </c>
      <c r="AW396" s="3" t="n">
        <f aca="false">IF(AU396=AV396,1,0)</f>
        <v>0</v>
      </c>
      <c r="AY396" s="3" t="str">
        <f aca="false">AA396</f>
        <v>0</v>
      </c>
      <c r="AZ396" s="3" t="n">
        <f aca="false">AZ395</f>
        <v>846.1</v>
      </c>
      <c r="BA396" s="3" t="n">
        <f aca="false">IF(AY396=AZ396,1,0)</f>
        <v>0</v>
      </c>
      <c r="BC396" s="3" t="str">
        <f aca="false">AA396</f>
        <v>0</v>
      </c>
      <c r="BD396" s="3" t="n">
        <f aca="false">BD395</f>
        <v>846.925</v>
      </c>
      <c r="BE396" s="3" t="n">
        <f aca="false">IF(BC396=BD396,1,0)</f>
        <v>0</v>
      </c>
      <c r="BG396" s="3" t="str">
        <f aca="false">AA396</f>
        <v>0</v>
      </c>
      <c r="BH396" s="3" t="n">
        <f aca="false">BH395</f>
        <v>816</v>
      </c>
      <c r="BI396" s="3" t="n">
        <f aca="false">IF(BG396=BH396,1,0)</f>
        <v>0</v>
      </c>
      <c r="BK396" s="3" t="str">
        <f aca="false">AA396</f>
        <v>0</v>
      </c>
      <c r="BL396" s="3" t="n">
        <f aca="false">BL395</f>
        <v>819.4</v>
      </c>
      <c r="BM396" s="3" t="n">
        <f aca="false">IF(BK396=BL396,1,0)</f>
        <v>0</v>
      </c>
      <c r="BO396" s="3" t="str">
        <f aca="false">AA396</f>
        <v>0</v>
      </c>
      <c r="BP396" s="3" t="n">
        <f aca="false">BP395</f>
        <v>820</v>
      </c>
      <c r="BQ396" s="3" t="n">
        <f aca="false">IF(BO396=BP396,1,0)</f>
        <v>0</v>
      </c>
      <c r="BS396" s="3" t="str">
        <f aca="false">AA396</f>
        <v>0</v>
      </c>
      <c r="BT396" s="3" t="n">
        <f aca="false">BT395</f>
        <v>810</v>
      </c>
      <c r="BU396" s="3" t="n">
        <f aca="false">IF(BS396=BT396,1,0)</f>
        <v>0</v>
      </c>
      <c r="BW396" s="3" t="str">
        <f aca="false">AA396</f>
        <v>0</v>
      </c>
      <c r="BX396" s="3" t="n">
        <f aca="false">BX395</f>
        <v>0</v>
      </c>
      <c r="BY396" s="3" t="n">
        <f aca="false">IF(BW396=BX396,1,0)</f>
        <v>0</v>
      </c>
      <c r="CA396" s="3" t="str">
        <f aca="false">AA396</f>
        <v>0</v>
      </c>
      <c r="CB396" s="3" t="n">
        <f aca="false">CB395</f>
        <v>0</v>
      </c>
      <c r="CC396" s="3" t="n">
        <f aca="false">IF(CA396=CB396,1,0)</f>
        <v>0</v>
      </c>
      <c r="CE396" s="3" t="str">
        <f aca="false">AA396</f>
        <v>0</v>
      </c>
      <c r="CF396" s="3" t="n">
        <f aca="false">CF395</f>
        <v>0</v>
      </c>
      <c r="CG396" s="3" t="n">
        <f aca="false">IF(CE396=CF396,1,0)</f>
        <v>0</v>
      </c>
      <c r="CI396" s="3" t="str">
        <f aca="false">AA396</f>
        <v>0</v>
      </c>
      <c r="CJ396" s="3" t="n">
        <f aca="false">CJ395</f>
        <v>0</v>
      </c>
      <c r="CK396" s="3" t="n">
        <f aca="false">IF(CI396=CJ396,1,0)</f>
        <v>0</v>
      </c>
      <c r="CM396" s="3" t="str">
        <f aca="false">AA396</f>
        <v>0</v>
      </c>
      <c r="CN396" s="3" t="n">
        <f aca="false">CN395</f>
        <v>0</v>
      </c>
      <c r="CO396" s="3" t="n">
        <f aca="false">IF(CM396=CN396,1,0)</f>
        <v>0</v>
      </c>
      <c r="CQ396" s="3" t="str">
        <f aca="false">AA396</f>
        <v>0</v>
      </c>
      <c r="CR396" s="3" t="n">
        <f aca="false">CR395</f>
        <v>0</v>
      </c>
      <c r="CS396" s="3" t="n">
        <f aca="false">IF(CQ396=CR396,1,0)</f>
        <v>0</v>
      </c>
      <c r="CU396" s="3" t="str">
        <f aca="false">AA396</f>
        <v>0</v>
      </c>
      <c r="CV396" s="3" t="n">
        <f aca="false">CV395</f>
        <v>0</v>
      </c>
      <c r="CW396" s="3" t="n">
        <f aca="false">IF(CU396=CV396,1,0)</f>
        <v>0</v>
      </c>
      <c r="CY396" s="43" t="str">
        <f aca="false">AA396</f>
        <v>0</v>
      </c>
      <c r="CZ396" s="43" t="n">
        <f aca="false">CZ395</f>
        <v>0</v>
      </c>
      <c r="DA396" s="43" t="n">
        <f aca="false">IF(CY396=CZ396,1,0)</f>
        <v>0</v>
      </c>
    </row>
    <row r="397" customFormat="false" ht="12" hidden="false" customHeight="false" outlineLevel="0" collapsed="false">
      <c r="AA397" s="3" t="str">
        <f aca="false">W17</f>
        <v>0</v>
      </c>
      <c r="AB397" s="3" t="n">
        <f aca="false">AB396</f>
        <v>605.5</v>
      </c>
      <c r="AC397" s="3" t="n">
        <f aca="false">IF(AA397=AB397,1,0)</f>
        <v>0</v>
      </c>
      <c r="AE397" s="3" t="str">
        <f aca="false">AA397</f>
        <v>0</v>
      </c>
      <c r="AF397" s="3" t="n">
        <f aca="false">AF396</f>
        <v>607.375</v>
      </c>
      <c r="AG397" s="3" t="n">
        <f aca="false">IF(AE397=AF397,1,0)</f>
        <v>0</v>
      </c>
      <c r="AI397" s="3" t="str">
        <f aca="false">AA397</f>
        <v>0</v>
      </c>
      <c r="AJ397" s="3" t="n">
        <f aca="false">AJ396</f>
        <v>839.1</v>
      </c>
      <c r="AK397" s="3" t="n">
        <f aca="false">IF(AI397=AJ397,1,0)</f>
        <v>0</v>
      </c>
      <c r="AM397" s="3" t="str">
        <f aca="false">AA397</f>
        <v>0</v>
      </c>
      <c r="AN397" s="3" t="n">
        <f aca="false">AN396</f>
        <v>840.4</v>
      </c>
      <c r="AO397" s="3" t="n">
        <f aca="false">IF(AM397=AN397,1,0)</f>
        <v>0</v>
      </c>
      <c r="AQ397" s="3" t="str">
        <f aca="false">AA397</f>
        <v>0</v>
      </c>
      <c r="AR397" s="3" t="n">
        <f aca="false">AR396</f>
        <v>843.4</v>
      </c>
      <c r="AS397" s="3" t="n">
        <f aca="false">IF(AQ397=AR397,1,0)</f>
        <v>0</v>
      </c>
      <c r="AU397" s="3" t="str">
        <f aca="false">AA397</f>
        <v>0</v>
      </c>
      <c r="AV397" s="3" t="n">
        <f aca="false">AV396</f>
        <v>844.3</v>
      </c>
      <c r="AW397" s="3" t="n">
        <f aca="false">IF(AU397=AV397,1,0)</f>
        <v>0</v>
      </c>
      <c r="AY397" s="3" t="str">
        <f aca="false">AA397</f>
        <v>0</v>
      </c>
      <c r="AZ397" s="3" t="n">
        <f aca="false">AZ396</f>
        <v>846.1</v>
      </c>
      <c r="BA397" s="3" t="n">
        <f aca="false">IF(AY397=AZ397,1,0)</f>
        <v>0</v>
      </c>
      <c r="BC397" s="3" t="str">
        <f aca="false">AA397</f>
        <v>0</v>
      </c>
      <c r="BD397" s="3" t="n">
        <f aca="false">BD396</f>
        <v>846.925</v>
      </c>
      <c r="BE397" s="3" t="n">
        <f aca="false">IF(BC397=BD397,1,0)</f>
        <v>0</v>
      </c>
      <c r="BG397" s="3" t="str">
        <f aca="false">AA397</f>
        <v>0</v>
      </c>
      <c r="BH397" s="3" t="n">
        <f aca="false">BH396</f>
        <v>816</v>
      </c>
      <c r="BI397" s="3" t="n">
        <f aca="false">IF(BG397=BH397,1,0)</f>
        <v>0</v>
      </c>
      <c r="BK397" s="3" t="str">
        <f aca="false">AA397</f>
        <v>0</v>
      </c>
      <c r="BL397" s="3" t="n">
        <f aca="false">BL396</f>
        <v>819.4</v>
      </c>
      <c r="BM397" s="3" t="n">
        <f aca="false">IF(BK397=BL397,1,0)</f>
        <v>0</v>
      </c>
      <c r="BO397" s="3" t="str">
        <f aca="false">AA397</f>
        <v>0</v>
      </c>
      <c r="BP397" s="3" t="n">
        <f aca="false">BP396</f>
        <v>820</v>
      </c>
      <c r="BQ397" s="3" t="n">
        <f aca="false">IF(BO397=BP397,1,0)</f>
        <v>0</v>
      </c>
      <c r="BS397" s="3" t="str">
        <f aca="false">AA397</f>
        <v>0</v>
      </c>
      <c r="BT397" s="3" t="n">
        <f aca="false">BT396</f>
        <v>810</v>
      </c>
      <c r="BU397" s="3" t="n">
        <f aca="false">IF(BS397=BT397,1,0)</f>
        <v>0</v>
      </c>
      <c r="BW397" s="3" t="str">
        <f aca="false">AA397</f>
        <v>0</v>
      </c>
      <c r="BX397" s="3" t="n">
        <f aca="false">BX396</f>
        <v>0</v>
      </c>
      <c r="BY397" s="3" t="n">
        <f aca="false">IF(BW397=BX397,1,0)</f>
        <v>0</v>
      </c>
      <c r="CA397" s="3" t="str">
        <f aca="false">AA397</f>
        <v>0</v>
      </c>
      <c r="CB397" s="3" t="n">
        <f aca="false">CB396</f>
        <v>0</v>
      </c>
      <c r="CC397" s="3" t="n">
        <f aca="false">IF(CA397=CB397,1,0)</f>
        <v>0</v>
      </c>
      <c r="CE397" s="3" t="str">
        <f aca="false">AA397</f>
        <v>0</v>
      </c>
      <c r="CF397" s="3" t="n">
        <f aca="false">CF396</f>
        <v>0</v>
      </c>
      <c r="CG397" s="3" t="n">
        <f aca="false">IF(CE397=CF397,1,0)</f>
        <v>0</v>
      </c>
      <c r="CI397" s="3" t="str">
        <f aca="false">AA397</f>
        <v>0</v>
      </c>
      <c r="CJ397" s="3" t="n">
        <f aca="false">CJ396</f>
        <v>0</v>
      </c>
      <c r="CK397" s="3" t="n">
        <f aca="false">IF(CI397=CJ397,1,0)</f>
        <v>0</v>
      </c>
      <c r="CM397" s="3" t="str">
        <f aca="false">AA397</f>
        <v>0</v>
      </c>
      <c r="CN397" s="3" t="n">
        <f aca="false">CN396</f>
        <v>0</v>
      </c>
      <c r="CO397" s="3" t="n">
        <f aca="false">IF(CM397=CN397,1,0)</f>
        <v>0</v>
      </c>
      <c r="CQ397" s="3" t="str">
        <f aca="false">AA397</f>
        <v>0</v>
      </c>
      <c r="CR397" s="3" t="n">
        <f aca="false">CR396</f>
        <v>0</v>
      </c>
      <c r="CS397" s="3" t="n">
        <f aca="false">IF(CQ397=CR397,1,0)</f>
        <v>0</v>
      </c>
      <c r="CU397" s="3" t="str">
        <f aca="false">AA397</f>
        <v>0</v>
      </c>
      <c r="CV397" s="3" t="n">
        <f aca="false">CV396</f>
        <v>0</v>
      </c>
      <c r="CW397" s="3" t="n">
        <f aca="false">IF(CU397=CV397,1,0)</f>
        <v>0</v>
      </c>
      <c r="CY397" s="43" t="str">
        <f aca="false">AA397</f>
        <v>0</v>
      </c>
      <c r="CZ397" s="43" t="n">
        <f aca="false">CZ396</f>
        <v>0</v>
      </c>
      <c r="DA397" s="43" t="n">
        <f aca="false">IF(CY397=CZ397,1,0)</f>
        <v>0</v>
      </c>
    </row>
    <row r="398" customFormat="false" ht="12" hidden="false" customHeight="false" outlineLevel="0" collapsed="false">
      <c r="AA398" s="3" t="str">
        <f aca="false">W18</f>
        <v>0</v>
      </c>
      <c r="AB398" s="3" t="n">
        <f aca="false">AB397</f>
        <v>605.5</v>
      </c>
      <c r="AC398" s="3" t="n">
        <f aca="false">IF(AA398=AB398,1,0)</f>
        <v>0</v>
      </c>
      <c r="AE398" s="3" t="str">
        <f aca="false">AA398</f>
        <v>0</v>
      </c>
      <c r="AF398" s="3" t="n">
        <f aca="false">AF397</f>
        <v>607.375</v>
      </c>
      <c r="AG398" s="3" t="n">
        <f aca="false">IF(AE398=AF398,1,0)</f>
        <v>0</v>
      </c>
      <c r="AI398" s="3" t="str">
        <f aca="false">AA398</f>
        <v>0</v>
      </c>
      <c r="AJ398" s="3" t="n">
        <f aca="false">AJ397</f>
        <v>839.1</v>
      </c>
      <c r="AK398" s="3" t="n">
        <f aca="false">IF(AI398=AJ398,1,0)</f>
        <v>0</v>
      </c>
      <c r="AM398" s="3" t="str">
        <f aca="false">AA398</f>
        <v>0</v>
      </c>
      <c r="AN398" s="3" t="n">
        <f aca="false">AN397</f>
        <v>840.4</v>
      </c>
      <c r="AO398" s="3" t="n">
        <f aca="false">IF(AM398=AN398,1,0)</f>
        <v>0</v>
      </c>
      <c r="AQ398" s="3" t="str">
        <f aca="false">AA398</f>
        <v>0</v>
      </c>
      <c r="AR398" s="3" t="n">
        <f aca="false">AR397</f>
        <v>843.4</v>
      </c>
      <c r="AS398" s="3" t="n">
        <f aca="false">IF(AQ398=AR398,1,0)</f>
        <v>0</v>
      </c>
      <c r="AU398" s="3" t="str">
        <f aca="false">AA398</f>
        <v>0</v>
      </c>
      <c r="AV398" s="3" t="n">
        <f aca="false">AV397</f>
        <v>844.3</v>
      </c>
      <c r="AW398" s="3" t="n">
        <f aca="false">IF(AU398=AV398,1,0)</f>
        <v>0</v>
      </c>
      <c r="AY398" s="3" t="str">
        <f aca="false">AA398</f>
        <v>0</v>
      </c>
      <c r="AZ398" s="3" t="n">
        <f aca="false">AZ397</f>
        <v>846.1</v>
      </c>
      <c r="BA398" s="3" t="n">
        <f aca="false">IF(AY398=AZ398,1,0)</f>
        <v>0</v>
      </c>
      <c r="BC398" s="3" t="str">
        <f aca="false">AA398</f>
        <v>0</v>
      </c>
      <c r="BD398" s="3" t="n">
        <f aca="false">BD397</f>
        <v>846.925</v>
      </c>
      <c r="BE398" s="3" t="n">
        <f aca="false">IF(BC398=BD398,1,0)</f>
        <v>0</v>
      </c>
      <c r="BG398" s="3" t="str">
        <f aca="false">AA398</f>
        <v>0</v>
      </c>
      <c r="BH398" s="3" t="n">
        <f aca="false">BH397</f>
        <v>816</v>
      </c>
      <c r="BI398" s="3" t="n">
        <f aca="false">IF(BG398=BH398,1,0)</f>
        <v>0</v>
      </c>
      <c r="BK398" s="3" t="str">
        <f aca="false">AA398</f>
        <v>0</v>
      </c>
      <c r="BL398" s="3" t="n">
        <f aca="false">BL397</f>
        <v>819.4</v>
      </c>
      <c r="BM398" s="3" t="n">
        <f aca="false">IF(BK398=BL398,1,0)</f>
        <v>0</v>
      </c>
      <c r="BO398" s="3" t="str">
        <f aca="false">AA398</f>
        <v>0</v>
      </c>
      <c r="BP398" s="3" t="n">
        <f aca="false">BP397</f>
        <v>820</v>
      </c>
      <c r="BQ398" s="3" t="n">
        <f aca="false">IF(BO398=BP398,1,0)</f>
        <v>0</v>
      </c>
      <c r="BS398" s="3" t="str">
        <f aca="false">AA398</f>
        <v>0</v>
      </c>
      <c r="BT398" s="3" t="n">
        <f aca="false">BT397</f>
        <v>810</v>
      </c>
      <c r="BU398" s="3" t="n">
        <f aca="false">IF(BS398=BT398,1,0)</f>
        <v>0</v>
      </c>
      <c r="BW398" s="3" t="str">
        <f aca="false">AA398</f>
        <v>0</v>
      </c>
      <c r="BX398" s="3" t="n">
        <f aca="false">BX397</f>
        <v>0</v>
      </c>
      <c r="BY398" s="3" t="n">
        <f aca="false">IF(BW398=BX398,1,0)</f>
        <v>0</v>
      </c>
      <c r="CA398" s="3" t="str">
        <f aca="false">AA398</f>
        <v>0</v>
      </c>
      <c r="CB398" s="3" t="n">
        <f aca="false">CB397</f>
        <v>0</v>
      </c>
      <c r="CC398" s="3" t="n">
        <f aca="false">IF(CA398=CB398,1,0)</f>
        <v>0</v>
      </c>
      <c r="CE398" s="3" t="str">
        <f aca="false">AA398</f>
        <v>0</v>
      </c>
      <c r="CF398" s="3" t="n">
        <f aca="false">CF397</f>
        <v>0</v>
      </c>
      <c r="CG398" s="3" t="n">
        <f aca="false">IF(CE398=CF398,1,0)</f>
        <v>0</v>
      </c>
      <c r="CI398" s="3" t="str">
        <f aca="false">AA398</f>
        <v>0</v>
      </c>
      <c r="CJ398" s="3" t="n">
        <f aca="false">CJ397</f>
        <v>0</v>
      </c>
      <c r="CK398" s="3" t="n">
        <f aca="false">IF(CI398=CJ398,1,0)</f>
        <v>0</v>
      </c>
      <c r="CM398" s="3" t="str">
        <f aca="false">AA398</f>
        <v>0</v>
      </c>
      <c r="CN398" s="3" t="n">
        <f aca="false">CN397</f>
        <v>0</v>
      </c>
      <c r="CO398" s="3" t="n">
        <f aca="false">IF(CM398=CN398,1,0)</f>
        <v>0</v>
      </c>
      <c r="CQ398" s="3" t="str">
        <f aca="false">AA398</f>
        <v>0</v>
      </c>
      <c r="CR398" s="3" t="n">
        <f aca="false">CR397</f>
        <v>0</v>
      </c>
      <c r="CS398" s="3" t="n">
        <f aca="false">IF(CQ398=CR398,1,0)</f>
        <v>0</v>
      </c>
      <c r="CU398" s="3" t="str">
        <f aca="false">AA398</f>
        <v>0</v>
      </c>
      <c r="CV398" s="3" t="n">
        <f aca="false">CV397</f>
        <v>0</v>
      </c>
      <c r="CW398" s="3" t="n">
        <f aca="false">IF(CU398=CV398,1,0)</f>
        <v>0</v>
      </c>
      <c r="CY398" s="43" t="str">
        <f aca="false">AA398</f>
        <v>0</v>
      </c>
      <c r="CZ398" s="43" t="n">
        <f aca="false">CZ397</f>
        <v>0</v>
      </c>
      <c r="DA398" s="43" t="n">
        <f aca="false">IF(CY398=CZ398,1,0)</f>
        <v>0</v>
      </c>
    </row>
    <row r="399" customFormat="false" ht="12" hidden="false" customHeight="false" outlineLevel="0" collapsed="false">
      <c r="AA399" s="3" t="str">
        <f aca="false">W19</f>
        <v>0</v>
      </c>
      <c r="AB399" s="3" t="n">
        <f aca="false">AB398</f>
        <v>605.5</v>
      </c>
      <c r="AC399" s="3" t="n">
        <f aca="false">IF(AA399=AB399,1,0)</f>
        <v>0</v>
      </c>
      <c r="AE399" s="3" t="str">
        <f aca="false">AA399</f>
        <v>0</v>
      </c>
      <c r="AF399" s="3" t="n">
        <f aca="false">AF398</f>
        <v>607.375</v>
      </c>
      <c r="AG399" s="3" t="n">
        <f aca="false">IF(AE399=AF399,1,0)</f>
        <v>0</v>
      </c>
      <c r="AI399" s="3" t="str">
        <f aca="false">AA399</f>
        <v>0</v>
      </c>
      <c r="AJ399" s="3" t="n">
        <f aca="false">AJ398</f>
        <v>839.1</v>
      </c>
      <c r="AK399" s="3" t="n">
        <f aca="false">IF(AI399=AJ399,1,0)</f>
        <v>0</v>
      </c>
      <c r="AM399" s="3" t="str">
        <f aca="false">AA399</f>
        <v>0</v>
      </c>
      <c r="AN399" s="3" t="n">
        <f aca="false">AN398</f>
        <v>840.4</v>
      </c>
      <c r="AO399" s="3" t="n">
        <f aca="false">IF(AM399=AN399,1,0)</f>
        <v>0</v>
      </c>
      <c r="AQ399" s="3" t="str">
        <f aca="false">AA399</f>
        <v>0</v>
      </c>
      <c r="AR399" s="3" t="n">
        <f aca="false">AR398</f>
        <v>843.4</v>
      </c>
      <c r="AS399" s="3" t="n">
        <f aca="false">IF(AQ399=AR399,1,0)</f>
        <v>0</v>
      </c>
      <c r="AU399" s="3" t="str">
        <f aca="false">AA399</f>
        <v>0</v>
      </c>
      <c r="AV399" s="3" t="n">
        <f aca="false">AV398</f>
        <v>844.3</v>
      </c>
      <c r="AW399" s="3" t="n">
        <f aca="false">IF(AU399=AV399,1,0)</f>
        <v>0</v>
      </c>
      <c r="AY399" s="3" t="str">
        <f aca="false">AA399</f>
        <v>0</v>
      </c>
      <c r="AZ399" s="3" t="n">
        <f aca="false">AZ398</f>
        <v>846.1</v>
      </c>
      <c r="BA399" s="3" t="n">
        <f aca="false">IF(AY399=AZ399,1,0)</f>
        <v>0</v>
      </c>
      <c r="BC399" s="3" t="str">
        <f aca="false">AA399</f>
        <v>0</v>
      </c>
      <c r="BD399" s="3" t="n">
        <f aca="false">BD398</f>
        <v>846.925</v>
      </c>
      <c r="BE399" s="3" t="n">
        <f aca="false">IF(BC399=BD399,1,0)</f>
        <v>0</v>
      </c>
      <c r="BG399" s="3" t="str">
        <f aca="false">AA399</f>
        <v>0</v>
      </c>
      <c r="BH399" s="3" t="n">
        <f aca="false">BH398</f>
        <v>816</v>
      </c>
      <c r="BI399" s="3" t="n">
        <f aca="false">IF(BG399=BH399,1,0)</f>
        <v>0</v>
      </c>
      <c r="BK399" s="3" t="str">
        <f aca="false">AA399</f>
        <v>0</v>
      </c>
      <c r="BL399" s="3" t="n">
        <f aca="false">BL398</f>
        <v>819.4</v>
      </c>
      <c r="BM399" s="3" t="n">
        <f aca="false">IF(BK399=BL399,1,0)</f>
        <v>0</v>
      </c>
      <c r="BO399" s="3" t="str">
        <f aca="false">AA399</f>
        <v>0</v>
      </c>
      <c r="BP399" s="3" t="n">
        <f aca="false">BP398</f>
        <v>820</v>
      </c>
      <c r="BQ399" s="3" t="n">
        <f aca="false">IF(BO399=BP399,1,0)</f>
        <v>0</v>
      </c>
      <c r="BS399" s="3" t="str">
        <f aca="false">AA399</f>
        <v>0</v>
      </c>
      <c r="BT399" s="3" t="n">
        <f aca="false">BT398</f>
        <v>810</v>
      </c>
      <c r="BU399" s="3" t="n">
        <f aca="false">IF(BS399=BT399,1,0)</f>
        <v>0</v>
      </c>
      <c r="BW399" s="3" t="str">
        <f aca="false">AA399</f>
        <v>0</v>
      </c>
      <c r="BX399" s="3" t="n">
        <f aca="false">BX398</f>
        <v>0</v>
      </c>
      <c r="BY399" s="3" t="n">
        <f aca="false">IF(BW399=BX399,1,0)</f>
        <v>0</v>
      </c>
      <c r="CA399" s="3" t="str">
        <f aca="false">AA399</f>
        <v>0</v>
      </c>
      <c r="CB399" s="3" t="n">
        <f aca="false">CB398</f>
        <v>0</v>
      </c>
      <c r="CC399" s="3" t="n">
        <f aca="false">IF(CA399=CB399,1,0)</f>
        <v>0</v>
      </c>
      <c r="CE399" s="3" t="str">
        <f aca="false">AA399</f>
        <v>0</v>
      </c>
      <c r="CF399" s="3" t="n">
        <f aca="false">CF398</f>
        <v>0</v>
      </c>
      <c r="CG399" s="3" t="n">
        <f aca="false">IF(CE399=CF399,1,0)</f>
        <v>0</v>
      </c>
      <c r="CI399" s="3" t="str">
        <f aca="false">AA399</f>
        <v>0</v>
      </c>
      <c r="CJ399" s="3" t="n">
        <f aca="false">CJ398</f>
        <v>0</v>
      </c>
      <c r="CK399" s="3" t="n">
        <f aca="false">IF(CI399=CJ399,1,0)</f>
        <v>0</v>
      </c>
      <c r="CM399" s="3" t="str">
        <f aca="false">AA399</f>
        <v>0</v>
      </c>
      <c r="CN399" s="3" t="n">
        <f aca="false">CN398</f>
        <v>0</v>
      </c>
      <c r="CO399" s="3" t="n">
        <f aca="false">IF(CM399=CN399,1,0)</f>
        <v>0</v>
      </c>
      <c r="CQ399" s="3" t="str">
        <f aca="false">AA399</f>
        <v>0</v>
      </c>
      <c r="CR399" s="3" t="n">
        <f aca="false">CR398</f>
        <v>0</v>
      </c>
      <c r="CS399" s="3" t="n">
        <f aca="false">IF(CQ399=CR399,1,0)</f>
        <v>0</v>
      </c>
      <c r="CU399" s="3" t="str">
        <f aca="false">AA399</f>
        <v>0</v>
      </c>
      <c r="CV399" s="3" t="n">
        <f aca="false">CV398</f>
        <v>0</v>
      </c>
      <c r="CW399" s="3" t="n">
        <f aca="false">IF(CU399=CV399,1,0)</f>
        <v>0</v>
      </c>
      <c r="CY399" s="43" t="str">
        <f aca="false">AA399</f>
        <v>0</v>
      </c>
      <c r="CZ399" s="43" t="n">
        <f aca="false">CZ398</f>
        <v>0</v>
      </c>
      <c r="DA399" s="43" t="n">
        <f aca="false">IF(CY399=CZ399,1,0)</f>
        <v>0</v>
      </c>
    </row>
    <row r="400" customFormat="false" ht="12" hidden="false" customHeight="false" outlineLevel="0" collapsed="false">
      <c r="AA400" s="3" t="str">
        <f aca="false">W20</f>
        <v>0</v>
      </c>
      <c r="AB400" s="3" t="n">
        <f aca="false">AB399</f>
        <v>605.5</v>
      </c>
      <c r="AC400" s="3" t="n">
        <f aca="false">IF(AA400=AB400,1,0)</f>
        <v>0</v>
      </c>
      <c r="AE400" s="3" t="str">
        <f aca="false">AA400</f>
        <v>0</v>
      </c>
      <c r="AF400" s="3" t="n">
        <f aca="false">AF399</f>
        <v>607.375</v>
      </c>
      <c r="AG400" s="3" t="n">
        <f aca="false">IF(AE400=AF400,1,0)</f>
        <v>0</v>
      </c>
      <c r="AI400" s="3" t="str">
        <f aca="false">AA400</f>
        <v>0</v>
      </c>
      <c r="AJ400" s="3" t="n">
        <f aca="false">AJ399</f>
        <v>839.1</v>
      </c>
      <c r="AK400" s="3" t="n">
        <f aca="false">IF(AI400=AJ400,1,0)</f>
        <v>0</v>
      </c>
      <c r="AM400" s="3" t="str">
        <f aca="false">AA400</f>
        <v>0</v>
      </c>
      <c r="AN400" s="3" t="n">
        <f aca="false">AN399</f>
        <v>840.4</v>
      </c>
      <c r="AO400" s="3" t="n">
        <f aca="false">IF(AM400=AN400,1,0)</f>
        <v>0</v>
      </c>
      <c r="AQ400" s="3" t="str">
        <f aca="false">AA400</f>
        <v>0</v>
      </c>
      <c r="AR400" s="3" t="n">
        <f aca="false">AR399</f>
        <v>843.4</v>
      </c>
      <c r="AS400" s="3" t="n">
        <f aca="false">IF(AQ400=AR400,1,0)</f>
        <v>0</v>
      </c>
      <c r="AU400" s="3" t="str">
        <f aca="false">AA400</f>
        <v>0</v>
      </c>
      <c r="AV400" s="3" t="n">
        <f aca="false">AV399</f>
        <v>844.3</v>
      </c>
      <c r="AW400" s="3" t="n">
        <f aca="false">IF(AU400=AV400,1,0)</f>
        <v>0</v>
      </c>
      <c r="AY400" s="3" t="str">
        <f aca="false">AA400</f>
        <v>0</v>
      </c>
      <c r="AZ400" s="3" t="n">
        <f aca="false">AZ399</f>
        <v>846.1</v>
      </c>
      <c r="BA400" s="3" t="n">
        <f aca="false">IF(AY400=AZ400,1,0)</f>
        <v>0</v>
      </c>
      <c r="BC400" s="3" t="str">
        <f aca="false">AA400</f>
        <v>0</v>
      </c>
      <c r="BD400" s="3" t="n">
        <f aca="false">BD399</f>
        <v>846.925</v>
      </c>
      <c r="BE400" s="3" t="n">
        <f aca="false">IF(BC400=BD400,1,0)</f>
        <v>0</v>
      </c>
      <c r="BG400" s="3" t="str">
        <f aca="false">AA400</f>
        <v>0</v>
      </c>
      <c r="BH400" s="3" t="n">
        <f aca="false">BH399</f>
        <v>816</v>
      </c>
      <c r="BI400" s="3" t="n">
        <f aca="false">IF(BG400=BH400,1,0)</f>
        <v>0</v>
      </c>
      <c r="BK400" s="3" t="str">
        <f aca="false">AA400</f>
        <v>0</v>
      </c>
      <c r="BL400" s="3" t="n">
        <f aca="false">BL399</f>
        <v>819.4</v>
      </c>
      <c r="BM400" s="3" t="n">
        <f aca="false">IF(BK400=BL400,1,0)</f>
        <v>0</v>
      </c>
      <c r="BO400" s="3" t="str">
        <f aca="false">AA400</f>
        <v>0</v>
      </c>
      <c r="BP400" s="3" t="n">
        <f aca="false">BP399</f>
        <v>820</v>
      </c>
      <c r="BQ400" s="3" t="n">
        <f aca="false">IF(BO400=BP400,1,0)</f>
        <v>0</v>
      </c>
      <c r="BS400" s="3" t="str">
        <f aca="false">AA400</f>
        <v>0</v>
      </c>
      <c r="BT400" s="3" t="n">
        <f aca="false">BT399</f>
        <v>810</v>
      </c>
      <c r="BU400" s="3" t="n">
        <f aca="false">IF(BS400=BT400,1,0)</f>
        <v>0</v>
      </c>
      <c r="BW400" s="3" t="str">
        <f aca="false">AA400</f>
        <v>0</v>
      </c>
      <c r="BX400" s="3" t="n">
        <f aca="false">BX399</f>
        <v>0</v>
      </c>
      <c r="BY400" s="3" t="n">
        <f aca="false">IF(BW400=BX400,1,0)</f>
        <v>0</v>
      </c>
      <c r="CA400" s="3" t="str">
        <f aca="false">AA400</f>
        <v>0</v>
      </c>
      <c r="CB400" s="3" t="n">
        <f aca="false">CB399</f>
        <v>0</v>
      </c>
      <c r="CC400" s="3" t="n">
        <f aca="false">IF(CA400=CB400,1,0)</f>
        <v>0</v>
      </c>
      <c r="CE400" s="3" t="str">
        <f aca="false">AA400</f>
        <v>0</v>
      </c>
      <c r="CF400" s="3" t="n">
        <f aca="false">CF399</f>
        <v>0</v>
      </c>
      <c r="CG400" s="3" t="n">
        <f aca="false">IF(CE400=CF400,1,0)</f>
        <v>0</v>
      </c>
      <c r="CI400" s="3" t="str">
        <f aca="false">AA400</f>
        <v>0</v>
      </c>
      <c r="CJ400" s="3" t="n">
        <f aca="false">CJ399</f>
        <v>0</v>
      </c>
      <c r="CK400" s="3" t="n">
        <f aca="false">IF(CI400=CJ400,1,0)</f>
        <v>0</v>
      </c>
      <c r="CM400" s="3" t="str">
        <f aca="false">AA400</f>
        <v>0</v>
      </c>
      <c r="CN400" s="3" t="n">
        <f aca="false">CN399</f>
        <v>0</v>
      </c>
      <c r="CO400" s="3" t="n">
        <f aca="false">IF(CM400=CN400,1,0)</f>
        <v>0</v>
      </c>
      <c r="CQ400" s="3" t="str">
        <f aca="false">AA400</f>
        <v>0</v>
      </c>
      <c r="CR400" s="3" t="n">
        <f aca="false">CR399</f>
        <v>0</v>
      </c>
      <c r="CS400" s="3" t="n">
        <f aca="false">IF(CQ400=CR400,1,0)</f>
        <v>0</v>
      </c>
      <c r="CU400" s="3" t="str">
        <f aca="false">AA400</f>
        <v>0</v>
      </c>
      <c r="CV400" s="3" t="n">
        <f aca="false">CV399</f>
        <v>0</v>
      </c>
      <c r="CW400" s="3" t="n">
        <f aca="false">IF(CU400=CV400,1,0)</f>
        <v>0</v>
      </c>
      <c r="CY400" s="43" t="str">
        <f aca="false">AA400</f>
        <v>0</v>
      </c>
      <c r="CZ400" s="43" t="n">
        <f aca="false">CZ399</f>
        <v>0</v>
      </c>
      <c r="DA400" s="43" t="n">
        <f aca="false">IF(CY400=CZ400,1,0)</f>
        <v>0</v>
      </c>
    </row>
    <row r="401" customFormat="false" ht="12" hidden="false" customHeight="false" outlineLevel="0" collapsed="false">
      <c r="AA401" s="3" t="str">
        <f aca="false">W21</f>
        <v>0</v>
      </c>
      <c r="AB401" s="3" t="n">
        <f aca="false">AB400</f>
        <v>605.5</v>
      </c>
      <c r="AC401" s="3" t="n">
        <f aca="false">IF(AA401=AB401,1,0)</f>
        <v>0</v>
      </c>
      <c r="AE401" s="3" t="str">
        <f aca="false">AA401</f>
        <v>0</v>
      </c>
      <c r="AF401" s="3" t="n">
        <f aca="false">AF400</f>
        <v>607.375</v>
      </c>
      <c r="AG401" s="3" t="n">
        <f aca="false">IF(AE401=AF401,1,0)</f>
        <v>0</v>
      </c>
      <c r="AI401" s="3" t="str">
        <f aca="false">AA401</f>
        <v>0</v>
      </c>
      <c r="AJ401" s="3" t="n">
        <f aca="false">AJ400</f>
        <v>839.1</v>
      </c>
      <c r="AK401" s="3" t="n">
        <f aca="false">IF(AI401=AJ401,1,0)</f>
        <v>0</v>
      </c>
      <c r="AM401" s="3" t="str">
        <f aca="false">AA401</f>
        <v>0</v>
      </c>
      <c r="AN401" s="3" t="n">
        <f aca="false">AN400</f>
        <v>840.4</v>
      </c>
      <c r="AO401" s="3" t="n">
        <f aca="false">IF(AM401=AN401,1,0)</f>
        <v>0</v>
      </c>
      <c r="AQ401" s="3" t="str">
        <f aca="false">AA401</f>
        <v>0</v>
      </c>
      <c r="AR401" s="3" t="n">
        <f aca="false">AR400</f>
        <v>843.4</v>
      </c>
      <c r="AS401" s="3" t="n">
        <f aca="false">IF(AQ401=AR401,1,0)</f>
        <v>0</v>
      </c>
      <c r="AU401" s="3" t="str">
        <f aca="false">AA401</f>
        <v>0</v>
      </c>
      <c r="AV401" s="3" t="n">
        <f aca="false">AV400</f>
        <v>844.3</v>
      </c>
      <c r="AW401" s="3" t="n">
        <f aca="false">IF(AU401=AV401,1,0)</f>
        <v>0</v>
      </c>
      <c r="AY401" s="3" t="str">
        <f aca="false">AA401</f>
        <v>0</v>
      </c>
      <c r="AZ401" s="3" t="n">
        <f aca="false">AZ400</f>
        <v>846.1</v>
      </c>
      <c r="BA401" s="3" t="n">
        <f aca="false">IF(AY401=AZ401,1,0)</f>
        <v>0</v>
      </c>
      <c r="BC401" s="3" t="str">
        <f aca="false">AA401</f>
        <v>0</v>
      </c>
      <c r="BD401" s="3" t="n">
        <f aca="false">BD400</f>
        <v>846.925</v>
      </c>
      <c r="BE401" s="3" t="n">
        <f aca="false">IF(BC401=BD401,1,0)</f>
        <v>0</v>
      </c>
      <c r="BG401" s="3" t="str">
        <f aca="false">AA401</f>
        <v>0</v>
      </c>
      <c r="BH401" s="3" t="n">
        <f aca="false">BH400</f>
        <v>816</v>
      </c>
      <c r="BI401" s="3" t="n">
        <f aca="false">IF(BG401=BH401,1,0)</f>
        <v>0</v>
      </c>
      <c r="BK401" s="3" t="str">
        <f aca="false">AA401</f>
        <v>0</v>
      </c>
      <c r="BL401" s="3" t="n">
        <f aca="false">BL400</f>
        <v>819.4</v>
      </c>
      <c r="BM401" s="3" t="n">
        <f aca="false">IF(BK401=BL401,1,0)</f>
        <v>0</v>
      </c>
      <c r="BO401" s="3" t="str">
        <f aca="false">AA401</f>
        <v>0</v>
      </c>
      <c r="BP401" s="3" t="n">
        <f aca="false">BP400</f>
        <v>820</v>
      </c>
      <c r="BQ401" s="3" t="n">
        <f aca="false">IF(BO401=BP401,1,0)</f>
        <v>0</v>
      </c>
      <c r="BS401" s="3" t="str">
        <f aca="false">AA401</f>
        <v>0</v>
      </c>
      <c r="BT401" s="3" t="n">
        <f aca="false">BT400</f>
        <v>810</v>
      </c>
      <c r="BU401" s="3" t="n">
        <f aca="false">IF(BS401=BT401,1,0)</f>
        <v>0</v>
      </c>
      <c r="BW401" s="3" t="str">
        <f aca="false">AA401</f>
        <v>0</v>
      </c>
      <c r="BX401" s="3" t="n">
        <f aca="false">BX400</f>
        <v>0</v>
      </c>
      <c r="BY401" s="3" t="n">
        <f aca="false">IF(BW401=BX401,1,0)</f>
        <v>0</v>
      </c>
      <c r="CA401" s="3" t="str">
        <f aca="false">AA401</f>
        <v>0</v>
      </c>
      <c r="CB401" s="3" t="n">
        <f aca="false">CB400</f>
        <v>0</v>
      </c>
      <c r="CC401" s="3" t="n">
        <f aca="false">IF(CA401=CB401,1,0)</f>
        <v>0</v>
      </c>
      <c r="CE401" s="3" t="str">
        <f aca="false">AA401</f>
        <v>0</v>
      </c>
      <c r="CF401" s="3" t="n">
        <f aca="false">CF400</f>
        <v>0</v>
      </c>
      <c r="CG401" s="3" t="n">
        <f aca="false">IF(CE401=CF401,1,0)</f>
        <v>0</v>
      </c>
      <c r="CI401" s="3" t="str">
        <f aca="false">AA401</f>
        <v>0</v>
      </c>
      <c r="CJ401" s="3" t="n">
        <f aca="false">CJ400</f>
        <v>0</v>
      </c>
      <c r="CK401" s="3" t="n">
        <f aca="false">IF(CI401=CJ401,1,0)</f>
        <v>0</v>
      </c>
      <c r="CM401" s="3" t="str">
        <f aca="false">AA401</f>
        <v>0</v>
      </c>
      <c r="CN401" s="3" t="n">
        <f aca="false">CN400</f>
        <v>0</v>
      </c>
      <c r="CO401" s="3" t="n">
        <f aca="false">IF(CM401=CN401,1,0)</f>
        <v>0</v>
      </c>
      <c r="CQ401" s="3" t="str">
        <f aca="false">AA401</f>
        <v>0</v>
      </c>
      <c r="CR401" s="3" t="n">
        <f aca="false">CR400</f>
        <v>0</v>
      </c>
      <c r="CS401" s="3" t="n">
        <f aca="false">IF(CQ401=CR401,1,0)</f>
        <v>0</v>
      </c>
      <c r="CU401" s="3" t="str">
        <f aca="false">AA401</f>
        <v>0</v>
      </c>
      <c r="CV401" s="3" t="n">
        <f aca="false">CV400</f>
        <v>0</v>
      </c>
      <c r="CW401" s="3" t="n">
        <f aca="false">IF(CU401=CV401,1,0)</f>
        <v>0</v>
      </c>
      <c r="CY401" s="43" t="str">
        <f aca="false">AA401</f>
        <v>0</v>
      </c>
      <c r="CZ401" s="43" t="n">
        <f aca="false">CZ400</f>
        <v>0</v>
      </c>
      <c r="DA401" s="43" t="n">
        <f aca="false">IF(CY401=CZ401,1,0)</f>
        <v>0</v>
      </c>
    </row>
    <row r="402" customFormat="false" ht="12" hidden="false" customHeight="false" outlineLevel="0" collapsed="false">
      <c r="AA402" s="3" t="str">
        <f aca="false">W22</f>
        <v>0</v>
      </c>
      <c r="AB402" s="3" t="n">
        <f aca="false">AB401</f>
        <v>605.5</v>
      </c>
      <c r="AC402" s="3" t="n">
        <f aca="false">IF(AA402=AB402,1,0)</f>
        <v>0</v>
      </c>
      <c r="AE402" s="3" t="str">
        <f aca="false">AA402</f>
        <v>0</v>
      </c>
      <c r="AF402" s="3" t="n">
        <f aca="false">AF401</f>
        <v>607.375</v>
      </c>
      <c r="AG402" s="3" t="n">
        <f aca="false">IF(AE402=AF402,1,0)</f>
        <v>0</v>
      </c>
      <c r="AI402" s="3" t="str">
        <f aca="false">AA402</f>
        <v>0</v>
      </c>
      <c r="AJ402" s="3" t="n">
        <f aca="false">AJ401</f>
        <v>839.1</v>
      </c>
      <c r="AK402" s="3" t="n">
        <f aca="false">IF(AI402=AJ402,1,0)</f>
        <v>0</v>
      </c>
      <c r="AM402" s="3" t="str">
        <f aca="false">AA402</f>
        <v>0</v>
      </c>
      <c r="AN402" s="3" t="n">
        <f aca="false">AN401</f>
        <v>840.4</v>
      </c>
      <c r="AO402" s="3" t="n">
        <f aca="false">IF(AM402=AN402,1,0)</f>
        <v>0</v>
      </c>
      <c r="AQ402" s="3" t="str">
        <f aca="false">AA402</f>
        <v>0</v>
      </c>
      <c r="AR402" s="3" t="n">
        <f aca="false">AR401</f>
        <v>843.4</v>
      </c>
      <c r="AS402" s="3" t="n">
        <f aca="false">IF(AQ402=AR402,1,0)</f>
        <v>0</v>
      </c>
      <c r="AU402" s="3" t="str">
        <f aca="false">AA402</f>
        <v>0</v>
      </c>
      <c r="AV402" s="3" t="n">
        <f aca="false">AV401</f>
        <v>844.3</v>
      </c>
      <c r="AW402" s="3" t="n">
        <f aca="false">IF(AU402=AV402,1,0)</f>
        <v>0</v>
      </c>
      <c r="AY402" s="3" t="str">
        <f aca="false">AA402</f>
        <v>0</v>
      </c>
      <c r="AZ402" s="3" t="n">
        <f aca="false">AZ401</f>
        <v>846.1</v>
      </c>
      <c r="BA402" s="3" t="n">
        <f aca="false">IF(AY402=AZ402,1,0)</f>
        <v>0</v>
      </c>
      <c r="BC402" s="3" t="str">
        <f aca="false">AA402</f>
        <v>0</v>
      </c>
      <c r="BD402" s="3" t="n">
        <f aca="false">BD401</f>
        <v>846.925</v>
      </c>
      <c r="BE402" s="3" t="n">
        <f aca="false">IF(BC402=BD402,1,0)</f>
        <v>0</v>
      </c>
      <c r="BG402" s="3" t="str">
        <f aca="false">AA402</f>
        <v>0</v>
      </c>
      <c r="BH402" s="3" t="n">
        <f aca="false">BH401</f>
        <v>816</v>
      </c>
      <c r="BI402" s="3" t="n">
        <f aca="false">IF(BG402=BH402,1,0)</f>
        <v>0</v>
      </c>
      <c r="BK402" s="3" t="str">
        <f aca="false">AA402</f>
        <v>0</v>
      </c>
      <c r="BL402" s="3" t="n">
        <f aca="false">BL401</f>
        <v>819.4</v>
      </c>
      <c r="BM402" s="3" t="n">
        <f aca="false">IF(BK402=BL402,1,0)</f>
        <v>0</v>
      </c>
      <c r="BO402" s="3" t="str">
        <f aca="false">AA402</f>
        <v>0</v>
      </c>
      <c r="BP402" s="3" t="n">
        <f aca="false">BP401</f>
        <v>820</v>
      </c>
      <c r="BQ402" s="3" t="n">
        <f aca="false">IF(BO402=BP402,1,0)</f>
        <v>0</v>
      </c>
      <c r="BS402" s="3" t="str">
        <f aca="false">AA402</f>
        <v>0</v>
      </c>
      <c r="BT402" s="3" t="n">
        <f aca="false">BT401</f>
        <v>810</v>
      </c>
      <c r="BU402" s="3" t="n">
        <f aca="false">IF(BS402=BT402,1,0)</f>
        <v>0</v>
      </c>
      <c r="BW402" s="3" t="str">
        <f aca="false">AA402</f>
        <v>0</v>
      </c>
      <c r="BX402" s="3" t="n">
        <f aca="false">BX401</f>
        <v>0</v>
      </c>
      <c r="BY402" s="3" t="n">
        <f aca="false">IF(BW402=BX402,1,0)</f>
        <v>0</v>
      </c>
      <c r="CA402" s="3" t="str">
        <f aca="false">AA402</f>
        <v>0</v>
      </c>
      <c r="CB402" s="3" t="n">
        <f aca="false">CB401</f>
        <v>0</v>
      </c>
      <c r="CC402" s="3" t="n">
        <f aca="false">IF(CA402=CB402,1,0)</f>
        <v>0</v>
      </c>
      <c r="CE402" s="3" t="str">
        <f aca="false">AA402</f>
        <v>0</v>
      </c>
      <c r="CF402" s="3" t="n">
        <f aca="false">CF401</f>
        <v>0</v>
      </c>
      <c r="CG402" s="3" t="n">
        <f aca="false">IF(CE402=CF402,1,0)</f>
        <v>0</v>
      </c>
      <c r="CI402" s="3" t="str">
        <f aca="false">AA402</f>
        <v>0</v>
      </c>
      <c r="CJ402" s="3" t="n">
        <f aca="false">CJ401</f>
        <v>0</v>
      </c>
      <c r="CK402" s="3" t="n">
        <f aca="false">IF(CI402=CJ402,1,0)</f>
        <v>0</v>
      </c>
      <c r="CM402" s="3" t="str">
        <f aca="false">AA402</f>
        <v>0</v>
      </c>
      <c r="CN402" s="3" t="n">
        <f aca="false">CN401</f>
        <v>0</v>
      </c>
      <c r="CO402" s="3" t="n">
        <f aca="false">IF(CM402=CN402,1,0)</f>
        <v>0</v>
      </c>
      <c r="CQ402" s="3" t="str">
        <f aca="false">AA402</f>
        <v>0</v>
      </c>
      <c r="CR402" s="3" t="n">
        <f aca="false">CR401</f>
        <v>0</v>
      </c>
      <c r="CS402" s="3" t="n">
        <f aca="false">IF(CQ402=CR402,1,0)</f>
        <v>0</v>
      </c>
      <c r="CU402" s="3" t="str">
        <f aca="false">AA402</f>
        <v>0</v>
      </c>
      <c r="CV402" s="3" t="n">
        <f aca="false">CV401</f>
        <v>0</v>
      </c>
      <c r="CW402" s="3" t="n">
        <f aca="false">IF(CU402=CV402,1,0)</f>
        <v>0</v>
      </c>
      <c r="CY402" s="43" t="str">
        <f aca="false">AA402</f>
        <v>0</v>
      </c>
      <c r="CZ402" s="43" t="n">
        <f aca="false">CZ401</f>
        <v>0</v>
      </c>
      <c r="DA402" s="43" t="n">
        <f aca="false">IF(CY402=CZ402,1,0)</f>
        <v>0</v>
      </c>
    </row>
    <row r="403" customFormat="false" ht="12" hidden="false" customHeight="false" outlineLevel="0" collapsed="false">
      <c r="AA403" s="3" t="str">
        <f aca="false">W23</f>
        <v>0</v>
      </c>
      <c r="AB403" s="3" t="n">
        <f aca="false">AB402</f>
        <v>605.5</v>
      </c>
      <c r="AC403" s="3" t="n">
        <f aca="false">IF(AA403=AB403,1,0)</f>
        <v>0</v>
      </c>
      <c r="AE403" s="3" t="str">
        <f aca="false">AA403</f>
        <v>0</v>
      </c>
      <c r="AF403" s="3" t="n">
        <f aca="false">AF402</f>
        <v>607.375</v>
      </c>
      <c r="AG403" s="3" t="n">
        <f aca="false">IF(AE403=AF403,1,0)</f>
        <v>0</v>
      </c>
      <c r="AI403" s="3" t="str">
        <f aca="false">AA403</f>
        <v>0</v>
      </c>
      <c r="AJ403" s="3" t="n">
        <f aca="false">AJ402</f>
        <v>839.1</v>
      </c>
      <c r="AK403" s="3" t="n">
        <f aca="false">IF(AI403=AJ403,1,0)</f>
        <v>0</v>
      </c>
      <c r="AM403" s="3" t="str">
        <f aca="false">AA403</f>
        <v>0</v>
      </c>
      <c r="AN403" s="3" t="n">
        <f aca="false">AN402</f>
        <v>840.4</v>
      </c>
      <c r="AO403" s="3" t="n">
        <f aca="false">IF(AM403=AN403,1,0)</f>
        <v>0</v>
      </c>
      <c r="AQ403" s="3" t="str">
        <f aca="false">AA403</f>
        <v>0</v>
      </c>
      <c r="AR403" s="3" t="n">
        <f aca="false">AR402</f>
        <v>843.4</v>
      </c>
      <c r="AS403" s="3" t="n">
        <f aca="false">IF(AQ403=AR403,1,0)</f>
        <v>0</v>
      </c>
      <c r="AU403" s="3" t="str">
        <f aca="false">AA403</f>
        <v>0</v>
      </c>
      <c r="AV403" s="3" t="n">
        <f aca="false">AV402</f>
        <v>844.3</v>
      </c>
      <c r="AW403" s="3" t="n">
        <f aca="false">IF(AU403=AV403,1,0)</f>
        <v>0</v>
      </c>
      <c r="AY403" s="3" t="str">
        <f aca="false">AA403</f>
        <v>0</v>
      </c>
      <c r="AZ403" s="3" t="n">
        <f aca="false">AZ402</f>
        <v>846.1</v>
      </c>
      <c r="BA403" s="3" t="n">
        <f aca="false">IF(AY403=AZ403,1,0)</f>
        <v>0</v>
      </c>
      <c r="BC403" s="3" t="str">
        <f aca="false">AA403</f>
        <v>0</v>
      </c>
      <c r="BD403" s="3" t="n">
        <f aca="false">BD402</f>
        <v>846.925</v>
      </c>
      <c r="BE403" s="3" t="n">
        <f aca="false">IF(BC403=BD403,1,0)</f>
        <v>0</v>
      </c>
      <c r="BG403" s="3" t="str">
        <f aca="false">AA403</f>
        <v>0</v>
      </c>
      <c r="BH403" s="3" t="n">
        <f aca="false">BH402</f>
        <v>816</v>
      </c>
      <c r="BI403" s="3" t="n">
        <f aca="false">IF(BG403=BH403,1,0)</f>
        <v>0</v>
      </c>
      <c r="BK403" s="3" t="str">
        <f aca="false">AA403</f>
        <v>0</v>
      </c>
      <c r="BL403" s="3" t="n">
        <f aca="false">BL402</f>
        <v>819.4</v>
      </c>
      <c r="BM403" s="3" t="n">
        <f aca="false">IF(BK403=BL403,1,0)</f>
        <v>0</v>
      </c>
      <c r="BO403" s="3" t="str">
        <f aca="false">AA403</f>
        <v>0</v>
      </c>
      <c r="BP403" s="3" t="n">
        <f aca="false">BP402</f>
        <v>820</v>
      </c>
      <c r="BQ403" s="3" t="n">
        <f aca="false">IF(BO403=BP403,1,0)</f>
        <v>0</v>
      </c>
      <c r="BS403" s="3" t="str">
        <f aca="false">AA403</f>
        <v>0</v>
      </c>
      <c r="BT403" s="3" t="n">
        <f aca="false">BT402</f>
        <v>810</v>
      </c>
      <c r="BU403" s="3" t="n">
        <f aca="false">IF(BS403=BT403,1,0)</f>
        <v>0</v>
      </c>
      <c r="BW403" s="3" t="str">
        <f aca="false">AA403</f>
        <v>0</v>
      </c>
      <c r="BX403" s="3" t="n">
        <f aca="false">BX402</f>
        <v>0</v>
      </c>
      <c r="BY403" s="3" t="n">
        <f aca="false">IF(BW403=BX403,1,0)</f>
        <v>0</v>
      </c>
      <c r="CA403" s="3" t="str">
        <f aca="false">AA403</f>
        <v>0</v>
      </c>
      <c r="CB403" s="3" t="n">
        <f aca="false">CB402</f>
        <v>0</v>
      </c>
      <c r="CC403" s="3" t="n">
        <f aca="false">IF(CA403=CB403,1,0)</f>
        <v>0</v>
      </c>
      <c r="CE403" s="3" t="str">
        <f aca="false">AA403</f>
        <v>0</v>
      </c>
      <c r="CF403" s="3" t="n">
        <f aca="false">CF402</f>
        <v>0</v>
      </c>
      <c r="CG403" s="3" t="n">
        <f aca="false">IF(CE403=CF403,1,0)</f>
        <v>0</v>
      </c>
      <c r="CI403" s="3" t="str">
        <f aca="false">AA403</f>
        <v>0</v>
      </c>
      <c r="CJ403" s="3" t="n">
        <f aca="false">CJ402</f>
        <v>0</v>
      </c>
      <c r="CK403" s="3" t="n">
        <f aca="false">IF(CI403=CJ403,1,0)</f>
        <v>0</v>
      </c>
      <c r="CM403" s="3" t="str">
        <f aca="false">AA403</f>
        <v>0</v>
      </c>
      <c r="CN403" s="3" t="n">
        <f aca="false">CN402</f>
        <v>0</v>
      </c>
      <c r="CO403" s="3" t="n">
        <f aca="false">IF(CM403=CN403,1,0)</f>
        <v>0</v>
      </c>
      <c r="CQ403" s="3" t="str">
        <f aca="false">AA403</f>
        <v>0</v>
      </c>
      <c r="CR403" s="3" t="n">
        <f aca="false">CR402</f>
        <v>0</v>
      </c>
      <c r="CS403" s="3" t="n">
        <f aca="false">IF(CQ403=CR403,1,0)</f>
        <v>0</v>
      </c>
      <c r="CU403" s="3" t="str">
        <f aca="false">AA403</f>
        <v>0</v>
      </c>
      <c r="CV403" s="3" t="n">
        <f aca="false">CV402</f>
        <v>0</v>
      </c>
      <c r="CW403" s="3" t="n">
        <f aca="false">IF(CU403=CV403,1,0)</f>
        <v>0</v>
      </c>
      <c r="CY403" s="43" t="str">
        <f aca="false">AA403</f>
        <v>0</v>
      </c>
      <c r="CZ403" s="43" t="n">
        <f aca="false">CZ402</f>
        <v>0</v>
      </c>
      <c r="DA403" s="43" t="n">
        <f aca="false">IF(CY403=CZ403,1,0)</f>
        <v>0</v>
      </c>
    </row>
    <row r="404" customFormat="false" ht="12" hidden="false" customHeight="false" outlineLevel="0" collapsed="false">
      <c r="AA404" s="3" t="str">
        <f aca="false">W24</f>
        <v>0</v>
      </c>
      <c r="AB404" s="3" t="n">
        <f aca="false">AB403</f>
        <v>605.5</v>
      </c>
      <c r="AC404" s="3" t="n">
        <f aca="false">IF(AA404=AB404,1,0)</f>
        <v>0</v>
      </c>
      <c r="AE404" s="3" t="str">
        <f aca="false">AA404</f>
        <v>0</v>
      </c>
      <c r="AF404" s="3" t="n">
        <f aca="false">AF403</f>
        <v>607.375</v>
      </c>
      <c r="AG404" s="3" t="n">
        <f aca="false">IF(AE404=AF404,1,0)</f>
        <v>0</v>
      </c>
      <c r="AI404" s="3" t="str">
        <f aca="false">AA404</f>
        <v>0</v>
      </c>
      <c r="AJ404" s="3" t="n">
        <f aca="false">AJ403</f>
        <v>839.1</v>
      </c>
      <c r="AK404" s="3" t="n">
        <f aca="false">IF(AI404=AJ404,1,0)</f>
        <v>0</v>
      </c>
      <c r="AM404" s="3" t="str">
        <f aca="false">AA404</f>
        <v>0</v>
      </c>
      <c r="AN404" s="3" t="n">
        <f aca="false">AN403</f>
        <v>840.4</v>
      </c>
      <c r="AO404" s="3" t="n">
        <f aca="false">IF(AM404=AN404,1,0)</f>
        <v>0</v>
      </c>
      <c r="AQ404" s="3" t="str">
        <f aca="false">AA404</f>
        <v>0</v>
      </c>
      <c r="AR404" s="3" t="n">
        <f aca="false">AR403</f>
        <v>843.4</v>
      </c>
      <c r="AS404" s="3" t="n">
        <f aca="false">IF(AQ404=AR404,1,0)</f>
        <v>0</v>
      </c>
      <c r="AU404" s="3" t="str">
        <f aca="false">AA404</f>
        <v>0</v>
      </c>
      <c r="AV404" s="3" t="n">
        <f aca="false">AV403</f>
        <v>844.3</v>
      </c>
      <c r="AW404" s="3" t="n">
        <f aca="false">IF(AU404=AV404,1,0)</f>
        <v>0</v>
      </c>
      <c r="AY404" s="3" t="str">
        <f aca="false">AA404</f>
        <v>0</v>
      </c>
      <c r="AZ404" s="3" t="n">
        <f aca="false">AZ403</f>
        <v>846.1</v>
      </c>
      <c r="BA404" s="3" t="n">
        <f aca="false">IF(AY404=AZ404,1,0)</f>
        <v>0</v>
      </c>
      <c r="BC404" s="3" t="str">
        <f aca="false">AA404</f>
        <v>0</v>
      </c>
      <c r="BD404" s="3" t="n">
        <f aca="false">BD403</f>
        <v>846.925</v>
      </c>
      <c r="BE404" s="3" t="n">
        <f aca="false">IF(BC404=BD404,1,0)</f>
        <v>0</v>
      </c>
      <c r="BG404" s="3" t="str">
        <f aca="false">AA404</f>
        <v>0</v>
      </c>
      <c r="BH404" s="3" t="n">
        <f aca="false">BH403</f>
        <v>816</v>
      </c>
      <c r="BI404" s="3" t="n">
        <f aca="false">IF(BG404=BH404,1,0)</f>
        <v>0</v>
      </c>
      <c r="BK404" s="3" t="str">
        <f aca="false">AA404</f>
        <v>0</v>
      </c>
      <c r="BL404" s="3" t="n">
        <f aca="false">BL403</f>
        <v>819.4</v>
      </c>
      <c r="BM404" s="3" t="n">
        <f aca="false">IF(BK404=BL404,1,0)</f>
        <v>0</v>
      </c>
      <c r="BO404" s="3" t="str">
        <f aca="false">AA404</f>
        <v>0</v>
      </c>
      <c r="BP404" s="3" t="n">
        <f aca="false">BP403</f>
        <v>820</v>
      </c>
      <c r="BQ404" s="3" t="n">
        <f aca="false">IF(BO404=BP404,1,0)</f>
        <v>0</v>
      </c>
      <c r="BS404" s="3" t="str">
        <f aca="false">AA404</f>
        <v>0</v>
      </c>
      <c r="BT404" s="3" t="n">
        <f aca="false">BT403</f>
        <v>810</v>
      </c>
      <c r="BU404" s="3" t="n">
        <f aca="false">IF(BS404=BT404,1,0)</f>
        <v>0</v>
      </c>
      <c r="BW404" s="3" t="str">
        <f aca="false">AA404</f>
        <v>0</v>
      </c>
      <c r="BX404" s="3" t="n">
        <f aca="false">BX403</f>
        <v>0</v>
      </c>
      <c r="BY404" s="3" t="n">
        <f aca="false">IF(BW404=BX404,1,0)</f>
        <v>0</v>
      </c>
      <c r="CA404" s="3" t="str">
        <f aca="false">AA404</f>
        <v>0</v>
      </c>
      <c r="CB404" s="3" t="n">
        <f aca="false">CB403</f>
        <v>0</v>
      </c>
      <c r="CC404" s="3" t="n">
        <f aca="false">IF(CA404=CB404,1,0)</f>
        <v>0</v>
      </c>
      <c r="CE404" s="3" t="str">
        <f aca="false">AA404</f>
        <v>0</v>
      </c>
      <c r="CF404" s="3" t="n">
        <f aca="false">CF403</f>
        <v>0</v>
      </c>
      <c r="CG404" s="3" t="n">
        <f aca="false">IF(CE404=CF404,1,0)</f>
        <v>0</v>
      </c>
      <c r="CI404" s="3" t="str">
        <f aca="false">AA404</f>
        <v>0</v>
      </c>
      <c r="CJ404" s="3" t="n">
        <f aca="false">CJ403</f>
        <v>0</v>
      </c>
      <c r="CK404" s="3" t="n">
        <f aca="false">IF(CI404=CJ404,1,0)</f>
        <v>0</v>
      </c>
      <c r="CM404" s="3" t="str">
        <f aca="false">AA404</f>
        <v>0</v>
      </c>
      <c r="CN404" s="3" t="n">
        <f aca="false">CN403</f>
        <v>0</v>
      </c>
      <c r="CO404" s="3" t="n">
        <f aca="false">IF(CM404=CN404,1,0)</f>
        <v>0</v>
      </c>
      <c r="CQ404" s="3" t="str">
        <f aca="false">AA404</f>
        <v>0</v>
      </c>
      <c r="CR404" s="3" t="n">
        <f aca="false">CR403</f>
        <v>0</v>
      </c>
      <c r="CS404" s="3" t="n">
        <f aca="false">IF(CQ404=CR404,1,0)</f>
        <v>0</v>
      </c>
      <c r="CU404" s="3" t="str">
        <f aca="false">AA404</f>
        <v>0</v>
      </c>
      <c r="CV404" s="3" t="n">
        <f aca="false">CV403</f>
        <v>0</v>
      </c>
      <c r="CW404" s="3" t="n">
        <f aca="false">IF(CU404=CV404,1,0)</f>
        <v>0</v>
      </c>
      <c r="CY404" s="43" t="str">
        <f aca="false">AA404</f>
        <v>0</v>
      </c>
      <c r="CZ404" s="43" t="n">
        <f aca="false">CZ403</f>
        <v>0</v>
      </c>
      <c r="DA404" s="43" t="n">
        <f aca="false">IF(CY404=CZ404,1,0)</f>
        <v>0</v>
      </c>
    </row>
    <row r="405" customFormat="false" ht="12" hidden="false" customHeight="false" outlineLevel="0" collapsed="false">
      <c r="AA405" s="3" t="str">
        <f aca="false">W25</f>
        <v>0</v>
      </c>
      <c r="AB405" s="3" t="n">
        <f aca="false">AB404</f>
        <v>605.5</v>
      </c>
      <c r="AC405" s="3" t="n">
        <f aca="false">IF(AA405=AB405,1,0)</f>
        <v>0</v>
      </c>
      <c r="AE405" s="3" t="str">
        <f aca="false">AA405</f>
        <v>0</v>
      </c>
      <c r="AF405" s="3" t="n">
        <f aca="false">AF404</f>
        <v>607.375</v>
      </c>
      <c r="AG405" s="3" t="n">
        <f aca="false">IF(AE405=AF405,1,0)</f>
        <v>0</v>
      </c>
      <c r="AI405" s="3" t="str">
        <f aca="false">AA405</f>
        <v>0</v>
      </c>
      <c r="AJ405" s="3" t="n">
        <f aca="false">AJ404</f>
        <v>839.1</v>
      </c>
      <c r="AK405" s="3" t="n">
        <f aca="false">IF(AI405=AJ405,1,0)</f>
        <v>0</v>
      </c>
      <c r="AM405" s="3" t="str">
        <f aca="false">AA405</f>
        <v>0</v>
      </c>
      <c r="AN405" s="3" t="n">
        <f aca="false">AN404</f>
        <v>840.4</v>
      </c>
      <c r="AO405" s="3" t="n">
        <f aca="false">IF(AM405=AN405,1,0)</f>
        <v>0</v>
      </c>
      <c r="AQ405" s="3" t="str">
        <f aca="false">AA405</f>
        <v>0</v>
      </c>
      <c r="AR405" s="3" t="n">
        <f aca="false">AR404</f>
        <v>843.4</v>
      </c>
      <c r="AS405" s="3" t="n">
        <f aca="false">IF(AQ405=AR405,1,0)</f>
        <v>0</v>
      </c>
      <c r="AU405" s="3" t="str">
        <f aca="false">AA405</f>
        <v>0</v>
      </c>
      <c r="AV405" s="3" t="n">
        <f aca="false">AV404</f>
        <v>844.3</v>
      </c>
      <c r="AW405" s="3" t="n">
        <f aca="false">IF(AU405=AV405,1,0)</f>
        <v>0</v>
      </c>
      <c r="AY405" s="3" t="str">
        <f aca="false">AA405</f>
        <v>0</v>
      </c>
      <c r="AZ405" s="3" t="n">
        <f aca="false">AZ404</f>
        <v>846.1</v>
      </c>
      <c r="BA405" s="3" t="n">
        <f aca="false">IF(AY405=AZ405,1,0)</f>
        <v>0</v>
      </c>
      <c r="BC405" s="3" t="str">
        <f aca="false">AA405</f>
        <v>0</v>
      </c>
      <c r="BD405" s="3" t="n">
        <f aca="false">BD404</f>
        <v>846.925</v>
      </c>
      <c r="BE405" s="3" t="n">
        <f aca="false">IF(BC405=BD405,1,0)</f>
        <v>0</v>
      </c>
      <c r="BG405" s="3" t="str">
        <f aca="false">AA405</f>
        <v>0</v>
      </c>
      <c r="BH405" s="3" t="n">
        <f aca="false">BH404</f>
        <v>816</v>
      </c>
      <c r="BI405" s="3" t="n">
        <f aca="false">IF(BG405=BH405,1,0)</f>
        <v>0</v>
      </c>
      <c r="BK405" s="3" t="str">
        <f aca="false">AA405</f>
        <v>0</v>
      </c>
      <c r="BL405" s="3" t="n">
        <f aca="false">BL404</f>
        <v>819.4</v>
      </c>
      <c r="BM405" s="3" t="n">
        <f aca="false">IF(BK405=BL405,1,0)</f>
        <v>0</v>
      </c>
      <c r="BO405" s="3" t="str">
        <f aca="false">AA405</f>
        <v>0</v>
      </c>
      <c r="BP405" s="3" t="n">
        <f aca="false">BP404</f>
        <v>820</v>
      </c>
      <c r="BQ405" s="3" t="n">
        <f aca="false">IF(BO405=BP405,1,0)</f>
        <v>0</v>
      </c>
      <c r="BS405" s="3" t="str">
        <f aca="false">AA405</f>
        <v>0</v>
      </c>
      <c r="BT405" s="3" t="n">
        <f aca="false">BT404</f>
        <v>810</v>
      </c>
      <c r="BU405" s="3" t="n">
        <f aca="false">IF(BS405=BT405,1,0)</f>
        <v>0</v>
      </c>
      <c r="BW405" s="3" t="str">
        <f aca="false">AA405</f>
        <v>0</v>
      </c>
      <c r="BX405" s="3" t="n">
        <f aca="false">BX404</f>
        <v>0</v>
      </c>
      <c r="BY405" s="3" t="n">
        <f aca="false">IF(BW405=BX405,1,0)</f>
        <v>0</v>
      </c>
      <c r="CA405" s="3" t="str">
        <f aca="false">AA405</f>
        <v>0</v>
      </c>
      <c r="CB405" s="3" t="n">
        <f aca="false">CB404</f>
        <v>0</v>
      </c>
      <c r="CC405" s="3" t="n">
        <f aca="false">IF(CA405=CB405,1,0)</f>
        <v>0</v>
      </c>
      <c r="CE405" s="3" t="str">
        <f aca="false">AA405</f>
        <v>0</v>
      </c>
      <c r="CF405" s="3" t="n">
        <f aca="false">CF404</f>
        <v>0</v>
      </c>
      <c r="CG405" s="3" t="n">
        <f aca="false">IF(CE405=CF405,1,0)</f>
        <v>0</v>
      </c>
      <c r="CI405" s="3" t="str">
        <f aca="false">AA405</f>
        <v>0</v>
      </c>
      <c r="CJ405" s="3" t="n">
        <f aca="false">CJ404</f>
        <v>0</v>
      </c>
      <c r="CK405" s="3" t="n">
        <f aca="false">IF(CI405=CJ405,1,0)</f>
        <v>0</v>
      </c>
      <c r="CM405" s="3" t="str">
        <f aca="false">AA405</f>
        <v>0</v>
      </c>
      <c r="CN405" s="3" t="n">
        <f aca="false">CN404</f>
        <v>0</v>
      </c>
      <c r="CO405" s="3" t="n">
        <f aca="false">IF(CM405=CN405,1,0)</f>
        <v>0</v>
      </c>
      <c r="CQ405" s="3" t="str">
        <f aca="false">AA405</f>
        <v>0</v>
      </c>
      <c r="CR405" s="3" t="n">
        <f aca="false">CR404</f>
        <v>0</v>
      </c>
      <c r="CS405" s="3" t="n">
        <f aca="false">IF(CQ405=CR405,1,0)</f>
        <v>0</v>
      </c>
      <c r="CU405" s="3" t="str">
        <f aca="false">AA405</f>
        <v>0</v>
      </c>
      <c r="CV405" s="3" t="n">
        <f aca="false">CV404</f>
        <v>0</v>
      </c>
      <c r="CW405" s="3" t="n">
        <f aca="false">IF(CU405=CV405,1,0)</f>
        <v>0</v>
      </c>
      <c r="CY405" s="43" t="str">
        <f aca="false">AA405</f>
        <v>0</v>
      </c>
      <c r="CZ405" s="43" t="n">
        <f aca="false">CZ404</f>
        <v>0</v>
      </c>
      <c r="DA405" s="43" t="n">
        <f aca="false">IF(CY405=CZ405,1,0)</f>
        <v>0</v>
      </c>
    </row>
    <row r="406" customFormat="false" ht="12" hidden="false" customHeight="false" outlineLevel="0" collapsed="false">
      <c r="AA406" s="3" t="str">
        <f aca="false">W26</f>
        <v>0</v>
      </c>
      <c r="AB406" s="3" t="n">
        <f aca="false">AB405</f>
        <v>605.5</v>
      </c>
      <c r="AC406" s="3" t="n">
        <f aca="false">IF(AA406=AB406,1,0)</f>
        <v>0</v>
      </c>
      <c r="AE406" s="3" t="str">
        <f aca="false">AA406</f>
        <v>0</v>
      </c>
      <c r="AF406" s="3" t="n">
        <f aca="false">AF405</f>
        <v>607.375</v>
      </c>
      <c r="AG406" s="3" t="n">
        <f aca="false">IF(AE406=AF406,1,0)</f>
        <v>0</v>
      </c>
      <c r="AI406" s="3" t="str">
        <f aca="false">AA406</f>
        <v>0</v>
      </c>
      <c r="AJ406" s="3" t="n">
        <f aca="false">AJ405</f>
        <v>839.1</v>
      </c>
      <c r="AK406" s="3" t="n">
        <f aca="false">IF(AI406=AJ406,1,0)</f>
        <v>0</v>
      </c>
      <c r="AM406" s="3" t="str">
        <f aca="false">AA406</f>
        <v>0</v>
      </c>
      <c r="AN406" s="3" t="n">
        <f aca="false">AN405</f>
        <v>840.4</v>
      </c>
      <c r="AO406" s="3" t="n">
        <f aca="false">IF(AM406=AN406,1,0)</f>
        <v>0</v>
      </c>
      <c r="AQ406" s="3" t="str">
        <f aca="false">AA406</f>
        <v>0</v>
      </c>
      <c r="AR406" s="3" t="n">
        <f aca="false">AR405</f>
        <v>843.4</v>
      </c>
      <c r="AS406" s="3" t="n">
        <f aca="false">IF(AQ406=AR406,1,0)</f>
        <v>0</v>
      </c>
      <c r="AU406" s="3" t="str">
        <f aca="false">AA406</f>
        <v>0</v>
      </c>
      <c r="AV406" s="3" t="n">
        <f aca="false">AV405</f>
        <v>844.3</v>
      </c>
      <c r="AW406" s="3" t="n">
        <f aca="false">IF(AU406=AV406,1,0)</f>
        <v>0</v>
      </c>
      <c r="AY406" s="3" t="str">
        <f aca="false">AA406</f>
        <v>0</v>
      </c>
      <c r="AZ406" s="3" t="n">
        <f aca="false">AZ405</f>
        <v>846.1</v>
      </c>
      <c r="BA406" s="3" t="n">
        <f aca="false">IF(AY406=AZ406,1,0)</f>
        <v>0</v>
      </c>
      <c r="BC406" s="3" t="str">
        <f aca="false">AA406</f>
        <v>0</v>
      </c>
      <c r="BD406" s="3" t="n">
        <f aca="false">BD405</f>
        <v>846.925</v>
      </c>
      <c r="BE406" s="3" t="n">
        <f aca="false">IF(BC406=BD406,1,0)</f>
        <v>0</v>
      </c>
      <c r="BG406" s="3" t="str">
        <f aca="false">AA406</f>
        <v>0</v>
      </c>
      <c r="BH406" s="3" t="n">
        <f aca="false">BH405</f>
        <v>816</v>
      </c>
      <c r="BI406" s="3" t="n">
        <f aca="false">IF(BG406=BH406,1,0)</f>
        <v>0</v>
      </c>
      <c r="BK406" s="3" t="str">
        <f aca="false">AA406</f>
        <v>0</v>
      </c>
      <c r="BL406" s="3" t="n">
        <f aca="false">BL405</f>
        <v>819.4</v>
      </c>
      <c r="BM406" s="3" t="n">
        <f aca="false">IF(BK406=BL406,1,0)</f>
        <v>0</v>
      </c>
      <c r="BO406" s="3" t="str">
        <f aca="false">AA406</f>
        <v>0</v>
      </c>
      <c r="BP406" s="3" t="n">
        <f aca="false">BP405</f>
        <v>820</v>
      </c>
      <c r="BQ406" s="3" t="n">
        <f aca="false">IF(BO406=BP406,1,0)</f>
        <v>0</v>
      </c>
      <c r="BS406" s="3" t="str">
        <f aca="false">AA406</f>
        <v>0</v>
      </c>
      <c r="BT406" s="3" t="n">
        <f aca="false">BT405</f>
        <v>810</v>
      </c>
      <c r="BU406" s="3" t="n">
        <f aca="false">IF(BS406=BT406,1,0)</f>
        <v>0</v>
      </c>
      <c r="BW406" s="3" t="str">
        <f aca="false">AA406</f>
        <v>0</v>
      </c>
      <c r="BX406" s="3" t="n">
        <f aca="false">BX405</f>
        <v>0</v>
      </c>
      <c r="BY406" s="3" t="n">
        <f aca="false">IF(BW406=BX406,1,0)</f>
        <v>0</v>
      </c>
      <c r="CA406" s="3" t="str">
        <f aca="false">AA406</f>
        <v>0</v>
      </c>
      <c r="CB406" s="3" t="n">
        <f aca="false">CB405</f>
        <v>0</v>
      </c>
      <c r="CC406" s="3" t="n">
        <f aca="false">IF(CA406=CB406,1,0)</f>
        <v>0</v>
      </c>
      <c r="CE406" s="3" t="str">
        <f aca="false">AA406</f>
        <v>0</v>
      </c>
      <c r="CF406" s="3" t="n">
        <f aca="false">CF405</f>
        <v>0</v>
      </c>
      <c r="CG406" s="3" t="n">
        <f aca="false">IF(CE406=CF406,1,0)</f>
        <v>0</v>
      </c>
      <c r="CI406" s="3" t="str">
        <f aca="false">AA406</f>
        <v>0</v>
      </c>
      <c r="CJ406" s="3" t="n">
        <f aca="false">CJ405</f>
        <v>0</v>
      </c>
      <c r="CK406" s="3" t="n">
        <f aca="false">IF(CI406=CJ406,1,0)</f>
        <v>0</v>
      </c>
      <c r="CM406" s="3" t="str">
        <f aca="false">AA406</f>
        <v>0</v>
      </c>
      <c r="CN406" s="3" t="n">
        <f aca="false">CN405</f>
        <v>0</v>
      </c>
      <c r="CO406" s="3" t="n">
        <f aca="false">IF(CM406=CN406,1,0)</f>
        <v>0</v>
      </c>
      <c r="CQ406" s="3" t="str">
        <f aca="false">AA406</f>
        <v>0</v>
      </c>
      <c r="CR406" s="3" t="n">
        <f aca="false">CR405</f>
        <v>0</v>
      </c>
      <c r="CS406" s="3" t="n">
        <f aca="false">IF(CQ406=CR406,1,0)</f>
        <v>0</v>
      </c>
      <c r="CU406" s="3" t="str">
        <f aca="false">AA406</f>
        <v>0</v>
      </c>
      <c r="CV406" s="3" t="n">
        <f aca="false">CV405</f>
        <v>0</v>
      </c>
      <c r="CW406" s="3" t="n">
        <f aca="false">IF(CU406=CV406,1,0)</f>
        <v>0</v>
      </c>
      <c r="CY406" s="43" t="str">
        <f aca="false">AA406</f>
        <v>0</v>
      </c>
      <c r="CZ406" s="43" t="n">
        <f aca="false">CZ405</f>
        <v>0</v>
      </c>
      <c r="DA406" s="43" t="n">
        <f aca="false">IF(CY406=CZ406,1,0)</f>
        <v>0</v>
      </c>
    </row>
    <row r="407" customFormat="false" ht="12" hidden="false" customHeight="false" outlineLevel="0" collapsed="false">
      <c r="AA407" s="3" t="str">
        <f aca="false">W27</f>
        <v>0</v>
      </c>
      <c r="AB407" s="3" t="n">
        <f aca="false">AB406</f>
        <v>605.5</v>
      </c>
      <c r="AC407" s="3" t="n">
        <f aca="false">IF(AA407=AB407,1,0)</f>
        <v>0</v>
      </c>
      <c r="AE407" s="3" t="str">
        <f aca="false">AA407</f>
        <v>0</v>
      </c>
      <c r="AF407" s="3" t="n">
        <f aca="false">AF406</f>
        <v>607.375</v>
      </c>
      <c r="AG407" s="3" t="n">
        <f aca="false">IF(AE407=AF407,1,0)</f>
        <v>0</v>
      </c>
      <c r="AI407" s="3" t="str">
        <f aca="false">AA407</f>
        <v>0</v>
      </c>
      <c r="AJ407" s="3" t="n">
        <f aca="false">AJ406</f>
        <v>839.1</v>
      </c>
      <c r="AK407" s="3" t="n">
        <f aca="false">IF(AI407=AJ407,1,0)</f>
        <v>0</v>
      </c>
      <c r="AM407" s="3" t="str">
        <f aca="false">AA407</f>
        <v>0</v>
      </c>
      <c r="AN407" s="3" t="n">
        <f aca="false">AN406</f>
        <v>840.4</v>
      </c>
      <c r="AO407" s="3" t="n">
        <f aca="false">IF(AM407=AN407,1,0)</f>
        <v>0</v>
      </c>
      <c r="AQ407" s="3" t="str">
        <f aca="false">AA407</f>
        <v>0</v>
      </c>
      <c r="AR407" s="3" t="n">
        <f aca="false">AR406</f>
        <v>843.4</v>
      </c>
      <c r="AS407" s="3" t="n">
        <f aca="false">IF(AQ407=AR407,1,0)</f>
        <v>0</v>
      </c>
      <c r="AU407" s="3" t="str">
        <f aca="false">AA407</f>
        <v>0</v>
      </c>
      <c r="AV407" s="3" t="n">
        <f aca="false">AV406</f>
        <v>844.3</v>
      </c>
      <c r="AW407" s="3" t="n">
        <f aca="false">IF(AU407=AV407,1,0)</f>
        <v>0</v>
      </c>
      <c r="AY407" s="3" t="str">
        <f aca="false">AA407</f>
        <v>0</v>
      </c>
      <c r="AZ407" s="3" t="n">
        <f aca="false">AZ406</f>
        <v>846.1</v>
      </c>
      <c r="BA407" s="3" t="n">
        <f aca="false">IF(AY407=AZ407,1,0)</f>
        <v>0</v>
      </c>
      <c r="BC407" s="3" t="str">
        <f aca="false">AA407</f>
        <v>0</v>
      </c>
      <c r="BD407" s="3" t="n">
        <f aca="false">BD406</f>
        <v>846.925</v>
      </c>
      <c r="BE407" s="3" t="n">
        <f aca="false">IF(BC407=BD407,1,0)</f>
        <v>0</v>
      </c>
      <c r="BG407" s="3" t="str">
        <f aca="false">AA407</f>
        <v>0</v>
      </c>
      <c r="BH407" s="3" t="n">
        <f aca="false">BH406</f>
        <v>816</v>
      </c>
      <c r="BI407" s="3" t="n">
        <f aca="false">IF(BG407=BH407,1,0)</f>
        <v>0</v>
      </c>
      <c r="BK407" s="3" t="str">
        <f aca="false">AA407</f>
        <v>0</v>
      </c>
      <c r="BL407" s="3" t="n">
        <f aca="false">BL406</f>
        <v>819.4</v>
      </c>
      <c r="BM407" s="3" t="n">
        <f aca="false">IF(BK407=BL407,1,0)</f>
        <v>0</v>
      </c>
      <c r="BO407" s="3" t="str">
        <f aca="false">AA407</f>
        <v>0</v>
      </c>
      <c r="BP407" s="3" t="n">
        <f aca="false">BP406</f>
        <v>820</v>
      </c>
      <c r="BQ407" s="3" t="n">
        <f aca="false">IF(BO407=BP407,1,0)</f>
        <v>0</v>
      </c>
      <c r="BS407" s="3" t="str">
        <f aca="false">AA407</f>
        <v>0</v>
      </c>
      <c r="BT407" s="3" t="n">
        <f aca="false">BT406</f>
        <v>810</v>
      </c>
      <c r="BU407" s="3" t="n">
        <f aca="false">IF(BS407=BT407,1,0)</f>
        <v>0</v>
      </c>
      <c r="BW407" s="3" t="str">
        <f aca="false">AA407</f>
        <v>0</v>
      </c>
      <c r="BX407" s="3" t="n">
        <f aca="false">BX406</f>
        <v>0</v>
      </c>
      <c r="BY407" s="3" t="n">
        <f aca="false">IF(BW407=BX407,1,0)</f>
        <v>0</v>
      </c>
      <c r="CA407" s="3" t="str">
        <f aca="false">AA407</f>
        <v>0</v>
      </c>
      <c r="CB407" s="3" t="n">
        <f aca="false">CB406</f>
        <v>0</v>
      </c>
      <c r="CC407" s="3" t="n">
        <f aca="false">IF(CA407=CB407,1,0)</f>
        <v>0</v>
      </c>
      <c r="CE407" s="3" t="str">
        <f aca="false">AA407</f>
        <v>0</v>
      </c>
      <c r="CF407" s="3" t="n">
        <f aca="false">CF406</f>
        <v>0</v>
      </c>
      <c r="CG407" s="3" t="n">
        <f aca="false">IF(CE407=CF407,1,0)</f>
        <v>0</v>
      </c>
      <c r="CI407" s="3" t="str">
        <f aca="false">AA407</f>
        <v>0</v>
      </c>
      <c r="CJ407" s="3" t="n">
        <f aca="false">CJ406</f>
        <v>0</v>
      </c>
      <c r="CK407" s="3" t="n">
        <f aca="false">IF(CI407=CJ407,1,0)</f>
        <v>0</v>
      </c>
      <c r="CM407" s="3" t="str">
        <f aca="false">AA407</f>
        <v>0</v>
      </c>
      <c r="CN407" s="3" t="n">
        <f aca="false">CN406</f>
        <v>0</v>
      </c>
      <c r="CO407" s="3" t="n">
        <f aca="false">IF(CM407=CN407,1,0)</f>
        <v>0</v>
      </c>
      <c r="CQ407" s="3" t="str">
        <f aca="false">AA407</f>
        <v>0</v>
      </c>
      <c r="CR407" s="3" t="n">
        <f aca="false">CR406</f>
        <v>0</v>
      </c>
      <c r="CS407" s="3" t="n">
        <f aca="false">IF(CQ407=CR407,1,0)</f>
        <v>0</v>
      </c>
      <c r="CU407" s="3" t="str">
        <f aca="false">AA407</f>
        <v>0</v>
      </c>
      <c r="CV407" s="3" t="n">
        <f aca="false">CV406</f>
        <v>0</v>
      </c>
      <c r="CW407" s="3" t="n">
        <f aca="false">IF(CU407=CV407,1,0)</f>
        <v>0</v>
      </c>
      <c r="CY407" s="43" t="str">
        <f aca="false">AA407</f>
        <v>0</v>
      </c>
      <c r="CZ407" s="43" t="n">
        <f aca="false">CZ406</f>
        <v>0</v>
      </c>
      <c r="DA407" s="43" t="n">
        <f aca="false">IF(CY407=CZ407,1,0)</f>
        <v>0</v>
      </c>
    </row>
    <row r="408" customFormat="false" ht="12" hidden="false" customHeight="false" outlineLevel="0" collapsed="false">
      <c r="AA408" s="3" t="str">
        <f aca="false">W28</f>
        <v>0</v>
      </c>
      <c r="AB408" s="3" t="n">
        <f aca="false">AB407</f>
        <v>605.5</v>
      </c>
      <c r="AC408" s="3" t="n">
        <f aca="false">IF(AA408=AB408,1,0)</f>
        <v>0</v>
      </c>
      <c r="AE408" s="3" t="str">
        <f aca="false">AA408</f>
        <v>0</v>
      </c>
      <c r="AF408" s="3" t="n">
        <f aca="false">AF407</f>
        <v>607.375</v>
      </c>
      <c r="AG408" s="3" t="n">
        <f aca="false">IF(AE408=AF408,1,0)</f>
        <v>0</v>
      </c>
      <c r="AI408" s="3" t="str">
        <f aca="false">AA408</f>
        <v>0</v>
      </c>
      <c r="AJ408" s="3" t="n">
        <f aca="false">AJ407</f>
        <v>839.1</v>
      </c>
      <c r="AK408" s="3" t="n">
        <f aca="false">IF(AI408=AJ408,1,0)</f>
        <v>0</v>
      </c>
      <c r="AM408" s="3" t="str">
        <f aca="false">AA408</f>
        <v>0</v>
      </c>
      <c r="AN408" s="3" t="n">
        <f aca="false">AN407</f>
        <v>840.4</v>
      </c>
      <c r="AO408" s="3" t="n">
        <f aca="false">IF(AM408=AN408,1,0)</f>
        <v>0</v>
      </c>
      <c r="AQ408" s="3" t="str">
        <f aca="false">AA408</f>
        <v>0</v>
      </c>
      <c r="AR408" s="3" t="n">
        <f aca="false">AR407</f>
        <v>843.4</v>
      </c>
      <c r="AS408" s="3" t="n">
        <f aca="false">IF(AQ408=AR408,1,0)</f>
        <v>0</v>
      </c>
      <c r="AU408" s="3" t="str">
        <f aca="false">AA408</f>
        <v>0</v>
      </c>
      <c r="AV408" s="3" t="n">
        <f aca="false">AV407</f>
        <v>844.3</v>
      </c>
      <c r="AW408" s="3" t="n">
        <f aca="false">IF(AU408=AV408,1,0)</f>
        <v>0</v>
      </c>
      <c r="AY408" s="3" t="str">
        <f aca="false">AA408</f>
        <v>0</v>
      </c>
      <c r="AZ408" s="3" t="n">
        <f aca="false">AZ407</f>
        <v>846.1</v>
      </c>
      <c r="BA408" s="3" t="n">
        <f aca="false">IF(AY408=AZ408,1,0)</f>
        <v>0</v>
      </c>
      <c r="BC408" s="3" t="str">
        <f aca="false">AA408</f>
        <v>0</v>
      </c>
      <c r="BD408" s="3" t="n">
        <f aca="false">BD407</f>
        <v>846.925</v>
      </c>
      <c r="BE408" s="3" t="n">
        <f aca="false">IF(BC408=BD408,1,0)</f>
        <v>0</v>
      </c>
      <c r="BG408" s="3" t="str">
        <f aca="false">AA408</f>
        <v>0</v>
      </c>
      <c r="BH408" s="3" t="n">
        <f aca="false">BH407</f>
        <v>816</v>
      </c>
      <c r="BI408" s="3" t="n">
        <f aca="false">IF(BG408=BH408,1,0)</f>
        <v>0</v>
      </c>
      <c r="BK408" s="3" t="str">
        <f aca="false">AA408</f>
        <v>0</v>
      </c>
      <c r="BL408" s="3" t="n">
        <f aca="false">BL407</f>
        <v>819.4</v>
      </c>
      <c r="BM408" s="3" t="n">
        <f aca="false">IF(BK408=BL408,1,0)</f>
        <v>0</v>
      </c>
      <c r="BO408" s="3" t="str">
        <f aca="false">AA408</f>
        <v>0</v>
      </c>
      <c r="BP408" s="3" t="n">
        <f aca="false">BP407</f>
        <v>820</v>
      </c>
      <c r="BQ408" s="3" t="n">
        <f aca="false">IF(BO408=BP408,1,0)</f>
        <v>0</v>
      </c>
      <c r="BS408" s="3" t="str">
        <f aca="false">AA408</f>
        <v>0</v>
      </c>
      <c r="BT408" s="3" t="n">
        <f aca="false">BT407</f>
        <v>810</v>
      </c>
      <c r="BU408" s="3" t="n">
        <f aca="false">IF(BS408=BT408,1,0)</f>
        <v>0</v>
      </c>
      <c r="BW408" s="3" t="str">
        <f aca="false">AA408</f>
        <v>0</v>
      </c>
      <c r="BX408" s="3" t="n">
        <f aca="false">BX407</f>
        <v>0</v>
      </c>
      <c r="BY408" s="3" t="n">
        <f aca="false">IF(BW408=BX408,1,0)</f>
        <v>0</v>
      </c>
      <c r="CA408" s="3" t="str">
        <f aca="false">AA408</f>
        <v>0</v>
      </c>
      <c r="CB408" s="3" t="n">
        <f aca="false">CB407</f>
        <v>0</v>
      </c>
      <c r="CC408" s="3" t="n">
        <f aca="false">IF(CA408=CB408,1,0)</f>
        <v>0</v>
      </c>
      <c r="CE408" s="3" t="str">
        <f aca="false">AA408</f>
        <v>0</v>
      </c>
      <c r="CF408" s="3" t="n">
        <f aca="false">CF407</f>
        <v>0</v>
      </c>
      <c r="CG408" s="3" t="n">
        <f aca="false">IF(CE408=CF408,1,0)</f>
        <v>0</v>
      </c>
      <c r="CI408" s="3" t="str">
        <f aca="false">AA408</f>
        <v>0</v>
      </c>
      <c r="CJ408" s="3" t="n">
        <f aca="false">CJ407</f>
        <v>0</v>
      </c>
      <c r="CK408" s="3" t="n">
        <f aca="false">IF(CI408=CJ408,1,0)</f>
        <v>0</v>
      </c>
      <c r="CM408" s="3" t="str">
        <f aca="false">AA408</f>
        <v>0</v>
      </c>
      <c r="CN408" s="3" t="n">
        <f aca="false">CN407</f>
        <v>0</v>
      </c>
      <c r="CO408" s="3" t="n">
        <f aca="false">IF(CM408=CN408,1,0)</f>
        <v>0</v>
      </c>
      <c r="CQ408" s="3" t="str">
        <f aca="false">AA408</f>
        <v>0</v>
      </c>
      <c r="CR408" s="3" t="n">
        <f aca="false">CR407</f>
        <v>0</v>
      </c>
      <c r="CS408" s="3" t="n">
        <f aca="false">IF(CQ408=CR408,1,0)</f>
        <v>0</v>
      </c>
      <c r="CU408" s="3" t="str">
        <f aca="false">AA408</f>
        <v>0</v>
      </c>
      <c r="CV408" s="3" t="n">
        <f aca="false">CV407</f>
        <v>0</v>
      </c>
      <c r="CW408" s="3" t="n">
        <f aca="false">IF(CU408=CV408,1,0)</f>
        <v>0</v>
      </c>
      <c r="CY408" s="43" t="str">
        <f aca="false">AA408</f>
        <v>0</v>
      </c>
      <c r="CZ408" s="43" t="n">
        <f aca="false">CZ407</f>
        <v>0</v>
      </c>
      <c r="DA408" s="43" t="n">
        <f aca="false">IF(CY408=CZ408,1,0)</f>
        <v>0</v>
      </c>
    </row>
    <row r="409" customFormat="false" ht="12" hidden="false" customHeight="false" outlineLevel="0" collapsed="false">
      <c r="AA409" s="3" t="str">
        <f aca="false">W29</f>
        <v>0</v>
      </c>
      <c r="AB409" s="3" t="n">
        <f aca="false">AB408</f>
        <v>605.5</v>
      </c>
      <c r="AC409" s="3" t="n">
        <f aca="false">IF(AA409=AB409,1,0)</f>
        <v>0</v>
      </c>
      <c r="AE409" s="3" t="str">
        <f aca="false">AA409</f>
        <v>0</v>
      </c>
      <c r="AF409" s="3" t="n">
        <f aca="false">AF408</f>
        <v>607.375</v>
      </c>
      <c r="AG409" s="3" t="n">
        <f aca="false">IF(AE409=AF409,1,0)</f>
        <v>0</v>
      </c>
      <c r="AI409" s="3" t="str">
        <f aca="false">AA409</f>
        <v>0</v>
      </c>
      <c r="AJ409" s="3" t="n">
        <f aca="false">AJ408</f>
        <v>839.1</v>
      </c>
      <c r="AK409" s="3" t="n">
        <f aca="false">IF(AI409=AJ409,1,0)</f>
        <v>0</v>
      </c>
      <c r="AM409" s="3" t="str">
        <f aca="false">AA409</f>
        <v>0</v>
      </c>
      <c r="AN409" s="3" t="n">
        <f aca="false">AN408</f>
        <v>840.4</v>
      </c>
      <c r="AO409" s="3" t="n">
        <f aca="false">IF(AM409=AN409,1,0)</f>
        <v>0</v>
      </c>
      <c r="AQ409" s="3" t="str">
        <f aca="false">AA409</f>
        <v>0</v>
      </c>
      <c r="AR409" s="3" t="n">
        <f aca="false">AR408</f>
        <v>843.4</v>
      </c>
      <c r="AS409" s="3" t="n">
        <f aca="false">IF(AQ409=AR409,1,0)</f>
        <v>0</v>
      </c>
      <c r="AU409" s="3" t="str">
        <f aca="false">AA409</f>
        <v>0</v>
      </c>
      <c r="AV409" s="3" t="n">
        <f aca="false">AV408</f>
        <v>844.3</v>
      </c>
      <c r="AW409" s="3" t="n">
        <f aca="false">IF(AU409=AV409,1,0)</f>
        <v>0</v>
      </c>
      <c r="AY409" s="3" t="str">
        <f aca="false">AA409</f>
        <v>0</v>
      </c>
      <c r="AZ409" s="3" t="n">
        <f aca="false">AZ408</f>
        <v>846.1</v>
      </c>
      <c r="BA409" s="3" t="n">
        <f aca="false">IF(AY409=AZ409,1,0)</f>
        <v>0</v>
      </c>
      <c r="BC409" s="3" t="str">
        <f aca="false">AA409</f>
        <v>0</v>
      </c>
      <c r="BD409" s="3" t="n">
        <f aca="false">BD408</f>
        <v>846.925</v>
      </c>
      <c r="BE409" s="3" t="n">
        <f aca="false">IF(BC409=BD409,1,0)</f>
        <v>0</v>
      </c>
      <c r="BG409" s="3" t="str">
        <f aca="false">AA409</f>
        <v>0</v>
      </c>
      <c r="BH409" s="3" t="n">
        <f aca="false">BH408</f>
        <v>816</v>
      </c>
      <c r="BI409" s="3" t="n">
        <f aca="false">IF(BG409=BH409,1,0)</f>
        <v>0</v>
      </c>
      <c r="BK409" s="3" t="str">
        <f aca="false">AA409</f>
        <v>0</v>
      </c>
      <c r="BL409" s="3" t="n">
        <f aca="false">BL408</f>
        <v>819.4</v>
      </c>
      <c r="BM409" s="3" t="n">
        <f aca="false">IF(BK409=BL409,1,0)</f>
        <v>0</v>
      </c>
      <c r="BO409" s="3" t="str">
        <f aca="false">AA409</f>
        <v>0</v>
      </c>
      <c r="BP409" s="3" t="n">
        <f aca="false">BP408</f>
        <v>820</v>
      </c>
      <c r="BQ409" s="3" t="n">
        <f aca="false">IF(BO409=BP409,1,0)</f>
        <v>0</v>
      </c>
      <c r="BS409" s="3" t="str">
        <f aca="false">AA409</f>
        <v>0</v>
      </c>
      <c r="BT409" s="3" t="n">
        <f aca="false">BT408</f>
        <v>810</v>
      </c>
      <c r="BU409" s="3" t="n">
        <f aca="false">IF(BS409=BT409,1,0)</f>
        <v>0</v>
      </c>
      <c r="BW409" s="3" t="str">
        <f aca="false">AA409</f>
        <v>0</v>
      </c>
      <c r="BX409" s="3" t="n">
        <f aca="false">BX408</f>
        <v>0</v>
      </c>
      <c r="BY409" s="3" t="n">
        <f aca="false">IF(BW409=BX409,1,0)</f>
        <v>0</v>
      </c>
      <c r="CA409" s="3" t="str">
        <f aca="false">AA409</f>
        <v>0</v>
      </c>
      <c r="CB409" s="3" t="n">
        <f aca="false">CB408</f>
        <v>0</v>
      </c>
      <c r="CC409" s="3" t="n">
        <f aca="false">IF(CA409=CB409,1,0)</f>
        <v>0</v>
      </c>
      <c r="CE409" s="3" t="str">
        <f aca="false">AA409</f>
        <v>0</v>
      </c>
      <c r="CF409" s="3" t="n">
        <f aca="false">CF408</f>
        <v>0</v>
      </c>
      <c r="CG409" s="3" t="n">
        <f aca="false">IF(CE409=CF409,1,0)</f>
        <v>0</v>
      </c>
      <c r="CI409" s="3" t="str">
        <f aca="false">AA409</f>
        <v>0</v>
      </c>
      <c r="CJ409" s="3" t="n">
        <f aca="false">CJ408</f>
        <v>0</v>
      </c>
      <c r="CK409" s="3" t="n">
        <f aca="false">IF(CI409=CJ409,1,0)</f>
        <v>0</v>
      </c>
      <c r="CM409" s="3" t="str">
        <f aca="false">AA409</f>
        <v>0</v>
      </c>
      <c r="CN409" s="3" t="n">
        <f aca="false">CN408</f>
        <v>0</v>
      </c>
      <c r="CO409" s="3" t="n">
        <f aca="false">IF(CM409=CN409,1,0)</f>
        <v>0</v>
      </c>
      <c r="CQ409" s="3" t="str">
        <f aca="false">AA409</f>
        <v>0</v>
      </c>
      <c r="CR409" s="3" t="n">
        <f aca="false">CR408</f>
        <v>0</v>
      </c>
      <c r="CS409" s="3" t="n">
        <f aca="false">IF(CQ409=CR409,1,0)</f>
        <v>0</v>
      </c>
      <c r="CU409" s="3" t="str">
        <f aca="false">AA409</f>
        <v>0</v>
      </c>
      <c r="CV409" s="3" t="n">
        <f aca="false">CV408</f>
        <v>0</v>
      </c>
      <c r="CW409" s="3" t="n">
        <f aca="false">IF(CU409=CV409,1,0)</f>
        <v>0</v>
      </c>
      <c r="CY409" s="43" t="str">
        <f aca="false">AA409</f>
        <v>0</v>
      </c>
      <c r="CZ409" s="43" t="n">
        <f aca="false">CZ408</f>
        <v>0</v>
      </c>
      <c r="DA409" s="43" t="n">
        <f aca="false">IF(CY409=CZ409,1,0)</f>
        <v>0</v>
      </c>
    </row>
    <row r="410" customFormat="false" ht="12" hidden="false" customHeight="false" outlineLevel="0" collapsed="false">
      <c r="AA410" s="3" t="str">
        <f aca="false">W30</f>
        <v>0</v>
      </c>
      <c r="AB410" s="3" t="n">
        <f aca="false">AB409</f>
        <v>605.5</v>
      </c>
      <c r="AC410" s="3" t="n">
        <f aca="false">IF(AA410=AB410,1,0)</f>
        <v>0</v>
      </c>
      <c r="AE410" s="3" t="str">
        <f aca="false">AA410</f>
        <v>0</v>
      </c>
      <c r="AF410" s="3" t="n">
        <f aca="false">AF409</f>
        <v>607.375</v>
      </c>
      <c r="AG410" s="3" t="n">
        <f aca="false">IF(AE410=AF410,1,0)</f>
        <v>0</v>
      </c>
      <c r="AI410" s="3" t="str">
        <f aca="false">AA410</f>
        <v>0</v>
      </c>
      <c r="AJ410" s="3" t="n">
        <f aca="false">AJ409</f>
        <v>839.1</v>
      </c>
      <c r="AK410" s="3" t="n">
        <f aca="false">IF(AI410=AJ410,1,0)</f>
        <v>0</v>
      </c>
      <c r="AM410" s="3" t="str">
        <f aca="false">AA410</f>
        <v>0</v>
      </c>
      <c r="AN410" s="3" t="n">
        <f aca="false">AN409</f>
        <v>840.4</v>
      </c>
      <c r="AO410" s="3" t="n">
        <f aca="false">IF(AM410=AN410,1,0)</f>
        <v>0</v>
      </c>
      <c r="AQ410" s="3" t="str">
        <f aca="false">AA410</f>
        <v>0</v>
      </c>
      <c r="AR410" s="3" t="n">
        <f aca="false">AR409</f>
        <v>843.4</v>
      </c>
      <c r="AS410" s="3" t="n">
        <f aca="false">IF(AQ410=AR410,1,0)</f>
        <v>0</v>
      </c>
      <c r="AU410" s="3" t="str">
        <f aca="false">AA410</f>
        <v>0</v>
      </c>
      <c r="AV410" s="3" t="n">
        <f aca="false">AV409</f>
        <v>844.3</v>
      </c>
      <c r="AW410" s="3" t="n">
        <f aca="false">IF(AU410=AV410,1,0)</f>
        <v>0</v>
      </c>
      <c r="AY410" s="3" t="str">
        <f aca="false">AA410</f>
        <v>0</v>
      </c>
      <c r="AZ410" s="3" t="n">
        <f aca="false">AZ409</f>
        <v>846.1</v>
      </c>
      <c r="BA410" s="3" t="n">
        <f aca="false">IF(AY410=AZ410,1,0)</f>
        <v>0</v>
      </c>
      <c r="BC410" s="3" t="str">
        <f aca="false">AA410</f>
        <v>0</v>
      </c>
      <c r="BD410" s="3" t="n">
        <f aca="false">BD409</f>
        <v>846.925</v>
      </c>
      <c r="BE410" s="3" t="n">
        <f aca="false">IF(BC410=BD410,1,0)</f>
        <v>0</v>
      </c>
      <c r="BG410" s="3" t="str">
        <f aca="false">AA410</f>
        <v>0</v>
      </c>
      <c r="BH410" s="3" t="n">
        <f aca="false">BH409</f>
        <v>816</v>
      </c>
      <c r="BI410" s="3" t="n">
        <f aca="false">IF(BG410=BH410,1,0)</f>
        <v>0</v>
      </c>
      <c r="BK410" s="3" t="str">
        <f aca="false">AA410</f>
        <v>0</v>
      </c>
      <c r="BL410" s="3" t="n">
        <f aca="false">BL409</f>
        <v>819.4</v>
      </c>
      <c r="BM410" s="3" t="n">
        <f aca="false">IF(BK410=BL410,1,0)</f>
        <v>0</v>
      </c>
      <c r="BO410" s="3" t="str">
        <f aca="false">AA410</f>
        <v>0</v>
      </c>
      <c r="BP410" s="3" t="n">
        <f aca="false">BP409</f>
        <v>820</v>
      </c>
      <c r="BQ410" s="3" t="n">
        <f aca="false">IF(BO410=BP410,1,0)</f>
        <v>0</v>
      </c>
      <c r="BS410" s="3" t="str">
        <f aca="false">AA410</f>
        <v>0</v>
      </c>
      <c r="BT410" s="3" t="n">
        <f aca="false">BT409</f>
        <v>810</v>
      </c>
      <c r="BU410" s="3" t="n">
        <f aca="false">IF(BS410=BT410,1,0)</f>
        <v>0</v>
      </c>
      <c r="BW410" s="3" t="str">
        <f aca="false">AA410</f>
        <v>0</v>
      </c>
      <c r="BX410" s="3" t="n">
        <f aca="false">BX409</f>
        <v>0</v>
      </c>
      <c r="BY410" s="3" t="n">
        <f aca="false">IF(BW410=BX410,1,0)</f>
        <v>0</v>
      </c>
      <c r="CA410" s="3" t="str">
        <f aca="false">AA410</f>
        <v>0</v>
      </c>
      <c r="CB410" s="3" t="n">
        <f aca="false">CB409</f>
        <v>0</v>
      </c>
      <c r="CC410" s="3" t="n">
        <f aca="false">IF(CA410=CB410,1,0)</f>
        <v>0</v>
      </c>
      <c r="CE410" s="3" t="str">
        <f aca="false">AA410</f>
        <v>0</v>
      </c>
      <c r="CF410" s="3" t="n">
        <f aca="false">CF409</f>
        <v>0</v>
      </c>
      <c r="CG410" s="3" t="n">
        <f aca="false">IF(CE410=CF410,1,0)</f>
        <v>0</v>
      </c>
      <c r="CI410" s="3" t="str">
        <f aca="false">AA410</f>
        <v>0</v>
      </c>
      <c r="CJ410" s="3" t="n">
        <f aca="false">CJ409</f>
        <v>0</v>
      </c>
      <c r="CK410" s="3" t="n">
        <f aca="false">IF(CI410=CJ410,1,0)</f>
        <v>0</v>
      </c>
      <c r="CM410" s="3" t="str">
        <f aca="false">AA410</f>
        <v>0</v>
      </c>
      <c r="CN410" s="3" t="n">
        <f aca="false">CN409</f>
        <v>0</v>
      </c>
      <c r="CO410" s="3" t="n">
        <f aca="false">IF(CM410=CN410,1,0)</f>
        <v>0</v>
      </c>
      <c r="CQ410" s="3" t="str">
        <f aca="false">AA410</f>
        <v>0</v>
      </c>
      <c r="CR410" s="3" t="n">
        <f aca="false">CR409</f>
        <v>0</v>
      </c>
      <c r="CS410" s="3" t="n">
        <f aca="false">IF(CQ410=CR410,1,0)</f>
        <v>0</v>
      </c>
      <c r="CU410" s="3" t="str">
        <f aca="false">AA410</f>
        <v>0</v>
      </c>
      <c r="CV410" s="3" t="n">
        <f aca="false">CV409</f>
        <v>0</v>
      </c>
      <c r="CW410" s="3" t="n">
        <f aca="false">IF(CU410=CV410,1,0)</f>
        <v>0</v>
      </c>
      <c r="CY410" s="43" t="str">
        <f aca="false">AA410</f>
        <v>0</v>
      </c>
      <c r="CZ410" s="43" t="n">
        <f aca="false">CZ409</f>
        <v>0</v>
      </c>
      <c r="DA410" s="43" t="n">
        <f aca="false">IF(CY410=CZ410,1,0)</f>
        <v>0</v>
      </c>
    </row>
    <row r="411" customFormat="false" ht="12" hidden="false" customHeight="false" outlineLevel="0" collapsed="false">
      <c r="AA411" s="3" t="str">
        <f aca="false">W31</f>
        <v>0</v>
      </c>
      <c r="AB411" s="3" t="n">
        <f aca="false">AB410</f>
        <v>605.5</v>
      </c>
      <c r="AC411" s="3" t="n">
        <f aca="false">IF(AA411=AB411,1,0)</f>
        <v>0</v>
      </c>
      <c r="AE411" s="3" t="str">
        <f aca="false">AA411</f>
        <v>0</v>
      </c>
      <c r="AF411" s="3" t="n">
        <f aca="false">AF410</f>
        <v>607.375</v>
      </c>
      <c r="AG411" s="3" t="n">
        <f aca="false">IF(AE411=AF411,1,0)</f>
        <v>0</v>
      </c>
      <c r="AI411" s="3" t="str">
        <f aca="false">AA411</f>
        <v>0</v>
      </c>
      <c r="AJ411" s="3" t="n">
        <f aca="false">AJ410</f>
        <v>839.1</v>
      </c>
      <c r="AK411" s="3" t="n">
        <f aca="false">IF(AI411=AJ411,1,0)</f>
        <v>0</v>
      </c>
      <c r="AM411" s="3" t="str">
        <f aca="false">AA411</f>
        <v>0</v>
      </c>
      <c r="AN411" s="3" t="n">
        <f aca="false">AN410</f>
        <v>840.4</v>
      </c>
      <c r="AO411" s="3" t="n">
        <f aca="false">IF(AM411=AN411,1,0)</f>
        <v>0</v>
      </c>
      <c r="AQ411" s="3" t="str">
        <f aca="false">AA411</f>
        <v>0</v>
      </c>
      <c r="AR411" s="3" t="n">
        <f aca="false">AR410</f>
        <v>843.4</v>
      </c>
      <c r="AS411" s="3" t="n">
        <f aca="false">IF(AQ411=AR411,1,0)</f>
        <v>0</v>
      </c>
      <c r="AU411" s="3" t="str">
        <f aca="false">AA411</f>
        <v>0</v>
      </c>
      <c r="AV411" s="3" t="n">
        <f aca="false">AV410</f>
        <v>844.3</v>
      </c>
      <c r="AW411" s="3" t="n">
        <f aca="false">IF(AU411=AV411,1,0)</f>
        <v>0</v>
      </c>
      <c r="AY411" s="3" t="str">
        <f aca="false">AA411</f>
        <v>0</v>
      </c>
      <c r="AZ411" s="3" t="n">
        <f aca="false">AZ410</f>
        <v>846.1</v>
      </c>
      <c r="BA411" s="3" t="n">
        <f aca="false">IF(AY411=AZ411,1,0)</f>
        <v>0</v>
      </c>
      <c r="BC411" s="3" t="str">
        <f aca="false">AA411</f>
        <v>0</v>
      </c>
      <c r="BD411" s="3" t="n">
        <f aca="false">BD410</f>
        <v>846.925</v>
      </c>
      <c r="BE411" s="3" t="n">
        <f aca="false">IF(BC411=BD411,1,0)</f>
        <v>0</v>
      </c>
      <c r="BG411" s="3" t="str">
        <f aca="false">AA411</f>
        <v>0</v>
      </c>
      <c r="BH411" s="3" t="n">
        <f aca="false">BH410</f>
        <v>816</v>
      </c>
      <c r="BI411" s="3" t="n">
        <f aca="false">IF(BG411=BH411,1,0)</f>
        <v>0</v>
      </c>
      <c r="BK411" s="3" t="str">
        <f aca="false">AA411</f>
        <v>0</v>
      </c>
      <c r="BL411" s="3" t="n">
        <f aca="false">BL410</f>
        <v>819.4</v>
      </c>
      <c r="BM411" s="3" t="n">
        <f aca="false">IF(BK411=BL411,1,0)</f>
        <v>0</v>
      </c>
      <c r="BO411" s="3" t="str">
        <f aca="false">AA411</f>
        <v>0</v>
      </c>
      <c r="BP411" s="3" t="n">
        <f aca="false">BP410</f>
        <v>820</v>
      </c>
      <c r="BQ411" s="3" t="n">
        <f aca="false">IF(BO411=BP411,1,0)</f>
        <v>0</v>
      </c>
      <c r="BS411" s="3" t="str">
        <f aca="false">AA411</f>
        <v>0</v>
      </c>
      <c r="BT411" s="3" t="n">
        <f aca="false">BT410</f>
        <v>810</v>
      </c>
      <c r="BU411" s="3" t="n">
        <f aca="false">IF(BS411=BT411,1,0)</f>
        <v>0</v>
      </c>
      <c r="BW411" s="3" t="str">
        <f aca="false">AA411</f>
        <v>0</v>
      </c>
      <c r="BX411" s="3" t="n">
        <f aca="false">BX410</f>
        <v>0</v>
      </c>
      <c r="BY411" s="3" t="n">
        <f aca="false">IF(BW411=BX411,1,0)</f>
        <v>0</v>
      </c>
      <c r="CA411" s="3" t="str">
        <f aca="false">AA411</f>
        <v>0</v>
      </c>
      <c r="CB411" s="3" t="n">
        <f aca="false">CB410</f>
        <v>0</v>
      </c>
      <c r="CC411" s="3" t="n">
        <f aca="false">IF(CA411=CB411,1,0)</f>
        <v>0</v>
      </c>
      <c r="CE411" s="3" t="str">
        <f aca="false">AA411</f>
        <v>0</v>
      </c>
      <c r="CF411" s="3" t="n">
        <f aca="false">CF410</f>
        <v>0</v>
      </c>
      <c r="CG411" s="3" t="n">
        <f aca="false">IF(CE411=CF411,1,0)</f>
        <v>0</v>
      </c>
      <c r="CI411" s="3" t="str">
        <f aca="false">AA411</f>
        <v>0</v>
      </c>
      <c r="CJ411" s="3" t="n">
        <f aca="false">CJ410</f>
        <v>0</v>
      </c>
      <c r="CK411" s="3" t="n">
        <f aca="false">IF(CI411=CJ411,1,0)</f>
        <v>0</v>
      </c>
      <c r="CM411" s="3" t="str">
        <f aca="false">AA411</f>
        <v>0</v>
      </c>
      <c r="CN411" s="3" t="n">
        <f aca="false">CN410</f>
        <v>0</v>
      </c>
      <c r="CO411" s="3" t="n">
        <f aca="false">IF(CM411=CN411,1,0)</f>
        <v>0</v>
      </c>
      <c r="CQ411" s="3" t="str">
        <f aca="false">AA411</f>
        <v>0</v>
      </c>
      <c r="CR411" s="3" t="n">
        <f aca="false">CR410</f>
        <v>0</v>
      </c>
      <c r="CS411" s="3" t="n">
        <f aca="false">IF(CQ411=CR411,1,0)</f>
        <v>0</v>
      </c>
      <c r="CU411" s="3" t="str">
        <f aca="false">AA411</f>
        <v>0</v>
      </c>
      <c r="CV411" s="3" t="n">
        <f aca="false">CV410</f>
        <v>0</v>
      </c>
      <c r="CW411" s="3" t="n">
        <f aca="false">IF(CU411=CV411,1,0)</f>
        <v>0</v>
      </c>
      <c r="CY411" s="43" t="str">
        <f aca="false">AA411</f>
        <v>0</v>
      </c>
      <c r="CZ411" s="43" t="n">
        <f aca="false">CZ410</f>
        <v>0</v>
      </c>
      <c r="DA411" s="43" t="n">
        <f aca="false">IF(CY411=CZ411,1,0)</f>
        <v>0</v>
      </c>
    </row>
    <row r="412" customFormat="false" ht="12" hidden="false" customHeight="false" outlineLevel="0" collapsed="false">
      <c r="AA412" s="3" t="str">
        <f aca="false">W32</f>
        <v>0</v>
      </c>
      <c r="AB412" s="3" t="n">
        <f aca="false">AB411</f>
        <v>605.5</v>
      </c>
      <c r="AC412" s="3" t="n">
        <f aca="false">IF(AA412=AB412,1,0)</f>
        <v>0</v>
      </c>
      <c r="AE412" s="3" t="str">
        <f aca="false">AA412</f>
        <v>0</v>
      </c>
      <c r="AF412" s="3" t="n">
        <f aca="false">AF411</f>
        <v>607.375</v>
      </c>
      <c r="AG412" s="3" t="n">
        <f aca="false">IF(AE412=AF412,1,0)</f>
        <v>0</v>
      </c>
      <c r="AI412" s="3" t="str">
        <f aca="false">AA412</f>
        <v>0</v>
      </c>
      <c r="AJ412" s="3" t="n">
        <f aca="false">AJ411</f>
        <v>839.1</v>
      </c>
      <c r="AK412" s="3" t="n">
        <f aca="false">IF(AI412=AJ412,1,0)</f>
        <v>0</v>
      </c>
      <c r="AM412" s="3" t="str">
        <f aca="false">AA412</f>
        <v>0</v>
      </c>
      <c r="AN412" s="3" t="n">
        <f aca="false">AN411</f>
        <v>840.4</v>
      </c>
      <c r="AO412" s="3" t="n">
        <f aca="false">IF(AM412=AN412,1,0)</f>
        <v>0</v>
      </c>
      <c r="AQ412" s="3" t="str">
        <f aca="false">AA412</f>
        <v>0</v>
      </c>
      <c r="AR412" s="3" t="n">
        <f aca="false">AR411</f>
        <v>843.4</v>
      </c>
      <c r="AS412" s="3" t="n">
        <f aca="false">IF(AQ412=AR412,1,0)</f>
        <v>0</v>
      </c>
      <c r="AU412" s="3" t="str">
        <f aca="false">AA412</f>
        <v>0</v>
      </c>
      <c r="AV412" s="3" t="n">
        <f aca="false">AV411</f>
        <v>844.3</v>
      </c>
      <c r="AW412" s="3" t="n">
        <f aca="false">IF(AU412=AV412,1,0)</f>
        <v>0</v>
      </c>
      <c r="AY412" s="3" t="str">
        <f aca="false">AA412</f>
        <v>0</v>
      </c>
      <c r="AZ412" s="3" t="n">
        <f aca="false">AZ411</f>
        <v>846.1</v>
      </c>
      <c r="BA412" s="3" t="n">
        <f aca="false">IF(AY412=AZ412,1,0)</f>
        <v>0</v>
      </c>
      <c r="BC412" s="3" t="str">
        <f aca="false">AA412</f>
        <v>0</v>
      </c>
      <c r="BD412" s="3" t="n">
        <f aca="false">BD411</f>
        <v>846.925</v>
      </c>
      <c r="BE412" s="3" t="n">
        <f aca="false">IF(BC412=BD412,1,0)</f>
        <v>0</v>
      </c>
      <c r="BG412" s="3" t="str">
        <f aca="false">AA412</f>
        <v>0</v>
      </c>
      <c r="BH412" s="3" t="n">
        <f aca="false">BH411</f>
        <v>816</v>
      </c>
      <c r="BI412" s="3" t="n">
        <f aca="false">IF(BG412=BH412,1,0)</f>
        <v>0</v>
      </c>
      <c r="BK412" s="3" t="str">
        <f aca="false">AA412</f>
        <v>0</v>
      </c>
      <c r="BL412" s="3" t="n">
        <f aca="false">BL411</f>
        <v>819.4</v>
      </c>
      <c r="BM412" s="3" t="n">
        <f aca="false">IF(BK412=BL412,1,0)</f>
        <v>0</v>
      </c>
      <c r="BO412" s="3" t="str">
        <f aca="false">AA412</f>
        <v>0</v>
      </c>
      <c r="BP412" s="3" t="n">
        <f aca="false">BP411</f>
        <v>820</v>
      </c>
      <c r="BQ412" s="3" t="n">
        <f aca="false">IF(BO412=BP412,1,0)</f>
        <v>0</v>
      </c>
      <c r="BS412" s="3" t="str">
        <f aca="false">AA412</f>
        <v>0</v>
      </c>
      <c r="BT412" s="3" t="n">
        <f aca="false">BT411</f>
        <v>810</v>
      </c>
      <c r="BU412" s="3" t="n">
        <f aca="false">IF(BS412=BT412,1,0)</f>
        <v>0</v>
      </c>
      <c r="BW412" s="3" t="str">
        <f aca="false">AA412</f>
        <v>0</v>
      </c>
      <c r="BX412" s="3" t="n">
        <f aca="false">BX411</f>
        <v>0</v>
      </c>
      <c r="BY412" s="3" t="n">
        <f aca="false">IF(BW412=BX412,1,0)</f>
        <v>0</v>
      </c>
      <c r="CA412" s="3" t="str">
        <f aca="false">AA412</f>
        <v>0</v>
      </c>
      <c r="CB412" s="3" t="n">
        <f aca="false">CB411</f>
        <v>0</v>
      </c>
      <c r="CC412" s="3" t="n">
        <f aca="false">IF(CA412=CB412,1,0)</f>
        <v>0</v>
      </c>
      <c r="CE412" s="3" t="str">
        <f aca="false">AA412</f>
        <v>0</v>
      </c>
      <c r="CF412" s="3" t="n">
        <f aca="false">CF411</f>
        <v>0</v>
      </c>
      <c r="CG412" s="3" t="n">
        <f aca="false">IF(CE412=CF412,1,0)</f>
        <v>0</v>
      </c>
      <c r="CI412" s="3" t="str">
        <f aca="false">AA412</f>
        <v>0</v>
      </c>
      <c r="CJ412" s="3" t="n">
        <f aca="false">CJ411</f>
        <v>0</v>
      </c>
      <c r="CK412" s="3" t="n">
        <f aca="false">IF(CI412=CJ412,1,0)</f>
        <v>0</v>
      </c>
      <c r="CM412" s="3" t="str">
        <f aca="false">AA412</f>
        <v>0</v>
      </c>
      <c r="CN412" s="3" t="n">
        <f aca="false">CN411</f>
        <v>0</v>
      </c>
      <c r="CO412" s="3" t="n">
        <f aca="false">IF(CM412=CN412,1,0)</f>
        <v>0</v>
      </c>
      <c r="CQ412" s="3" t="str">
        <f aca="false">AA412</f>
        <v>0</v>
      </c>
      <c r="CR412" s="3" t="n">
        <f aca="false">CR411</f>
        <v>0</v>
      </c>
      <c r="CS412" s="3" t="n">
        <f aca="false">IF(CQ412=CR412,1,0)</f>
        <v>0</v>
      </c>
      <c r="CU412" s="3" t="str">
        <f aca="false">AA412</f>
        <v>0</v>
      </c>
      <c r="CV412" s="3" t="n">
        <f aca="false">CV411</f>
        <v>0</v>
      </c>
      <c r="CW412" s="3" t="n">
        <f aca="false">IF(CU412=CV412,1,0)</f>
        <v>0</v>
      </c>
      <c r="CY412" s="43" t="str">
        <f aca="false">AA412</f>
        <v>0</v>
      </c>
      <c r="CZ412" s="43" t="n">
        <f aca="false">CZ411</f>
        <v>0</v>
      </c>
      <c r="DA412" s="43" t="n">
        <f aca="false">IF(CY412=CZ412,1,0)</f>
        <v>0</v>
      </c>
    </row>
    <row r="413" customFormat="false" ht="12" hidden="false" customHeight="false" outlineLevel="0" collapsed="false">
      <c r="AB413" s="3"/>
      <c r="AC413" s="3"/>
      <c r="BG413" s="3"/>
      <c r="BH413" s="3"/>
      <c r="BI413" s="3"/>
    </row>
    <row r="414" customFormat="false" ht="12" hidden="false" customHeight="false" outlineLevel="0" collapsed="false">
      <c r="BG414" s="3"/>
      <c r="BH414" s="3"/>
      <c r="BI414" s="3"/>
    </row>
    <row r="415" customFormat="false" ht="12" hidden="false" customHeight="false" outlineLevel="0" collapsed="false">
      <c r="BG415" s="3"/>
      <c r="BH415" s="3"/>
      <c r="BI415" s="3"/>
    </row>
    <row r="416" customFormat="false" ht="12" hidden="false" customHeight="false" outlineLevel="0" collapsed="false">
      <c r="BG416" s="3"/>
      <c r="BH416" s="3"/>
      <c r="BI416" s="3"/>
    </row>
    <row r="417" customFormat="false" ht="12" hidden="false" customHeight="false" outlineLevel="0" collapsed="false">
      <c r="BG417" s="3"/>
      <c r="BH417" s="3"/>
      <c r="BI417" s="3"/>
    </row>
    <row r="418" customFormat="false" ht="12" hidden="false" customHeight="false" outlineLevel="0" collapsed="false">
      <c r="BG418" s="3"/>
      <c r="BH418" s="3"/>
      <c r="BI418" s="3"/>
    </row>
    <row r="419" customFormat="false" ht="12" hidden="false" customHeight="false" outlineLevel="0" collapsed="false">
      <c r="BG419" s="3"/>
      <c r="BH419" s="3"/>
      <c r="BI419" s="3"/>
    </row>
    <row r="420" customFormat="false" ht="12" hidden="false" customHeight="false" outlineLevel="0" collapsed="false">
      <c r="BG420" s="3"/>
      <c r="BH420" s="3"/>
      <c r="BI420" s="3"/>
    </row>
    <row r="421" customFormat="false" ht="12" hidden="false" customHeight="false" outlineLevel="0" collapsed="false">
      <c r="BG421" s="3"/>
      <c r="BH421" s="3"/>
      <c r="BI421" s="3"/>
    </row>
    <row r="422" customFormat="false" ht="12" hidden="false" customHeight="false" outlineLevel="0" collapsed="false">
      <c r="BG422" s="3"/>
      <c r="BH422" s="3"/>
      <c r="BI422" s="3"/>
    </row>
  </sheetData>
  <sheetProtection sheet="true" password="dbe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5:42:23Z</dcterms:created>
  <dc:creator>Mauricio Ramirez</dc:creator>
  <dc:description/>
  <dc:language>en-US</dc:language>
  <cp:lastModifiedBy>Rupert Wallace</cp:lastModifiedBy>
  <dcterms:modified xsi:type="dcterms:W3CDTF">2017-04-09T23:32:21Z</dcterms:modified>
  <cp:revision>0</cp:revision>
  <dc:subject/>
  <dc:title/>
</cp:coreProperties>
</file>